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" sheetId="1" state="visible" r:id="rId2"/>
  </sheets>
  <definedNames>
    <definedName function="false" hidden="true" localSheetId="0" name="_xlnm._FilterDatabase" vbProcedure="false">'Июль 2024'!$A$3:$L$2037</definedName>
    <definedName function="false" hidden="false" name="Говорящая_книга" vbProcedure="false">#REF!</definedName>
    <definedName function="false" hidden="false" name="ДатаОтчета" vbProcedure="false">#REF!</definedName>
    <definedName function="false" hidden="false" name="КонтактЛицо" vbProcedure="false">#REF!</definedName>
    <definedName function="false" hidden="false" name="КонтактТелефон" vbProcedure="false">#REF!</definedName>
    <definedName function="false" hidden="false" name="Курс" vbProcedure="false">#REF!</definedName>
    <definedName function="false" hidden="false" name="НазваниеОрганизации" vbProcedure="false">#REF!</definedName>
    <definedName function="false" hidden="false" name="Обучение" vbProcedure="false">#REF!</definedName>
    <definedName function="false" hidden="false" name="ФормаОплаты" vbProcedure="false">#REF!</definedName>
    <definedName function="false" hidden="false" localSheetId="0" name="Print_Area" vbProcedure="false">'Июль 2024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6" uniqueCount="4150">
  <si>
    <t xml:space="preserve">Прайс-лист на книги укрупненным шрифтом</t>
  </si>
  <si>
    <t xml:space="preserve">ВНИМАНИЕ!!! Литература не оснащена иллюстрациями!
Переплет 7Бц (твердый), формат книги - А5.</t>
  </si>
  <si>
    <t xml:space="preserve">ВСЕГО:</t>
  </si>
  <si>
    <t xml:space="preserve">№ п.п.</t>
  </si>
  <si>
    <t xml:space="preserve">Автор / Название</t>
  </si>
  <si>
    <t xml:space="preserve">Жанр</t>
  </si>
  <si>
    <t xml:space="preserve">В.О.</t>
  </si>
  <si>
    <t xml:space="preserve">Год
издания</t>
  </si>
  <si>
    <t xml:space="preserve">Кол-во томов в издании</t>
  </si>
  <si>
    <t xml:space="preserve">Номер договора</t>
  </si>
  <si>
    <t xml:space="preserve">Дата договора</t>
  </si>
  <si>
    <t xml:space="preserve">Дата окончания договора</t>
  </si>
  <si>
    <t xml:space="preserve">Цена</t>
  </si>
  <si>
    <t xml:space="preserve">Ваш заказ</t>
  </si>
  <si>
    <t xml:space="preserve">Сумма</t>
  </si>
  <si>
    <t xml:space="preserve">Книга УШ Абгарян Н. Манюня</t>
  </si>
  <si>
    <t xml:space="preserve">Юмористическая проза</t>
  </si>
  <si>
    <t xml:space="preserve">6+</t>
  </si>
  <si>
    <t xml:space="preserve">24-27387/УШ</t>
  </si>
  <si>
    <t xml:space="preserve">Книга УШ Абдуллаев Чингиз Взгляд Горгоны</t>
  </si>
  <si>
    <t xml:space="preserve">Детектив</t>
  </si>
  <si>
    <t xml:space="preserve">16+</t>
  </si>
  <si>
    <t xml:space="preserve">ТР 930/01</t>
  </si>
  <si>
    <t xml:space="preserve">Книга УШ Абдуллаев Чингиз Флирт в Севилье</t>
  </si>
  <si>
    <t xml:space="preserve">23-67347/УШ</t>
  </si>
  <si>
    <t xml:space="preserve">Книга УШ Абдуллаев Чингиз  Тверской бульвар</t>
  </si>
  <si>
    <t xml:space="preserve">23-78749/УШ</t>
  </si>
  <si>
    <t xml:space="preserve">Книга УШ Абдуллаев Чингиз  Волшебный дар</t>
  </si>
  <si>
    <t xml:space="preserve">23-34652/УШ</t>
  </si>
  <si>
    <t xml:space="preserve">Книга УШ Абдуллаев Чингиз  Зло в имени твоем</t>
  </si>
  <si>
    <t xml:space="preserve">24-10100/УШ</t>
  </si>
  <si>
    <t xml:space="preserve">Книга УШ Абдуллаев Чингиз  Осуждение истины</t>
  </si>
  <si>
    <t xml:space="preserve">ТР 969/01</t>
  </si>
  <si>
    <t xml:space="preserve">Книга УШ Абжаген Карл Хайнц Адмирал Канарис</t>
  </si>
  <si>
    <t xml:space="preserve">История</t>
  </si>
  <si>
    <t xml:space="preserve">КОР-548/1Д</t>
  </si>
  <si>
    <t xml:space="preserve">Книга УШ Абрамов Д.Б., Кузнецова А.Е. Весенние лекарства</t>
  </si>
  <si>
    <t xml:space="preserve">Медицина</t>
  </si>
  <si>
    <t xml:space="preserve">ТР 283/01</t>
  </si>
  <si>
    <t xml:space="preserve">Книга УШ Абрамов Сергей  Выше Радуги</t>
  </si>
  <si>
    <t xml:space="preserve">Детская литература</t>
  </si>
  <si>
    <t xml:space="preserve">12+</t>
  </si>
  <si>
    <t xml:space="preserve">ТР 731/01</t>
  </si>
  <si>
    <t xml:space="preserve">Книга УШ Абрамов Сергей  Двое под одним зонтом</t>
  </si>
  <si>
    <t xml:space="preserve">Фантастика</t>
  </si>
  <si>
    <t xml:space="preserve">ТР 243/01</t>
  </si>
  <si>
    <t xml:space="preserve">Книга УШ Абрамов Сергей  Летная погода</t>
  </si>
  <si>
    <t xml:space="preserve">ТР 316/01</t>
  </si>
  <si>
    <t xml:space="preserve">Книга УШ Абрамов Сергей  Требуется чудо</t>
  </si>
  <si>
    <t xml:space="preserve">ТР 891/01</t>
  </si>
  <si>
    <t xml:space="preserve">Книга УШ Абрамов Сергей  Неформашки</t>
  </si>
  <si>
    <t xml:space="preserve">ТР 517/01</t>
  </si>
  <si>
    <t xml:space="preserve">Книга УШ Абрамов Сергей  Два узла на полотенце</t>
  </si>
  <si>
    <t xml:space="preserve">ТР 802/01</t>
  </si>
  <si>
    <t xml:space="preserve">Книга УШ Абрамов Сергей  Сложи так</t>
  </si>
  <si>
    <t xml:space="preserve">ТР 345/01</t>
  </si>
  <si>
    <t xml:space="preserve">Книга УШ Абрамов Сергей  Ведьмин столб</t>
  </si>
  <si>
    <t xml:space="preserve">ТР 642/01</t>
  </si>
  <si>
    <t xml:space="preserve">Книга УШ Абрамов Сергей  Приключения на Лесной улице</t>
  </si>
  <si>
    <t xml:space="preserve">ТР 432/01</t>
  </si>
  <si>
    <t xml:space="preserve">Книга УШ Абрамов Сергей  Опознай живого</t>
  </si>
  <si>
    <t xml:space="preserve">Приключения</t>
  </si>
  <si>
    <t xml:space="preserve">23-12399/УШ</t>
  </si>
  <si>
    <t xml:space="preserve">Книга УШ Абрамова Светлана Болезни кишечника</t>
  </si>
  <si>
    <t xml:space="preserve">ТР 139/01</t>
  </si>
  <si>
    <t xml:space="preserve">Книга УШ Авадяева Е., Зданович Л. 100 великих мореплавателей</t>
  </si>
  <si>
    <t xml:space="preserve">Энциклопедии</t>
  </si>
  <si>
    <t xml:space="preserve">КОР-327/1Д</t>
  </si>
  <si>
    <t xml:space="preserve">Книга УШ Авенариус Василий Сын атамана</t>
  </si>
  <si>
    <t xml:space="preserve">ТР 994/01</t>
  </si>
  <si>
    <t xml:space="preserve">Книга УШ Аверинцев Сергей Образ Иисуса Христа в православной традиции</t>
  </si>
  <si>
    <t xml:space="preserve">Православная литература</t>
  </si>
  <si>
    <t xml:space="preserve">1324-23/1Д</t>
  </si>
  <si>
    <t xml:space="preserve">Книга УШ Аверченко Аркадий  Подходцев и двое других</t>
  </si>
  <si>
    <t xml:space="preserve">Классическая проза</t>
  </si>
  <si>
    <t xml:space="preserve">ТР 321/01</t>
  </si>
  <si>
    <t xml:space="preserve">Книга УШ Аверченко Аркадий  Дюжина ножей в спину революции</t>
  </si>
  <si>
    <t xml:space="preserve">3511-24/1Д</t>
  </si>
  <si>
    <t xml:space="preserve">Книга УШ Аверченко Аркадий  Шутка Мецената</t>
  </si>
  <si>
    <t xml:space="preserve">ТР 718/01</t>
  </si>
  <si>
    <t xml:space="preserve">Книга УШ Аганесов Роберт Байкальской тропой</t>
  </si>
  <si>
    <t xml:space="preserve">Путешествия и география</t>
  </si>
  <si>
    <t xml:space="preserve">23-25751/УШ</t>
  </si>
  <si>
    <t xml:space="preserve">Книга УШ Агуреева Дарья Без парашюта</t>
  </si>
  <si>
    <t xml:space="preserve">Современные любовные романы</t>
  </si>
  <si>
    <t xml:space="preserve">18+</t>
  </si>
  <si>
    <t xml:space="preserve">ТР 929/01</t>
  </si>
  <si>
    <t xml:space="preserve">Книга УШ Адамов Григорий Тайна двух океанов</t>
  </si>
  <si>
    <t xml:space="preserve">КОР-658/1Д</t>
  </si>
  <si>
    <t xml:space="preserve">Книга УШ Адамович Алесь, Гранин Даниил Блокадная книга</t>
  </si>
  <si>
    <t xml:space="preserve">КОР-436/1Д</t>
  </si>
  <si>
    <t xml:space="preserve">Книга УШ Адамс Климент Английское путешествие к московитам</t>
  </si>
  <si>
    <t xml:space="preserve">8194-23/1Д</t>
  </si>
  <si>
    <t xml:space="preserve">Книга УШ Адамс Ричард Великое путешествие кроликов</t>
  </si>
  <si>
    <t xml:space="preserve">24-27824/УШ</t>
  </si>
  <si>
    <t xml:space="preserve">Книга УШ Адлер Альфред Индивидуальная психология как путь к познанию и самопознанию человека</t>
  </si>
  <si>
    <t xml:space="preserve">Психология</t>
  </si>
  <si>
    <t xml:space="preserve">2194-23/1Д</t>
  </si>
  <si>
    <t xml:space="preserve">Книга УШ Азимов Айзек Я, робот</t>
  </si>
  <si>
    <t xml:space="preserve">КОР-926/1Д</t>
  </si>
  <si>
    <t xml:space="preserve">Книга УШ Азимов Айзек Благое намерение</t>
  </si>
  <si>
    <t xml:space="preserve">6386-24/1Д</t>
  </si>
  <si>
    <t xml:space="preserve">Книга УШ Азимов Айзек Возьмите спичку</t>
  </si>
  <si>
    <t xml:space="preserve">3068-23/1Д</t>
  </si>
  <si>
    <t xml:space="preserve">Книга УШ Азимов Айзек История Англии. От ледникового периода до Великой хартии вольностей</t>
  </si>
  <si>
    <t xml:space="preserve">история</t>
  </si>
  <si>
    <t xml:space="preserve">24-72041/УШ</t>
  </si>
  <si>
    <t xml:space="preserve">Книга УШ Азимов Айзек  Бильярдный шар книга</t>
  </si>
  <si>
    <t xml:space="preserve">5165-23/1Д</t>
  </si>
  <si>
    <t xml:space="preserve">Книга УШ Азимов Айзек  КЛЮЧ</t>
  </si>
  <si>
    <t xml:space="preserve">7693-24/1Д</t>
  </si>
  <si>
    <t xml:space="preserve">Книга УШ Азимов Айзек  Норби необыкновенный робот</t>
  </si>
  <si>
    <t xml:space="preserve">ТР 426/01</t>
  </si>
  <si>
    <t xml:space="preserve">Книга УШ Азимов Айзек  Ночь, которая умирает</t>
  </si>
  <si>
    <t xml:space="preserve">8688-24/1Д</t>
  </si>
  <si>
    <t xml:space="preserve">Книга УШ Азимов Айзек  Ловушка для простаков</t>
  </si>
  <si>
    <t xml:space="preserve">ТР 971/01</t>
  </si>
  <si>
    <t xml:space="preserve">Книга УШ Азольский Анатолий  Женитьба по-балтийски</t>
  </si>
  <si>
    <t xml:space="preserve">Современная проза</t>
  </si>
  <si>
    <t xml:space="preserve">ТР 990/01</t>
  </si>
  <si>
    <t xml:space="preserve">Книга УШ Азольский Анатолий  Глаша</t>
  </si>
  <si>
    <t xml:space="preserve">ТР 192/01</t>
  </si>
  <si>
    <t xml:space="preserve">Книга УШ Азольский Анатолий  Диверсант</t>
  </si>
  <si>
    <t xml:space="preserve">24-63074/УШ</t>
  </si>
  <si>
    <t xml:space="preserve">Книга УШ Айтматов Чингиз И дольше века длится день</t>
  </si>
  <si>
    <t xml:space="preserve">КОР-273/1Д</t>
  </si>
  <si>
    <t xml:space="preserve">Книга УШ Айтматов Чингиз Джамиля</t>
  </si>
  <si>
    <t xml:space="preserve">4645-24/1Д</t>
  </si>
  <si>
    <t xml:space="preserve">Книга УШ Айтматов Чингиз Верблюжий глаз</t>
  </si>
  <si>
    <t xml:space="preserve">6328-24/1Д</t>
  </si>
  <si>
    <t xml:space="preserve">Книга УШ Айтматов Чингиз Белый пароход</t>
  </si>
  <si>
    <t xml:space="preserve">ТР 286/01</t>
  </si>
  <si>
    <t xml:space="preserve">Книга УШ Айтматов Чингиз Ранние журавли</t>
  </si>
  <si>
    <t xml:space="preserve">ТР 403/01</t>
  </si>
  <si>
    <t xml:space="preserve">Книга УШ Айтматов Чингиз Первый учитель</t>
  </si>
  <si>
    <t xml:space="preserve">8910-24/1Д</t>
  </si>
  <si>
    <t xml:space="preserve">Книга УШ Айтматов Чингиз Материнское поле</t>
  </si>
  <si>
    <t xml:space="preserve">ТР 815/01</t>
  </si>
  <si>
    <t xml:space="preserve">Книга УШ Айтматов Чингиз Тавро Кассандры</t>
  </si>
  <si>
    <t xml:space="preserve">24-25352/УШ</t>
  </si>
  <si>
    <t xml:space="preserve">Книга УШ Айтматов Чингиз Пегий пес, бегущий краем моря</t>
  </si>
  <si>
    <t xml:space="preserve">ТР 845/01</t>
  </si>
  <si>
    <t xml:space="preserve">Книга УШ Айтматов Чингиз Тополек мой в красной косынке</t>
  </si>
  <si>
    <t xml:space="preserve">ТР 721/01</t>
  </si>
  <si>
    <t xml:space="preserve">Книга УШ Акентьев Владимир Остров тайн</t>
  </si>
  <si>
    <t xml:space="preserve">24-49958/УШ</t>
  </si>
  <si>
    <t xml:space="preserve">Книга УШ Акимушкин Игорь Жил-был медведь. О волке и волках</t>
  </si>
  <si>
    <t xml:space="preserve">5780-23/1Д</t>
  </si>
  <si>
    <t xml:space="preserve">Книга УШ Акройд Питер Падение Трои</t>
  </si>
  <si>
    <t xml:space="preserve">23-32756/УШ</t>
  </si>
  <si>
    <t xml:space="preserve">Книга УШ Аксаков Сергей Аленький цветочек</t>
  </si>
  <si>
    <t xml:space="preserve">6518-23/1Д</t>
  </si>
  <si>
    <t xml:space="preserve">Книга УШ Аксенов Василий Апельсины из Марокко</t>
  </si>
  <si>
    <t xml:space="preserve">23-62239/УШ</t>
  </si>
  <si>
    <t xml:space="preserve">Книга УШ Аксенов Василий Мой дедушка памятник</t>
  </si>
  <si>
    <t xml:space="preserve">23-62812/УШ</t>
  </si>
  <si>
    <t xml:space="preserve">Книга УШ Аксенов Василий Сундучок в котором что-то стучит</t>
  </si>
  <si>
    <t xml:space="preserve">23-75265/УШ</t>
  </si>
  <si>
    <t xml:space="preserve">Книга УШ Аксенов Василий Бумажный пейзаж</t>
  </si>
  <si>
    <t xml:space="preserve">23-98412/УШ</t>
  </si>
  <si>
    <t xml:space="preserve">Книга УШ Аксенов Василий Остров Крым</t>
  </si>
  <si>
    <t xml:space="preserve">КОР-118/1Д</t>
  </si>
  <si>
    <t xml:space="preserve">Книга УШ Аксенов Василий Звездный билет</t>
  </si>
  <si>
    <t xml:space="preserve">23-77022/УШ</t>
  </si>
  <si>
    <t xml:space="preserve">Книга УШ Акулов И.И. В вечном долгу</t>
  </si>
  <si>
    <t xml:space="preserve">Советская классическая проза</t>
  </si>
  <si>
    <t xml:space="preserve">КОР-186/1Д</t>
  </si>
  <si>
    <t xml:space="preserve">Книга УШ Акулов И.И. Касьян остудный</t>
  </si>
  <si>
    <t xml:space="preserve">КОР-846/1Д</t>
  </si>
  <si>
    <t xml:space="preserve">Книга УШ Акулов И.И. Крещение</t>
  </si>
  <si>
    <t xml:space="preserve">О войне</t>
  </si>
  <si>
    <t xml:space="preserve">КОР-578/1Д</t>
  </si>
  <si>
    <t xml:space="preserve">Книга УШ Акунов Вольфганг  Дивизия СС Рейх. История Второй танковой дивизии войск СС. 1939-1945 гг</t>
  </si>
  <si>
    <t xml:space="preserve">КОР-702/1Д</t>
  </si>
  <si>
    <t xml:space="preserve">Книга УШ Акутагава Рюноскэ Мысли о литературе</t>
  </si>
  <si>
    <t xml:space="preserve">Литературоведение</t>
  </si>
  <si>
    <t xml:space="preserve">3709-23/1Д</t>
  </si>
  <si>
    <t xml:space="preserve">Книга УШ Акутагава Рюноскэ  Муки ада</t>
  </si>
  <si>
    <t xml:space="preserve">2201-24/1Д</t>
  </si>
  <si>
    <t xml:space="preserve">Книга УШ Алансон Памела Всего один шанс</t>
  </si>
  <si>
    <t xml:space="preserve">Исторические любовные романы</t>
  </si>
  <si>
    <t xml:space="preserve">23-80072/УШ</t>
  </si>
  <si>
    <t xml:space="preserve">Книга УШ Алданов Марк Азеф</t>
  </si>
  <si>
    <t xml:space="preserve">8627-24/1Д</t>
  </si>
  <si>
    <t xml:space="preserve">Книга УШ Александр Аникст Байрон - драматург</t>
  </si>
  <si>
    <t xml:space="preserve">9403-24/1Д</t>
  </si>
  <si>
    <t xml:space="preserve">Книга УШ Александров Сергей  Старая дама или чехарда с ожерельем</t>
  </si>
  <si>
    <t xml:space="preserve">23-62157/УШ</t>
  </si>
  <si>
    <t xml:space="preserve">Книга УШ Александрова Галина Домовенок Кузька и волшебные вещи</t>
  </si>
  <si>
    <t xml:space="preserve">4809-24/1Д</t>
  </si>
  <si>
    <t xml:space="preserve">Книга УШ Александрова Зинаида Мой мишка и другие стихи</t>
  </si>
  <si>
    <t xml:space="preserve">4266-23/1Д</t>
  </si>
  <si>
    <t xml:space="preserve">Книга УШ Александрова Наталья Выстрел в прошлое</t>
  </si>
  <si>
    <t xml:space="preserve">23-33346/УШ</t>
  </si>
  <si>
    <t xml:space="preserve">Книга УШ Александрова Наталья Фантазии офисной мышки</t>
  </si>
  <si>
    <t xml:space="preserve">24-30491/УШ</t>
  </si>
  <si>
    <t xml:space="preserve">Книга УШ Александрова Наталья Тренажер для трех граций</t>
  </si>
  <si>
    <t xml:space="preserve">24-80078/УШ</t>
  </si>
  <si>
    <t xml:space="preserve">Книга УШ Александрова Наталья Теща в подарок</t>
  </si>
  <si>
    <t xml:space="preserve">23-91294/УШ</t>
  </si>
  <si>
    <t xml:space="preserve">Книга УШ Александрова Наталья Коварство и свекровь</t>
  </si>
  <si>
    <t xml:space="preserve">23-31195/УШ</t>
  </si>
  <si>
    <t xml:space="preserve">Книга УШ Александрова Наталья Руки вверх, я ваша тетя!</t>
  </si>
  <si>
    <t xml:space="preserve">24-90065/УШ</t>
  </si>
  <si>
    <t xml:space="preserve">Книга УШ Александрова Наталья Забор из волшебных палочек</t>
  </si>
  <si>
    <t xml:space="preserve">23-41573/УШ</t>
  </si>
  <si>
    <t xml:space="preserve">Книга УШ Александрова Наталья Не все кошки серы</t>
  </si>
  <si>
    <t xml:space="preserve">24-58359/УШ</t>
  </si>
  <si>
    <t xml:space="preserve">Книга УШ Александрова Наталья Золушка в бикини</t>
  </si>
  <si>
    <t xml:space="preserve">23-68813/УШ</t>
  </si>
  <si>
    <t xml:space="preserve">Книга УШ Александрова Наталья Капкан для принцессы</t>
  </si>
  <si>
    <t xml:space="preserve">23-39892/УШ</t>
  </si>
  <si>
    <t xml:space="preserve">Книга УШ Александрова Татьяна Друзья зимние, друзья летние</t>
  </si>
  <si>
    <t xml:space="preserve">ТР 716/01</t>
  </si>
  <si>
    <t xml:space="preserve">Книга УШ Алексеев Валерий Прекрасная второгодница</t>
  </si>
  <si>
    <t xml:space="preserve">ТР 487/01</t>
  </si>
  <si>
    <t xml:space="preserve">Книга УШ Алексеев Глеб Подземная Москва</t>
  </si>
  <si>
    <t xml:space="preserve">ТР 694/01</t>
  </si>
  <si>
    <t xml:space="preserve">Книга УШ Алексеев Михаил Мишкино детство</t>
  </si>
  <si>
    <t xml:space="preserve">4869-24/1Д</t>
  </si>
  <si>
    <t xml:space="preserve">Книга УШ Алексеев Михаил Карюха</t>
  </si>
  <si>
    <t xml:space="preserve">ТР 951/01</t>
  </si>
  <si>
    <t xml:space="preserve">Книга УШ Алексеев Сергей Сокровища Валькирии: Правда и вымысел</t>
  </si>
  <si>
    <t xml:space="preserve">Фэнтези</t>
  </si>
  <si>
    <t xml:space="preserve">КОР-780/1Д</t>
  </si>
  <si>
    <t xml:space="preserve">Книга УШ Алексеев Сергей Скорбящая вдова</t>
  </si>
  <si>
    <t xml:space="preserve">23-41622/УШ</t>
  </si>
  <si>
    <t xml:space="preserve">Книга УШ Алексеев Сергей  Когда боги спят</t>
  </si>
  <si>
    <t xml:space="preserve">КОР-428/1Д</t>
  </si>
  <si>
    <t xml:space="preserve">Книга УШ Алексеев Сергей  Утоли моя печали</t>
  </si>
  <si>
    <t xml:space="preserve">КОР-932/1Д</t>
  </si>
  <si>
    <t xml:space="preserve">Книга УШ Алексеев Сергей  Рой</t>
  </si>
  <si>
    <t xml:space="preserve">КОР-791/1Д</t>
  </si>
  <si>
    <t xml:space="preserve">Книга УШ Алексеев Ю. Г.  Государь всея Руси книга</t>
  </si>
  <si>
    <t xml:space="preserve">24-16320/УШ</t>
  </si>
  <si>
    <t xml:space="preserve">Книга УШ Алексеева Лариса  Чтобы жизнь была в радость. Оздоровительные советы для тех, кому за 50</t>
  </si>
  <si>
    <t xml:space="preserve">23-87367/УШ</t>
  </si>
  <si>
    <t xml:space="preserve">Книга УШ Алексеева Лариса  В ваших руках целительная сила!</t>
  </si>
  <si>
    <t xml:space="preserve">ТР 159/01</t>
  </si>
  <si>
    <t xml:space="preserve">Книга УШ Алексиевич Светлана Зачарованные смертью</t>
  </si>
  <si>
    <t xml:space="preserve">Биографии и Мемуары</t>
  </si>
  <si>
    <t xml:space="preserve">23-11832/УШ</t>
  </si>
  <si>
    <t xml:space="preserve">Книга УШ Алексиевич Светлана Цинковые мальчики</t>
  </si>
  <si>
    <t xml:space="preserve">24-40403/УШ</t>
  </si>
  <si>
    <t xml:space="preserve">Книга УШ Алексиевич Светлана У войны не женское лицо</t>
  </si>
  <si>
    <t xml:space="preserve">Публицистика</t>
  </si>
  <si>
    <t xml:space="preserve">24-64499/УШ</t>
  </si>
  <si>
    <t xml:space="preserve">Книга УШ Алексин Анатолий Все началось с велосипеда</t>
  </si>
  <si>
    <t xml:space="preserve">ТР 911/01</t>
  </si>
  <si>
    <t xml:space="preserve">Книга УШ Алексин Анатолий Действующие лица и исполнители</t>
  </si>
  <si>
    <t xml:space="preserve">ТР 154/01</t>
  </si>
  <si>
    <t xml:space="preserve">Книга УШ Алексин Анатолий Саша и Шура</t>
  </si>
  <si>
    <t xml:space="preserve">23-85039/УШ</t>
  </si>
  <si>
    <t xml:space="preserve">Книга УШ Алексин Анатолий В стране вечных каникул</t>
  </si>
  <si>
    <t xml:space="preserve">ТР 431/01</t>
  </si>
  <si>
    <t xml:space="preserve">Книга УШ Алексин Анатолий В тылу как в тылу</t>
  </si>
  <si>
    <t xml:space="preserve">5655-24/1Д</t>
  </si>
  <si>
    <t xml:space="preserve">Книга УШ Алексин Анатолий Сева Котлов за полярным кругом</t>
  </si>
  <si>
    <t xml:space="preserve">ТР 488/01</t>
  </si>
  <si>
    <t xml:space="preserve">Книга УШ Алексин Анатолий Говорит седьмой этаж</t>
  </si>
  <si>
    <t xml:space="preserve">ТР 988/01</t>
  </si>
  <si>
    <t xml:space="preserve">Книга УШ Алексин Анатолий Дневник жениха</t>
  </si>
  <si>
    <t xml:space="preserve">6584-24/1Д</t>
  </si>
  <si>
    <t xml:space="preserve">Книга УШ Алексин Анатолий Записки Эльвиры</t>
  </si>
  <si>
    <t xml:space="preserve">6871-24/1Д</t>
  </si>
  <si>
    <t xml:space="preserve">Книга УШ Алексин Анатолий Дима, Тима и так далее…</t>
  </si>
  <si>
    <t xml:space="preserve">7727-23/1Д</t>
  </si>
  <si>
    <t xml:space="preserve">Книга УШ Алексин Анатолий Ивашов</t>
  </si>
  <si>
    <t xml:space="preserve">1130-24/1Д</t>
  </si>
  <si>
    <t xml:space="preserve">Книга УШ Алексин Анатолий Тридцать один день</t>
  </si>
  <si>
    <t xml:space="preserve">ТР 530/01</t>
  </si>
  <si>
    <t xml:space="preserve">Книга УШ Алексин Анатолий Очень страшная история</t>
  </si>
  <si>
    <t xml:space="preserve">ТР 734/01</t>
  </si>
  <si>
    <t xml:space="preserve">Книга УШ Алексин Анатолий Третий в пятом ряду</t>
  </si>
  <si>
    <t xml:space="preserve">3834-24/1Д</t>
  </si>
  <si>
    <t xml:space="preserve">Книга УШ Алексин Анатолий Сигнальщики и горнисты</t>
  </si>
  <si>
    <t xml:space="preserve">6986-24/1Д</t>
  </si>
  <si>
    <t xml:space="preserve">Книга УШ Алексин Анатолий Про нашу семью</t>
  </si>
  <si>
    <t xml:space="preserve">6337-24/1Д</t>
  </si>
  <si>
    <t xml:space="preserve">Книга УШ Алексин Анатолий Сердечная недостаточность</t>
  </si>
  <si>
    <t xml:space="preserve">2400-24/1Д</t>
  </si>
  <si>
    <t xml:space="preserve">Книга УШ Алексин Анатолий Необычайные похождения Севы Котлова</t>
  </si>
  <si>
    <t xml:space="preserve">ТР 512/01</t>
  </si>
  <si>
    <t xml:space="preserve">Книга УШ Алексин Анатолий Если б их было двое</t>
  </si>
  <si>
    <t xml:space="preserve">5510-23/1Д</t>
  </si>
  <si>
    <t xml:space="preserve">Книга УШ Алексин Анатолий Ночной обыск</t>
  </si>
  <si>
    <t xml:space="preserve">7208-24/1Д</t>
  </si>
  <si>
    <t xml:space="preserve">Книга УШ Алексин Анатолий Дым без огня</t>
  </si>
  <si>
    <t xml:space="preserve">7194-24/1Д</t>
  </si>
  <si>
    <t xml:space="preserve">Книга УШ Алексин Анатолий Вторая очень страшная история</t>
  </si>
  <si>
    <t xml:space="preserve">ТР 781/01</t>
  </si>
  <si>
    <t xml:space="preserve">Книга УШ Алексин Анатолий Позавчера и послезавтра</t>
  </si>
  <si>
    <t xml:space="preserve">4206-24/1Д</t>
  </si>
  <si>
    <t xml:space="preserve">Книга УШ Алексин Анатолий  А тем временем где то</t>
  </si>
  <si>
    <t xml:space="preserve">5477-24/1Д</t>
  </si>
  <si>
    <t xml:space="preserve">Книга УШ Алексин Анатолий  Поздний ребенок</t>
  </si>
  <si>
    <t xml:space="preserve">ТР 796/01</t>
  </si>
  <si>
    <t xml:space="preserve">Книга УШ Алексин Анатолий  Чехарда</t>
  </si>
  <si>
    <t xml:space="preserve">5020-24/1Д</t>
  </si>
  <si>
    <t xml:space="preserve">Книга УШ Алексин Анатолий  Звоните и приезжайте</t>
  </si>
  <si>
    <t xml:space="preserve">3385-24/1Д</t>
  </si>
  <si>
    <t xml:space="preserve">Книга УШ Алексин Анатолий  Безумная Евдокия</t>
  </si>
  <si>
    <t xml:space="preserve">9072-24/1Д</t>
  </si>
  <si>
    <t xml:space="preserve">Книга УШ Алексин Анатолий  Мой брат играет на кларнете</t>
  </si>
  <si>
    <t xml:space="preserve">2578-24/1Д</t>
  </si>
  <si>
    <t xml:space="preserve">Книга УШ Алексин Анатолий  Коля пишет Оле, Оля пишет Коле</t>
  </si>
  <si>
    <t xml:space="preserve">ТР 188/01</t>
  </si>
  <si>
    <t xml:space="preserve">Книга УШ Алексин Анатолий  Домашний совет</t>
  </si>
  <si>
    <t xml:space="preserve">8410-24/1Д</t>
  </si>
  <si>
    <t xml:space="preserve">Книга УШ Алессандро Джеки Свадебный водоворот</t>
  </si>
  <si>
    <t xml:space="preserve">24-63991/УШ</t>
  </si>
  <si>
    <t xml:space="preserve">Книга УШ Алехин Леонид Ночной экспресс</t>
  </si>
  <si>
    <t xml:space="preserve">Триллер</t>
  </si>
  <si>
    <t xml:space="preserve">2928-24/1Д</t>
  </si>
  <si>
    <t xml:space="preserve">Книга УШ Алехин Леонид Побег Крамера</t>
  </si>
  <si>
    <t xml:space="preserve">8834-24/1Д</t>
  </si>
  <si>
    <t xml:space="preserve">Книга УШ Алешковский Петр Институт сновидений</t>
  </si>
  <si>
    <t xml:space="preserve">24-64097/УШ</t>
  </si>
  <si>
    <t xml:space="preserve">Книга УШ Алешковский Петр Седьмой чемоданчик</t>
  </si>
  <si>
    <t xml:space="preserve">ТР 919/01</t>
  </si>
  <si>
    <t xml:space="preserve">Книга УШ Алешковский Петр Рыба. История одной миграции</t>
  </si>
  <si>
    <t xml:space="preserve">24-62436/УШ</t>
  </si>
  <si>
    <t xml:space="preserve">Книга УШ Алешковский Юз Чаинки</t>
  </si>
  <si>
    <t xml:space="preserve">ТР 451/01</t>
  </si>
  <si>
    <t xml:space="preserve">Книга УШ Алешковский Юз  Ананас</t>
  </si>
  <si>
    <t xml:space="preserve">6204-23/1Д</t>
  </si>
  <si>
    <t xml:space="preserve">Книга УШ Алешковский Юз  Замерзшая рябинка</t>
  </si>
  <si>
    <t xml:space="preserve">2390-23/1Д</t>
  </si>
  <si>
    <t xml:space="preserve">Книга УШ Алешковский Юз  Кыш двапортфеля и целая неделя</t>
  </si>
  <si>
    <t xml:space="preserve">23-23450/УШ</t>
  </si>
  <si>
    <t xml:space="preserve">Книга УШ Алешковский Юз  Дедушка и музыка</t>
  </si>
  <si>
    <t xml:space="preserve">ТР 127/01</t>
  </si>
  <si>
    <t xml:space="preserve">Книга УШ Алмазов Борис Самый красивый конь</t>
  </si>
  <si>
    <t xml:space="preserve">ТР 577/01</t>
  </si>
  <si>
    <t xml:space="preserve">Книга УШ Алмазов Борис Деревянное царство</t>
  </si>
  <si>
    <t xml:space="preserve">ТР 963/01</t>
  </si>
  <si>
    <t xml:space="preserve">Книга УШ Алмазов Борис Лягушонок</t>
  </si>
  <si>
    <t xml:space="preserve">4371-23/1Д</t>
  </si>
  <si>
    <t xml:space="preserve">Книга УШ Алтунина Алена  Выжить за бортом</t>
  </si>
  <si>
    <t xml:space="preserve">23-13320/УШ</t>
  </si>
  <si>
    <t xml:space="preserve">Книга УШ Алфеев еп.Иларион Во что верят православные христиане</t>
  </si>
  <si>
    <t xml:space="preserve">ТР 337/01</t>
  </si>
  <si>
    <t xml:space="preserve">Книга УШ Аматуни Петроний Гай Кащеево время</t>
  </si>
  <si>
    <t xml:space="preserve">ТР 112/01</t>
  </si>
  <si>
    <t xml:space="preserve">Книга УШ Аматуни Петроний Гай Требуется король</t>
  </si>
  <si>
    <t xml:space="preserve">ТР 218/01</t>
  </si>
  <si>
    <t xml:space="preserve">Книга УШ Аматуни Петроний Гай Путешествие в аэроград</t>
  </si>
  <si>
    <t xml:space="preserve">ТР 319/01</t>
  </si>
  <si>
    <t xml:space="preserve">Книга УШ Амен Дэниел Измени мозг - изменится и тело</t>
  </si>
  <si>
    <t xml:space="preserve">КОР-732/1Д</t>
  </si>
  <si>
    <t xml:space="preserve">Книга УШ Амонашвили Шалва Письма к дочери</t>
  </si>
  <si>
    <t xml:space="preserve">психология</t>
  </si>
  <si>
    <t xml:space="preserve">ТР 324/01</t>
  </si>
  <si>
    <t xml:space="preserve">Книга УШ Амос Тутуола Путешествие в город мертвых или пальмовый пьянарь и его упокойный винарь</t>
  </si>
  <si>
    <t xml:space="preserve">ТР 438/01</t>
  </si>
  <si>
    <t xml:space="preserve">Книга УШ Андахази Федерико Милосердные</t>
  </si>
  <si>
    <t xml:space="preserve">ТР 665/01</t>
  </si>
  <si>
    <t xml:space="preserve">Книга УШ Андахази Федерико Фламандский секрет</t>
  </si>
  <si>
    <t xml:space="preserve">23-67274/УШ</t>
  </si>
  <si>
    <t xml:space="preserve">Книга УШ Андерсен Ганс Христиан Русалочка</t>
  </si>
  <si>
    <t xml:space="preserve">7447-23/1Д</t>
  </si>
  <si>
    <t xml:space="preserve">Книга УШ Андерсен Ганс Христиан Гадкий утенок</t>
  </si>
  <si>
    <t xml:space="preserve">1871-23/1Д</t>
  </si>
  <si>
    <t xml:space="preserve">Книга УШ Андерсен Ганс Христиан Стойкий оловянный солдатик</t>
  </si>
  <si>
    <t xml:space="preserve">6489-23/1Д</t>
  </si>
  <si>
    <t xml:space="preserve">Книга УШ Андерсен Ганс Христиан Снежная королева</t>
  </si>
  <si>
    <t xml:space="preserve">1476-24/1Д</t>
  </si>
  <si>
    <t xml:space="preserve">Книга УШ Андерсен Ганс Христиан Последний сон старого дуба</t>
  </si>
  <si>
    <t xml:space="preserve">7196-23/1Д</t>
  </si>
  <si>
    <t xml:space="preserve">Книга УШ Андерсен Ганс Христиан Дочь болотного царя</t>
  </si>
  <si>
    <t xml:space="preserve">5853-24/1Д</t>
  </si>
  <si>
    <t xml:space="preserve">Книга УШ Андерсен Ганс Христиан Дюймовочка</t>
  </si>
  <si>
    <t xml:space="preserve">2965-23/1Д</t>
  </si>
  <si>
    <t xml:space="preserve">Книга УШ Андерсен Ганс Христиан Предки птичницы Греты</t>
  </si>
  <si>
    <t xml:space="preserve">6174-23/1Д</t>
  </si>
  <si>
    <t xml:space="preserve">Книга УШ Андерсен Ганс Христиан  Последняя жемчужина. Ангел</t>
  </si>
  <si>
    <t xml:space="preserve">1869-23/1Д</t>
  </si>
  <si>
    <t xml:space="preserve">Книга УШ Андерсен Лайф Тебе этого не понять</t>
  </si>
  <si>
    <t xml:space="preserve">9988-24/1Д</t>
  </si>
  <si>
    <t xml:space="preserve">Книга УШ Андреев Леонид  В защиту критики. В переплете из ослиной кожи</t>
  </si>
  <si>
    <t xml:space="preserve">4546-23/1Д</t>
  </si>
  <si>
    <t xml:space="preserve">Книга УШ Андреев Юрий Три кита здоровья</t>
  </si>
  <si>
    <t xml:space="preserve">КОР-798/1Д</t>
  </si>
  <si>
    <t xml:space="preserve">Книга УШ Андреева Наталья Попробуйте позвонить позднее</t>
  </si>
  <si>
    <t xml:space="preserve">КОР-212/1Д</t>
  </si>
  <si>
    <t xml:space="preserve">Книга УШ Андреева Наталья Соло для пистолета с оркестром</t>
  </si>
  <si>
    <t xml:space="preserve">24-11815/УШ</t>
  </si>
  <si>
    <t xml:space="preserve">Книга УШ Андреева Наталья Пробка</t>
  </si>
  <si>
    <t xml:space="preserve">24-21461/УШ</t>
  </si>
  <si>
    <t xml:space="preserve">Книга УШ Андриенко Владимир Империя Русь. Страна, которой не было</t>
  </si>
  <si>
    <t xml:space="preserve">23-63725/УШ</t>
  </si>
  <si>
    <t xml:space="preserve">Книга УШ Аникст Александр Байрон - драматург</t>
  </si>
  <si>
    <t xml:space="preserve">Культорология</t>
  </si>
  <si>
    <t xml:space="preserve">4602-23/1Д</t>
  </si>
  <si>
    <t xml:space="preserve">Книга УШ Анишина Наталья Медальон из страны желтых одуванчиков</t>
  </si>
  <si>
    <t xml:space="preserve">9052-24/1Д</t>
  </si>
  <si>
    <t xml:space="preserve">Книга УШ Анишина Наталья Тайна проделок привидений</t>
  </si>
  <si>
    <t xml:space="preserve">23-13594/УШ</t>
  </si>
  <si>
    <t xml:space="preserve">Книга УШ Анненская Александра  АННА</t>
  </si>
  <si>
    <t xml:space="preserve">ТР 708/01</t>
  </si>
  <si>
    <t xml:space="preserve">Книга УШ Антоний Великий Наставления о доброй нравственности и святой жизни</t>
  </si>
  <si>
    <t xml:space="preserve">7094-24/1Д</t>
  </si>
  <si>
    <t xml:space="preserve">Книга УШ Антонова Анна Встреча в Зазеркалье</t>
  </si>
  <si>
    <t xml:space="preserve">ТР 683/01</t>
  </si>
  <si>
    <t xml:space="preserve">Книга УШ Антонова Анна Бал под пальмами</t>
  </si>
  <si>
    <t xml:space="preserve">ТР 617/01</t>
  </si>
  <si>
    <t xml:space="preserve">Книга УШ Антонова Анна  Гадание на снежинке</t>
  </si>
  <si>
    <t xml:space="preserve">ТР 142/01</t>
  </si>
  <si>
    <t xml:space="preserve">Книга УШ Антонова Людмила Как лечить вашу собаку</t>
  </si>
  <si>
    <t xml:space="preserve">Зоология</t>
  </si>
  <si>
    <t xml:space="preserve">ТР 909/01</t>
  </si>
  <si>
    <t xml:space="preserve">Книга УШ Антонова Людмила Уход за домашними кошками</t>
  </si>
  <si>
    <t xml:space="preserve">ТР 685/01</t>
  </si>
  <si>
    <t xml:space="preserve">Книга УШ Антоновская Анна Город мелодичных колокольчиков (Великий Моурави)</t>
  </si>
  <si>
    <t xml:space="preserve">КОР-468/1Д</t>
  </si>
  <si>
    <t xml:space="preserve">Книга УШ Арден Натали  Искушение любовью</t>
  </si>
  <si>
    <t xml:space="preserve">23-68800/УШ</t>
  </si>
  <si>
    <t xml:space="preserve">Книга УШ Арден Натали  Знак розы</t>
  </si>
  <si>
    <t xml:space="preserve">23-15537/УШ</t>
  </si>
  <si>
    <t xml:space="preserve">Книга УШ Арджелли Марчелло Приключения Гвоздика</t>
  </si>
  <si>
    <t xml:space="preserve">ТР 497/01</t>
  </si>
  <si>
    <t xml:space="preserve">Книга УШ Арджелли Марчелло Десять городов</t>
  </si>
  <si>
    <t xml:space="preserve">ТР 600/01</t>
  </si>
  <si>
    <t xml:space="preserve">Книга УШ Аркадьев П. В., Москаленко И. А., Баженов М. Е.  Как я вылечил болезни желудочно-кишечного тракта. Письма здоровья</t>
  </si>
  <si>
    <t xml:space="preserve">ТР 110/01</t>
  </si>
  <si>
    <t xml:space="preserve">Книга УШ Аркадьев П. В., Москаленко И. А., Березин С. С.  Как я вылечил болезни кожи. Письма здоровья</t>
  </si>
  <si>
    <t xml:space="preserve">ТР 310/01</t>
  </si>
  <si>
    <t xml:space="preserve">Книга УШ Арро Владимир Бананы и Лимоны</t>
  </si>
  <si>
    <t xml:space="preserve">ТР 501/01</t>
  </si>
  <si>
    <t xml:space="preserve">Книга УШ Арсеньев Владимир Дерсу Узала</t>
  </si>
  <si>
    <t xml:space="preserve">24-27991/УШ</t>
  </si>
  <si>
    <t xml:space="preserve">Книга УШ Арсеньева Елена Если красть, то миллион</t>
  </si>
  <si>
    <t xml:space="preserve">КОР-630/1Д</t>
  </si>
  <si>
    <t xml:space="preserve">Книга УШ Арсеньева Елена Безумное танго</t>
  </si>
  <si>
    <t xml:space="preserve">КОР-573/1Д</t>
  </si>
  <si>
    <t xml:space="preserve">Книга УШ Арсеньева Елена Государева охота</t>
  </si>
  <si>
    <t xml:space="preserve">КОР-978/1Д</t>
  </si>
  <si>
    <t xml:space="preserve">Книга УШ Арсеньева Елена Отражение в мутной воде</t>
  </si>
  <si>
    <t xml:space="preserve">КОР-518/1Д</t>
  </si>
  <si>
    <t xml:space="preserve">Книга УШ Артюхова Нина  Большая береза</t>
  </si>
  <si>
    <t xml:space="preserve">7429-23/1Д</t>
  </si>
  <si>
    <t xml:space="preserve">Книга УШ Артюшенко Сергей Последний патрон и другие рассказы</t>
  </si>
  <si>
    <t xml:space="preserve">4760-23/1Д</t>
  </si>
  <si>
    <t xml:space="preserve">Книга УШ Архимандрит Иоанн (Крестьянкин) Слово о малом доброделании</t>
  </si>
  <si>
    <t xml:space="preserve">2037-23/1Д</t>
  </si>
  <si>
    <t xml:space="preserve">Книга УШ Архимандрит Иоанн (Крестьянкин) Опыт построения исповеди</t>
  </si>
  <si>
    <t xml:space="preserve">ТР 165/01</t>
  </si>
  <si>
    <t xml:space="preserve">Книга УШ Архимандрит Лазарь О тайных недугах души</t>
  </si>
  <si>
    <t xml:space="preserve">23-51163/УШ</t>
  </si>
  <si>
    <t xml:space="preserve">Книга УШ Асадов Э.А. Полное собрание стихотворений в одном томе (сборник)</t>
  </si>
  <si>
    <t xml:space="preserve">Стихи, поэзия</t>
  </si>
  <si>
    <t xml:space="preserve">КОР-690/1Д</t>
  </si>
  <si>
    <t xml:space="preserve">Книга УШ Асов Александр Атлантида и Древняя Русь</t>
  </si>
  <si>
    <t xml:space="preserve">КОР-483/1Д</t>
  </si>
  <si>
    <t xml:space="preserve">Книга УШ Асприн Роберт Зеркало - друг, зеркало - враг</t>
  </si>
  <si>
    <t xml:space="preserve">23-64461/УШ</t>
  </si>
  <si>
    <t xml:space="preserve">Книга УШ Астафьев Виктор Русская мелодия</t>
  </si>
  <si>
    <t xml:space="preserve">ТР 904/01</t>
  </si>
  <si>
    <t xml:space="preserve">Книга УШ Астафьев Виктор Конь с розовой гривой</t>
  </si>
  <si>
    <t xml:space="preserve">7090-23/1Д</t>
  </si>
  <si>
    <t xml:space="preserve">Книга УШ Астафьев Виктор Дорога домой</t>
  </si>
  <si>
    <t xml:space="preserve">ТР 943/01</t>
  </si>
  <si>
    <t xml:space="preserve">Книга УШ Астафьев Виктор Под одной крышей</t>
  </si>
  <si>
    <t xml:space="preserve">3955-24/1Д</t>
  </si>
  <si>
    <t xml:space="preserve">Книга УШ Астафьев Виктор Васюткино озеро</t>
  </si>
  <si>
    <t xml:space="preserve">1127-23/1Д</t>
  </si>
  <si>
    <t xml:space="preserve">Книга УШ Астахов Евгений Ботфорты капитана Штормштиля</t>
  </si>
  <si>
    <t xml:space="preserve">23-87649/УШ</t>
  </si>
  <si>
    <t xml:space="preserve">Книга УШ Астахов Павел  Мэр</t>
  </si>
  <si>
    <t xml:space="preserve">КОР-778/1Д</t>
  </si>
  <si>
    <t xml:space="preserve">Книга УШ Афанасьев Александр Горшеня. Белая уточка</t>
  </si>
  <si>
    <t xml:space="preserve">2414-23/1Д</t>
  </si>
  <si>
    <t xml:space="preserve">Книга УШ Афанасьев Александр Народные русские сказки из собрания а н афанасьева</t>
  </si>
  <si>
    <t xml:space="preserve">24-11941/УШ</t>
  </si>
  <si>
    <t xml:space="preserve">Книга УШ Ахерн Сесилия P.S. Я люблю тебя</t>
  </si>
  <si>
    <t xml:space="preserve">КОР-410/1Д</t>
  </si>
  <si>
    <t xml:space="preserve">Книга УШ Ахерн Сесилия Посмотри на меня</t>
  </si>
  <si>
    <t xml:space="preserve">24-54951/УШ</t>
  </si>
  <si>
    <t xml:space="preserve">Книга УШ Ашбах Дина Живая и мертвая вода против свободных радикалов и старения: народная медицина, нетрадиционные методы</t>
  </si>
  <si>
    <t xml:space="preserve">23-14209/УШ</t>
  </si>
  <si>
    <t xml:space="preserve">Книга УШ Бабич Ирина  Мои знакомые звери</t>
  </si>
  <si>
    <t xml:space="preserve">6580-24/1Д</t>
  </si>
  <si>
    <t xml:space="preserve">Книга УШ Бабич Ирина  Чико и его друзья</t>
  </si>
  <si>
    <t xml:space="preserve">8231-23/1Д</t>
  </si>
  <si>
    <t xml:space="preserve">Книга УШ Бабушкина Е. А, Бирюкова О. Ю, Верещагина Л. С.  Антикризисное управление</t>
  </si>
  <si>
    <t xml:space="preserve">Экономика</t>
  </si>
  <si>
    <t xml:space="preserve">ТР 103/01</t>
  </si>
  <si>
    <t xml:space="preserve">Книга УШ Бабушкина Татьяна  ЧТО ХРАНИТСЯ В КАРМАНАХ ДЕТСТВА</t>
  </si>
  <si>
    <t xml:space="preserve">Психология </t>
  </si>
  <si>
    <t xml:space="preserve">ТР 610/01</t>
  </si>
  <si>
    <t xml:space="preserve">Книга УШ Багиров Эдуард  Любовники</t>
  </si>
  <si>
    <t xml:space="preserve">23-41215/УШ</t>
  </si>
  <si>
    <t xml:space="preserve">Книга УШ Бадигин Констатин Путь на Грумант</t>
  </si>
  <si>
    <t xml:space="preserve">24-46762/УШ</t>
  </si>
  <si>
    <t xml:space="preserve">Книга УШ Бадигин Констатин Кораблекрушение у острова Надежды</t>
  </si>
  <si>
    <t xml:space="preserve">историческая проза</t>
  </si>
  <si>
    <t xml:space="preserve">КОР-719/1Д</t>
  </si>
  <si>
    <t xml:space="preserve">Книга УШ Бадигин Констатин На морских дорогах</t>
  </si>
  <si>
    <t xml:space="preserve">КОР-771/1Д</t>
  </si>
  <si>
    <t xml:space="preserve">Книга УШ Бажов Павел Серебряное копытце. Медной горы хозяйка </t>
  </si>
  <si>
    <t xml:space="preserve">6336-23/1Д</t>
  </si>
  <si>
    <t xml:space="preserve">Книга УШ Бажов Павел Малахитовая шкатулка</t>
  </si>
  <si>
    <t xml:space="preserve">КОР-198/1Д</t>
  </si>
  <si>
    <t xml:space="preserve">Книга УШ Байар Жорж Мишель в хижине шерифа</t>
  </si>
  <si>
    <t xml:space="preserve">ТР 698/01</t>
  </si>
  <si>
    <t xml:space="preserve">Книга УШ Байар Жорж Мишель и машина-призрак</t>
  </si>
  <si>
    <t xml:space="preserve">ТР 374/01</t>
  </si>
  <si>
    <t xml:space="preserve">Книга УШ Байар Жорж Мишель в адской долине</t>
  </si>
  <si>
    <t xml:space="preserve">ТР 710/01</t>
  </si>
  <si>
    <t xml:space="preserve">Книга УШ Байар Жорж Мишель - морской волк</t>
  </si>
  <si>
    <t xml:space="preserve">ТР 377/01</t>
  </si>
  <si>
    <t xml:space="preserve">Книга УШ Байярд Роберт Т. и Джин  Ваш беспокойный подросток. Практическое руководство для отчаявшихся родителей</t>
  </si>
  <si>
    <t xml:space="preserve">24-95076/УШ</t>
  </si>
  <si>
    <t xml:space="preserve">Книга УШ Бакланов Григорий мой генерал</t>
  </si>
  <si>
    <t xml:space="preserve">1895-24/1Д</t>
  </si>
  <si>
    <t xml:space="preserve">Книга УШ Балашов С. С.  Алексеевы</t>
  </si>
  <si>
    <t xml:space="preserve">24-33212/УШ</t>
  </si>
  <si>
    <t xml:space="preserve">Книга УШ Балинт Агнеш Гном Гномыч и Изюмка</t>
  </si>
  <si>
    <t xml:space="preserve">7838-24/1Д</t>
  </si>
  <si>
    <t xml:space="preserve">Книга УШ Балл Георгий  Алёнкины дорожки</t>
  </si>
  <si>
    <t xml:space="preserve">4214-23/1Д</t>
  </si>
  <si>
    <t xml:space="preserve">Книга УШ Балтер Борис До свидания, мальчики!</t>
  </si>
  <si>
    <t xml:space="preserve">23-10120/УШ</t>
  </si>
  <si>
    <t xml:space="preserve">Книга УШ Балтийская Инна  Принц на горошине</t>
  </si>
  <si>
    <t xml:space="preserve">23-86309/УШ</t>
  </si>
  <si>
    <t xml:space="preserve">Книга УШ Балтийская Инна  Отравление в пряничном домике</t>
  </si>
  <si>
    <t xml:space="preserve">ТР 133/01</t>
  </si>
  <si>
    <t xml:space="preserve">Книга УШ Балтийская Инна  Любовник оживает в полночь</t>
  </si>
  <si>
    <t xml:space="preserve">23-38933/УШ</t>
  </si>
  <si>
    <t xml:space="preserve">Книга УШ Бальзак Оноре де Тридцатилетняя женщина</t>
  </si>
  <si>
    <t xml:space="preserve">КОР-868/1Д</t>
  </si>
  <si>
    <t xml:space="preserve">Книга УШ Балязин Вольдемар Горестная судьба Брауншвейгской фамилии (Браки Романовых)</t>
  </si>
  <si>
    <t xml:space="preserve">2319-23/1Д</t>
  </si>
  <si>
    <t xml:space="preserve">Книга УШ Балязин Вольдемар Крушение великой империи</t>
  </si>
  <si>
    <t xml:space="preserve">23-31369/УШ</t>
  </si>
  <si>
    <t xml:space="preserve">Книга УШ Балязин Вольдемар Россия против Наполеона</t>
  </si>
  <si>
    <t xml:space="preserve">23-49363/УШ</t>
  </si>
  <si>
    <t xml:space="preserve">Книга УШ Балязин Вольдемар Золотой век Екатерины Великой</t>
  </si>
  <si>
    <t xml:space="preserve">23-57277/УШ</t>
  </si>
  <si>
    <t xml:space="preserve">Книга УШ Балязин Вольдемар Конец 19 века. Власть и народ</t>
  </si>
  <si>
    <t xml:space="preserve">23-87872/УШ</t>
  </si>
  <si>
    <t xml:space="preserve">Книга УШ Балязин Вольдемар Начало Петровской эпохи</t>
  </si>
  <si>
    <t xml:space="preserve">23-77945/УШ</t>
  </si>
  <si>
    <t xml:space="preserve">Книга УШ Барков Александр  Почему ёж с лисой встречаться не любит и другие сказки.</t>
  </si>
  <si>
    <t xml:space="preserve">9187-23/1Д</t>
  </si>
  <si>
    <t xml:space="preserve">Книга УШ Барнс Джулиан Предчувствие конца</t>
  </si>
  <si>
    <t xml:space="preserve">ТР 294/01</t>
  </si>
  <si>
    <t xml:space="preserve">Книга УШ Барто Агния Алёша Птицын вырабатывает характер</t>
  </si>
  <si>
    <t xml:space="preserve">8402-24/1Д</t>
  </si>
  <si>
    <t xml:space="preserve">Книга УШ Барто Агния Собрание сочинений Том 1</t>
  </si>
  <si>
    <t xml:space="preserve">23-62245/УШ</t>
  </si>
  <si>
    <t xml:space="preserve">Книга УШ Барто Агния За цветами в зимний лес</t>
  </si>
  <si>
    <t xml:space="preserve">4720-24/1Д</t>
  </si>
  <si>
    <t xml:space="preserve">Книга УШ Барто Агния Собрание сочинений Том 2</t>
  </si>
  <si>
    <t xml:space="preserve">23-75959/УШ</t>
  </si>
  <si>
    <t xml:space="preserve">Книга УШ Барто Агния Собрание сочинений Том 3</t>
  </si>
  <si>
    <t xml:space="preserve">23-32776/УШ</t>
  </si>
  <si>
    <t xml:space="preserve">Книга УШ Барто Агния Слон и веревочка</t>
  </si>
  <si>
    <t xml:space="preserve">9889-24/1Д</t>
  </si>
  <si>
    <t xml:space="preserve">Книга УШ Баруздин Сергей Её зовут Ёлкой</t>
  </si>
  <si>
    <t xml:space="preserve">8472-24/1Д</t>
  </si>
  <si>
    <t xml:space="preserve">Книга УШ Баруздин Сергей Лето, очень плохое лето</t>
  </si>
  <si>
    <t xml:space="preserve">7044-23/1Д</t>
  </si>
  <si>
    <t xml:space="preserve">Книга УШ Баруздин Сергей Верить и помнить</t>
  </si>
  <si>
    <t xml:space="preserve">8591-24/1Д</t>
  </si>
  <si>
    <t xml:space="preserve">Книга УШ Баруздин Сергей Алёшка из нашего дома</t>
  </si>
  <si>
    <t xml:space="preserve">9789-23/1Д</t>
  </si>
  <si>
    <t xml:space="preserve">Книга УШ Баруздин Сергей Дорогой товарищ Слон</t>
  </si>
  <si>
    <t xml:space="preserve">7142-24/1Д</t>
  </si>
  <si>
    <t xml:space="preserve">Книга УШ Баруздин Сергей Забракованный мишка и другие рассказы</t>
  </si>
  <si>
    <t xml:space="preserve">9462-23/1Д</t>
  </si>
  <si>
    <t xml:space="preserve">Книга УШ Баруздин Сергей Первое апреля один день весны</t>
  </si>
  <si>
    <t xml:space="preserve">1953-24/1Д</t>
  </si>
  <si>
    <t xml:space="preserve">Книга УШ Баруздин Сергей Какое оно море</t>
  </si>
  <si>
    <t xml:space="preserve">6046-23/1Д</t>
  </si>
  <si>
    <t xml:space="preserve">Книга УШ Баруздин Сергей Как Снежок в Индию попал</t>
  </si>
  <si>
    <t xml:space="preserve">5756-23/1Д</t>
  </si>
  <si>
    <t xml:space="preserve">Книга УШ Баруздин Сергей Повторение пройденного</t>
  </si>
  <si>
    <t xml:space="preserve">24-30249/УШ</t>
  </si>
  <si>
    <t xml:space="preserve">Книга УШ Баруздин Сергей Только не завтра</t>
  </si>
  <si>
    <t xml:space="preserve">4863-23/1Д</t>
  </si>
  <si>
    <t xml:space="preserve">Книга УШ Баруздин Сергей Тринадцать лет</t>
  </si>
  <si>
    <t xml:space="preserve">1849-23/1Д</t>
  </si>
  <si>
    <t xml:space="preserve">Книга УШ Баруздин Сергей Новые дворики</t>
  </si>
  <si>
    <t xml:space="preserve">1648-24/1Д</t>
  </si>
  <si>
    <t xml:space="preserve">Книга УШ Баруздин Сергей Рави и Шаши</t>
  </si>
  <si>
    <t xml:space="preserve">7075-23/1Д</t>
  </si>
  <si>
    <t xml:space="preserve">Книга УШ Барщевский Михаил  Командовать парадом буду я!</t>
  </si>
  <si>
    <t xml:space="preserve">КОР-466/1Д</t>
  </si>
  <si>
    <t xml:space="preserve">Книга УШ Барышников Николай  Блокада Ленинграда и Финляндия. 1941-1944</t>
  </si>
  <si>
    <t xml:space="preserve">23-65804/УШ</t>
  </si>
  <si>
    <t xml:space="preserve">Книга УШ Басинский Павел Страсти по Максиму (Документальный роман о Горьком)</t>
  </si>
  <si>
    <t xml:space="preserve">КОР-860/1Д</t>
  </si>
  <si>
    <t xml:space="preserve">Книга УШ Басманова Елена Крещенский апельсин</t>
  </si>
  <si>
    <t xml:space="preserve">24-94882/УШ</t>
  </si>
  <si>
    <t xml:space="preserve">Книга УШ Басманова Елена Автомобиль иоанна крестителя</t>
  </si>
  <si>
    <t xml:space="preserve">24-18397/УШ</t>
  </si>
  <si>
    <t xml:space="preserve">Книга УШ Басманова Елена Заговор стервятников</t>
  </si>
  <si>
    <t xml:space="preserve">23-22610/УШ</t>
  </si>
  <si>
    <t xml:space="preserve">Книга УШ Басманова Елена Тайна серебряной вазы</t>
  </si>
  <si>
    <t xml:space="preserve">24-63799/УШ</t>
  </si>
  <si>
    <t xml:space="preserve">Книга УШ Басманова Елена Тайна древнего саркофага</t>
  </si>
  <si>
    <t xml:space="preserve">КОР-173/1Д</t>
  </si>
  <si>
    <t xml:space="preserve">Книга УШ Басманова Елена Тайна черной жемчужины</t>
  </si>
  <si>
    <t xml:space="preserve">КОР-165/1Д</t>
  </si>
  <si>
    <t xml:space="preserve">Книга УШ Батракова Наталья Территория души. Книга 1</t>
  </si>
  <si>
    <t xml:space="preserve">Терроризм</t>
  </si>
  <si>
    <t xml:space="preserve">КОР-704/1Д</t>
  </si>
  <si>
    <t xml:space="preserve">Книга УШ Батракова Наталья Территория души. Книга 2</t>
  </si>
  <si>
    <t xml:space="preserve">КОР-112/1Д</t>
  </si>
  <si>
    <t xml:space="preserve">Книга УШ Баум Л Пропавшая Принцесса Страны Оз</t>
  </si>
  <si>
    <t xml:space="preserve">ТР 746/01</t>
  </si>
  <si>
    <t xml:space="preserve">Книга УШ Баум Л Чудесная Страна Оз</t>
  </si>
  <si>
    <t xml:space="preserve">ТР 733/01</t>
  </si>
  <si>
    <t xml:space="preserve">Книга УШ Баум Л Волшебство Страны Оз</t>
  </si>
  <si>
    <t xml:space="preserve">ТР 288/01</t>
  </si>
  <si>
    <t xml:space="preserve">Книга УШ Бахревский Владислав Лекарство от 77 болезней и другие сказки</t>
  </si>
  <si>
    <t xml:space="preserve">3133-23/1Д</t>
  </si>
  <si>
    <t xml:space="preserve">Книга УШ Бахревский Владислав Строение пера и другие сказки</t>
  </si>
  <si>
    <t xml:space="preserve">1735-23/1Д</t>
  </si>
  <si>
    <t xml:space="preserve">Книга УШ Бахревский Владислав Футбол</t>
  </si>
  <si>
    <t xml:space="preserve">ТР 462/01</t>
  </si>
  <si>
    <t xml:space="preserve">Книга УШ Бахревский Владислав Дядюшка Шорох и шуршавы</t>
  </si>
  <si>
    <t xml:space="preserve">7343-23/1Д</t>
  </si>
  <si>
    <t xml:space="preserve">Книга УШ Бахревский Владислав Солдат Орешек</t>
  </si>
  <si>
    <t xml:space="preserve">8938-23/1Д</t>
  </si>
  <si>
    <t xml:space="preserve">Книга УШ Бахревский Владислав Дворец Золушки и другие рассказы</t>
  </si>
  <si>
    <t xml:space="preserve">9577-23/1Д</t>
  </si>
  <si>
    <t xml:space="preserve">Книга УШ Бахревский Владислав Сказка о Пичвучине и мальчике Онно </t>
  </si>
  <si>
    <t xml:space="preserve">8551-23/1Д</t>
  </si>
  <si>
    <t xml:space="preserve">Книга УШ Бахревский Владислав Сколько нужно пролететь, чтобы имечко добыть. Собака на картофельном поле</t>
  </si>
  <si>
    <t xml:space="preserve">5866-23/1Д</t>
  </si>
  <si>
    <t xml:space="preserve">Книга УШ Бахревский Владислав Фонтан три кита</t>
  </si>
  <si>
    <t xml:space="preserve">6240-23/1Д</t>
  </si>
  <si>
    <t xml:space="preserve">Книга УШ Башилов Борис Деятельность масонства в эпоху возникновения ордена русской интеллигенции</t>
  </si>
  <si>
    <t xml:space="preserve">9689-24/1Д</t>
  </si>
  <si>
    <t xml:space="preserve">Книга УШ Башилов Борис  Александр Первый и его время</t>
  </si>
  <si>
    <t xml:space="preserve">ТР 234/01</t>
  </si>
  <si>
    <t xml:space="preserve">Книга УШ Башкирцева Нина Яблочный уксус – эликсир здоровья</t>
  </si>
  <si>
    <t xml:space="preserve">ТР 936/01</t>
  </si>
  <si>
    <t xml:space="preserve">Книга УШ Башкирцева Нина Календула – золотые цветки здоровья</t>
  </si>
  <si>
    <t xml:space="preserve">ТР 223/01</t>
  </si>
  <si>
    <t xml:space="preserve">Книга УШ Башкирцева Нина  Доктор мед. Здоровье и красота из улья</t>
  </si>
  <si>
    <t xml:space="preserve">ТР 176/01</t>
  </si>
  <si>
    <t xml:space="preserve">Книга УШ Безант Анни Сила мысли, ее контроль и культура</t>
  </si>
  <si>
    <t xml:space="preserve">Эзотерика</t>
  </si>
  <si>
    <t xml:space="preserve">ТР 864/01</t>
  </si>
  <si>
    <t xml:space="preserve">Книга УШ Безант Анни Сила мысли, её контроль и культура</t>
  </si>
  <si>
    <t xml:space="preserve">ТР 250/01</t>
  </si>
  <si>
    <t xml:space="preserve">Книга УШ Безуглов Анатолий Приключения на обитаемом острове</t>
  </si>
  <si>
    <t xml:space="preserve">ТР 425/01</t>
  </si>
  <si>
    <t xml:space="preserve">Книга УШ Безуглов Анатолий Змееловы</t>
  </si>
  <si>
    <t xml:space="preserve">23-90053/УШ</t>
  </si>
  <si>
    <t xml:space="preserve">Книга УШ Белова Оксана, Оганян М. В.  Путь к здоровью ребенка</t>
  </si>
  <si>
    <t xml:space="preserve">ТР 876/01</t>
  </si>
  <si>
    <t xml:space="preserve">Книга УШ Белоусов Сергей Сердце дракона, или путешествие с Печенюшкиным</t>
  </si>
  <si>
    <t xml:space="preserve">КОР-329/1Д</t>
  </si>
  <si>
    <t xml:space="preserve">Книга УШ Беляев Александр Человек-амфибия</t>
  </si>
  <si>
    <t xml:space="preserve">23-41090/УШ</t>
  </si>
  <si>
    <t xml:space="preserve">Книга УШ Беляев Александр Золотая гора</t>
  </si>
  <si>
    <t xml:space="preserve">7376-24/1Д</t>
  </si>
  <si>
    <t xml:space="preserve">Книга УШ Беляев Александр Чудесное око</t>
  </si>
  <si>
    <t xml:space="preserve">23-60142/УШ</t>
  </si>
  <si>
    <t xml:space="preserve">Книга УШ Беляев Александр Замок ведьм</t>
  </si>
  <si>
    <t xml:space="preserve">9762-24/1Д</t>
  </si>
  <si>
    <t xml:space="preserve">Книга УШ Беляев Александр Мистер смех</t>
  </si>
  <si>
    <t xml:space="preserve">9602-23/1Д</t>
  </si>
  <si>
    <t xml:space="preserve">Книга УШ Беляев Александр  Вечный хлеб</t>
  </si>
  <si>
    <t xml:space="preserve">ТР 404/01</t>
  </si>
  <si>
    <t xml:space="preserve">Книга УШ Беляев Александр  Властелин Мира</t>
  </si>
  <si>
    <t xml:space="preserve">23-15201/УШ</t>
  </si>
  <si>
    <t xml:space="preserve">Книга УШ Беляев Владимир Правовые вопросы содержания собак и кошек</t>
  </si>
  <si>
    <t xml:space="preserve">Юриспруденция</t>
  </si>
  <si>
    <t xml:space="preserve">6561-23/1Д</t>
  </si>
  <si>
    <t xml:space="preserve">Книга УШ Белянин Андрей Моя жена - ведьма 1. Моя жена - ведьма</t>
  </si>
  <si>
    <t xml:space="preserve">КОР-685/1Д</t>
  </si>
  <si>
    <t xml:space="preserve">Книга УШ Белянин Андрей Моя жена - ведьма 2. Сестренка из преисподней</t>
  </si>
  <si>
    <t xml:space="preserve">24-74513/УШ</t>
  </si>
  <si>
    <t xml:space="preserve">Книга УШ Белянин Андрей Орден фарфоровых рыцарей</t>
  </si>
  <si>
    <t xml:space="preserve">6113-24/1Д</t>
  </si>
  <si>
    <t xml:space="preserve">Книга УШ Белянин Андрей Рыжий и Полосатый</t>
  </si>
  <si>
    <t xml:space="preserve">5019-24/1Д</t>
  </si>
  <si>
    <t xml:space="preserve">Книга УШ Белянин Андрей Возвращение Рыжего и Полосатого</t>
  </si>
  <si>
    <t xml:space="preserve">9611-24/1Д</t>
  </si>
  <si>
    <t xml:space="preserve">Книга УШ Белянин Андрей  Багдадский вор</t>
  </si>
  <si>
    <t xml:space="preserve">КОР-151/1Д</t>
  </si>
  <si>
    <t xml:space="preserve">Книга УШ Белянин Андрей  Джек Сумасшедший король</t>
  </si>
  <si>
    <t xml:space="preserve">23-41176/УШ</t>
  </si>
  <si>
    <t xml:space="preserve">Книга УШ Бенаквиста Тонино Все для эго</t>
  </si>
  <si>
    <t xml:space="preserve">ТР 475/01</t>
  </si>
  <si>
    <t xml:space="preserve">Книга УШ Бенцони Жюльетта В альковах королей</t>
  </si>
  <si>
    <t xml:space="preserve">КОР-155/1Д</t>
  </si>
  <si>
    <t xml:space="preserve">Книга УШ Бенцони Жюльетта Звезда для Наполеона</t>
  </si>
  <si>
    <t xml:space="preserve">КОР-172/1Д</t>
  </si>
  <si>
    <t xml:space="preserve">Книга УШ Бенцони Жюльетта Катрин 3. Катрин</t>
  </si>
  <si>
    <t xml:space="preserve">КОР-364/1Д</t>
  </si>
  <si>
    <t xml:space="preserve">Книга УШ Бенцони Жюльетта Князь ночи</t>
  </si>
  <si>
    <t xml:space="preserve">24-83871/УШ</t>
  </si>
  <si>
    <t xml:space="preserve">Книга УШ Бенцони Жюльетта Король нищих</t>
  </si>
  <si>
    <t xml:space="preserve">КОР-955/1Д</t>
  </si>
  <si>
    <t xml:space="preserve">Книга УШ Бенцони Жюльетта Катрин 2. Катрин и хранитель сокровищ</t>
  </si>
  <si>
    <t xml:space="preserve">КОР-106/1Д</t>
  </si>
  <si>
    <t xml:space="preserve">Книга УШ Бенцони Жюльетта Катрин 4. Пора свиданий</t>
  </si>
  <si>
    <t xml:space="preserve">КОР-841/1Д</t>
  </si>
  <si>
    <t xml:space="preserve">Книга УШ Бенцони Жюльетта Катрин 6. Ловушка для Катрин</t>
  </si>
  <si>
    <t xml:space="preserve">КОР-183/1Д</t>
  </si>
  <si>
    <t xml:space="preserve">Книга УШ Бенцони Жюльетта Катрин 5. Время любить</t>
  </si>
  <si>
    <t xml:space="preserve">КОР-113/1Д</t>
  </si>
  <si>
    <t xml:space="preserve">Книга УШ Бенцони Жюльетта Катрин 7. Мера любви</t>
  </si>
  <si>
    <t xml:space="preserve">КОР-649/1Д</t>
  </si>
  <si>
    <t xml:space="preserve">Книга УШ Бенцони Жюльетта Катрин 1. Любовь только любовь</t>
  </si>
  <si>
    <t xml:space="preserve">КОР-679/1Д</t>
  </si>
  <si>
    <t xml:space="preserve">Книга УШ Бергольц Ольга Зима-лето-попугай и стихотворения</t>
  </si>
  <si>
    <t xml:space="preserve">0+</t>
  </si>
  <si>
    <t xml:space="preserve">6239-23/1Д</t>
  </si>
  <si>
    <t xml:space="preserve">Книга УШ Берестов Валентин Витя, Фитюлька и Ластик</t>
  </si>
  <si>
    <t xml:space="preserve">6620-24/1Д</t>
  </si>
  <si>
    <t xml:space="preserve">Книга УШ Берестов Валентин Светлые силы</t>
  </si>
  <si>
    <t xml:space="preserve">ТР 239/01</t>
  </si>
  <si>
    <t xml:space="preserve">Книга УШ Бёрнетт Франсис Элиза  Страна голубого цветка</t>
  </si>
  <si>
    <t xml:space="preserve">8425-23/1Д</t>
  </si>
  <si>
    <t xml:space="preserve">Книга УШ Берристер Инга Самый яркий свет</t>
  </si>
  <si>
    <t xml:space="preserve">ТР 767/01</t>
  </si>
  <si>
    <t xml:space="preserve">Книга УШ Берристер Инга Созданная для любви</t>
  </si>
  <si>
    <t xml:space="preserve">ТР 106/01</t>
  </si>
  <si>
    <t xml:space="preserve">Книга УШ Берристер Инга Я так хочу</t>
  </si>
  <si>
    <t xml:space="preserve">ТР 846/01</t>
  </si>
  <si>
    <t xml:space="preserve">Книга УШ Берристер Инга Весы судьбы</t>
  </si>
  <si>
    <t xml:space="preserve">23-77570/УШ</t>
  </si>
  <si>
    <t xml:space="preserve">Книга УШ Берристер Инга Я с тобой</t>
  </si>
  <si>
    <t xml:space="preserve">23-18593/УШ</t>
  </si>
  <si>
    <t xml:space="preserve">Книга УШ Берристер Инга Ключ к счастью</t>
  </si>
  <si>
    <t xml:space="preserve">23-12890/УШ</t>
  </si>
  <si>
    <t xml:space="preserve">Книга УШ Берристер Инга Прощаю и люблю</t>
  </si>
  <si>
    <t xml:space="preserve">ТР 797/01</t>
  </si>
  <si>
    <t xml:space="preserve">Книга УШ Берроуз Эдгар Райс Тарзан великолепный</t>
  </si>
  <si>
    <t xml:space="preserve">23-87165/УШ</t>
  </si>
  <si>
    <t xml:space="preserve">Книга УШ Берсенева Анна Азарт среднего возраста</t>
  </si>
  <si>
    <t xml:space="preserve">24-17251/УШ</t>
  </si>
  <si>
    <t xml:space="preserve">Книга УШ Берсенева Анна Последняя Ева</t>
  </si>
  <si>
    <t xml:space="preserve">КОР-375/1Д</t>
  </si>
  <si>
    <t xml:space="preserve">Книга УШ Берсенева Анна Первый, случайный, единственный</t>
  </si>
  <si>
    <t xml:space="preserve">КОР-249/1Д</t>
  </si>
  <si>
    <t xml:space="preserve">Книга УШ Берсенева Анна Красавица некстати</t>
  </si>
  <si>
    <t xml:space="preserve">КОР-593/1Д</t>
  </si>
  <si>
    <t xml:space="preserve">Книга УШ Берсенева Анна Неравный брак</t>
  </si>
  <si>
    <t xml:space="preserve">КОР-185/1Д</t>
  </si>
  <si>
    <t xml:space="preserve">Книга УШ Берсенева Анна Мурка, Маруся Климова</t>
  </si>
  <si>
    <t xml:space="preserve">КОР-735/1Д</t>
  </si>
  <si>
    <t xml:space="preserve">Книга УШ Берсенева Анна Австрийские фрукты</t>
  </si>
  <si>
    <t xml:space="preserve">24-69896/УШ</t>
  </si>
  <si>
    <t xml:space="preserve">Книга УШ Бессон Люк Артур и месть урдалака</t>
  </si>
  <si>
    <t xml:space="preserve">23-10655/УШ</t>
  </si>
  <si>
    <t xml:space="preserve">Книга УШ Бессон Люк Артур и минипуты</t>
  </si>
  <si>
    <t xml:space="preserve">23-90052/УШ</t>
  </si>
  <si>
    <t xml:space="preserve">Книга УШ Бестужева Светлана  Мужчина для досуга</t>
  </si>
  <si>
    <t xml:space="preserve">23-44782/УШ</t>
  </si>
  <si>
    <t xml:space="preserve">Книга УШ Бестужева Светлана  Женщина в черном</t>
  </si>
  <si>
    <t xml:space="preserve">ТР 245/01</t>
  </si>
  <si>
    <t xml:space="preserve">Книга УШ Бестужева-Лада Светлана Сандрильона из Городищ</t>
  </si>
  <si>
    <t xml:space="preserve">ТР 589/01</t>
  </si>
  <si>
    <t xml:space="preserve">Книга УШ Бестужева-Лада Светлана Фарфоровая кукла</t>
  </si>
  <si>
    <t xml:space="preserve">ТР 408/01</t>
  </si>
  <si>
    <t xml:space="preserve">Книга УШ Бестужева-Лада Светлана Амнезия, или стерва на договоре</t>
  </si>
  <si>
    <t xml:space="preserve">ТР 953/01</t>
  </si>
  <si>
    <t xml:space="preserve">Книга УШ Бианки Виталий Повести и рассказы</t>
  </si>
  <si>
    <t xml:space="preserve">КОР-115/1Д</t>
  </si>
  <si>
    <t xml:space="preserve">Книга УШ Бианки Виталий Лесные были и небылицы</t>
  </si>
  <si>
    <t xml:space="preserve">24-88043/УШ</t>
  </si>
  <si>
    <t xml:space="preserve">Книга УШ Биллевич Виктор В стране перепутанных сказок</t>
  </si>
  <si>
    <t xml:space="preserve">ТР 779/01</t>
  </si>
  <si>
    <t xml:space="preserve">Книга УШ Биллевич Виктор Однажды в сказочной стране</t>
  </si>
  <si>
    <t xml:space="preserve">8243-24/1Д</t>
  </si>
  <si>
    <t xml:space="preserve">Книга УШ Бинз Арчи Бастер, ко мне !</t>
  </si>
  <si>
    <t xml:space="preserve">ТР 121/01</t>
  </si>
  <si>
    <t xml:space="preserve">Книга УШ Биргер Алексей Властелин огня</t>
  </si>
  <si>
    <t xml:space="preserve">23-95261/УШ</t>
  </si>
  <si>
    <t xml:space="preserve">Книга УШ Бирюков Вячеслав Вибрационная терапия</t>
  </si>
  <si>
    <t xml:space="preserve">ТР 598/01</t>
  </si>
  <si>
    <t xml:space="preserve">Книга УШ Биссет Дональд Все кувырком и другие сказки.</t>
  </si>
  <si>
    <t xml:space="preserve">6157-24/1Д</t>
  </si>
  <si>
    <t xml:space="preserve">Книга УШ Биссет Дональд Мистер Крококот и др. рассказы</t>
  </si>
  <si>
    <t xml:space="preserve">6042-23/1Д</t>
  </si>
  <si>
    <t xml:space="preserve">Книга УШ Блаватская Елена  Семь врат</t>
  </si>
  <si>
    <t xml:space="preserve">ТР 119/01</t>
  </si>
  <si>
    <t xml:space="preserve">Книга УШ Благов В. И. Домашний лечебник (412 рецептов русской народной медицины и современной фармокопеи)</t>
  </si>
  <si>
    <t xml:space="preserve">ТР 353/01</t>
  </si>
  <si>
    <t xml:space="preserve">Книга УШ Благов В. И.  Домашний лечебник</t>
  </si>
  <si>
    <t xml:space="preserve">ТР 228/01</t>
  </si>
  <si>
    <t xml:space="preserve">Книга УШ Блайтон Энид  Тайны секретной семерки</t>
  </si>
  <si>
    <t xml:space="preserve">2783-24/1Д</t>
  </si>
  <si>
    <t xml:space="preserve">Книга УШ Блайтон Энид  Новые приключения великолепной пятерки</t>
  </si>
  <si>
    <t xml:space="preserve">ТР 348/01</t>
  </si>
  <si>
    <t xml:space="preserve">Книга УШ Блайтон Энид  Приключения нодди в игрушечном городе</t>
  </si>
  <si>
    <t xml:space="preserve">5264-24/1Д</t>
  </si>
  <si>
    <t xml:space="preserve">Книга УШ Блайтон Энид  Тайна подземной реки</t>
  </si>
  <si>
    <t xml:space="preserve">23-52294/УШ</t>
  </si>
  <si>
    <t xml:space="preserve">Книга УШ Блайтон Энид  Знаменитый утенок тим</t>
  </si>
  <si>
    <t xml:space="preserve">4924-23/1Д</t>
  </si>
  <si>
    <t xml:space="preserve">Книга УШ Блайтон Энид  Тайна поезда-призрака</t>
  </si>
  <si>
    <t xml:space="preserve">ТР 752/01</t>
  </si>
  <si>
    <t xml:space="preserve">Книга УШ Блох Артур Законы Мерфи. Афоризмы, анекдоты</t>
  </si>
  <si>
    <t xml:space="preserve">Юмор</t>
  </si>
  <si>
    <t xml:space="preserve">КОР-824/1Д</t>
  </si>
  <si>
    <t xml:space="preserve">Книга УШ Бобров Владимир 1001 день в Рио-де-Жанейро</t>
  </si>
  <si>
    <t xml:space="preserve">23-75990/УШ</t>
  </si>
  <si>
    <t xml:space="preserve">Книга УШ Богданова Ольга, Башкирова Нина Большая книга диабетика. Все, что вам необходимо знать о диабете</t>
  </si>
  <si>
    <t xml:space="preserve">24-67010/УШ</t>
  </si>
  <si>
    <t xml:space="preserve">Книга УШ Богомолова Раиса Лечение овощами</t>
  </si>
  <si>
    <t xml:space="preserve">ТР 268/01</t>
  </si>
  <si>
    <t xml:space="preserve">Книга УШ Бодрова Анна Аринкино утро</t>
  </si>
  <si>
    <t xml:space="preserve">23-51233/УШ</t>
  </si>
  <si>
    <t xml:space="preserve">Книга УШ Божена Немцова Золотая книга сказок</t>
  </si>
  <si>
    <t xml:space="preserve">23-43118/УШ</t>
  </si>
  <si>
    <t xml:space="preserve">Книга УШ Бокова Вера  Детство в царском доме. Как растили наследников русского престола</t>
  </si>
  <si>
    <t xml:space="preserve">23-71137/УШ</t>
  </si>
  <si>
    <t xml:space="preserve">Книга УШ Болотов Борис Шаги к долголетию</t>
  </si>
  <si>
    <t xml:space="preserve">ТР 219/01</t>
  </si>
  <si>
    <t xml:space="preserve">Книга УШ Болтон Шэрон Жертвоприношение</t>
  </si>
  <si>
    <t xml:space="preserve">Современная зарубежная фантастика</t>
  </si>
  <si>
    <t xml:space="preserve">КОР-673/1Д</t>
  </si>
  <si>
    <t xml:space="preserve">Книга УШ Болтон Шэрон Кровавая жатва</t>
  </si>
  <si>
    <t xml:space="preserve">КОР-512/1Д</t>
  </si>
  <si>
    <t xml:space="preserve">Книга УШ Болтон Шэрон Последняя жертва</t>
  </si>
  <si>
    <t xml:space="preserve">КОР-105/1Д</t>
  </si>
  <si>
    <t xml:space="preserve">Книга УШ Болтон Шэрон Теперь ты меня видишь</t>
  </si>
  <si>
    <t xml:space="preserve">КОР-726/1Д</t>
  </si>
  <si>
    <t xml:space="preserve">Книга УШ Бондарев Юрий ПОИСК ИСТИНЫ</t>
  </si>
  <si>
    <t xml:space="preserve">2017-23/1Д</t>
  </si>
  <si>
    <t xml:space="preserve">Книга УШ Бондарев Юрий «РОМАНЫ» ЧЕХОВА. ИССЛЕДОВАНИЕ ЖИЗНИ</t>
  </si>
  <si>
    <t xml:space="preserve">4600-23/1Д</t>
  </si>
  <si>
    <t xml:space="preserve">Книга УШ Бондарев Юрий Главная книга. Обнаженная огромность страстей</t>
  </si>
  <si>
    <t xml:space="preserve">8102-23/1Д</t>
  </si>
  <si>
    <t xml:space="preserve">Книга УШ Бондарев Юрий  ТИШИНА</t>
  </si>
  <si>
    <t xml:space="preserve">КОР-274/1Д</t>
  </si>
  <si>
    <t xml:space="preserve">Книга УШ Бондарев Юрий  ИГРА</t>
  </si>
  <si>
    <t xml:space="preserve">24-94852/УШ</t>
  </si>
  <si>
    <t xml:space="preserve">Книга УШ Бондаренко Борис  Потерянное мной</t>
  </si>
  <si>
    <t xml:space="preserve">ТР 596/01</t>
  </si>
  <si>
    <t xml:space="preserve">Книга УШ Борисов Николай Государевы большие воеводы</t>
  </si>
  <si>
    <t xml:space="preserve">ТР 989/01</t>
  </si>
  <si>
    <t xml:space="preserve">Книга УШ Борисова Анна Креативщик</t>
  </si>
  <si>
    <t xml:space="preserve">23-90600/УШ</t>
  </si>
  <si>
    <t xml:space="preserve">Книга УШ Борисова Е.А Играя, звуки исправляем</t>
  </si>
  <si>
    <t xml:space="preserve">Педагогика</t>
  </si>
  <si>
    <t xml:space="preserve">5777-23/1Д</t>
  </si>
  <si>
    <t xml:space="preserve">Книга УШ Бороздин Виктор  Большая Хета сердится</t>
  </si>
  <si>
    <t xml:space="preserve">ТР 632/01</t>
  </si>
  <si>
    <t xml:space="preserve">Книга УШ Брайан Френсис  Джим Хокинс и проклятие Острова Сокровищ</t>
  </si>
  <si>
    <t xml:space="preserve">КОР-126/1Д</t>
  </si>
  <si>
    <t xml:space="preserve">Книга УШ Бранд Макс Бледнолицый шаман</t>
  </si>
  <si>
    <t xml:space="preserve">23-37963/УШ</t>
  </si>
  <si>
    <t xml:space="preserve">Книга УШ Братья Гримм Заячья невеста. Домик в лесу</t>
  </si>
  <si>
    <t xml:space="preserve">9176-23/1Д</t>
  </si>
  <si>
    <t xml:space="preserve">Книга УШ Браун Дэн  Точка обмана</t>
  </si>
  <si>
    <t xml:space="preserve">КОР-738/1Д</t>
  </si>
  <si>
    <t xml:space="preserve">Книга УШ Браун Дэн  Цифровая крепость</t>
  </si>
  <si>
    <t xml:space="preserve">КОР-859/1Д</t>
  </si>
  <si>
    <t xml:space="preserve">Книга УШ Браун Дэн  Код да Винчи</t>
  </si>
  <si>
    <t xml:space="preserve">КОР-997/1Д</t>
  </si>
  <si>
    <t xml:space="preserve">Книга УШ Браун Сандра  Роковой имидж</t>
  </si>
  <si>
    <t xml:space="preserve">23-72314/УШ</t>
  </si>
  <si>
    <t xml:space="preserve">Книга УШ Браун Эстер Маленькая леди в большом городе</t>
  </si>
  <si>
    <t xml:space="preserve">КОР-941/1Д</t>
  </si>
  <si>
    <t xml:space="preserve">Книга УШ Бродский Иосиф Полторы комнаты</t>
  </si>
  <si>
    <t xml:space="preserve">Русская классическая проза</t>
  </si>
  <si>
    <t xml:space="preserve">5030-24/1Д</t>
  </si>
  <si>
    <t xml:space="preserve">Книга УШ Бродский Иосиф Баллада о маленьком буксире</t>
  </si>
  <si>
    <t xml:space="preserve">5245-23/1Д</t>
  </si>
  <si>
    <t xml:space="preserve">Книга УШ Бродский Михаил Мама, нас не убьют. Воспоминания</t>
  </si>
  <si>
    <t xml:space="preserve">Биографии и мемуары</t>
  </si>
  <si>
    <t xml:space="preserve">ТР 343/01</t>
  </si>
  <si>
    <t xml:space="preserve">Книга УШ Бронте Эмилия  ГРОЗОВОЙ ПЕРЕВАЛ</t>
  </si>
  <si>
    <t xml:space="preserve">КОР-439/1Д</t>
  </si>
  <si>
    <t xml:space="preserve">Книга УШ Брофман Мартин  Улучшите ваше зрение</t>
  </si>
  <si>
    <t xml:space="preserve">23-36937/УШ</t>
  </si>
  <si>
    <t xml:space="preserve">Книга УШ Брусникин Анатолий Герой иного времени</t>
  </si>
  <si>
    <t xml:space="preserve">Историческая проза</t>
  </si>
  <si>
    <t xml:space="preserve">24-55218/УШ</t>
  </si>
  <si>
    <t xml:space="preserve">Книга УШ Брусникин Анатолий Беллона</t>
  </si>
  <si>
    <t xml:space="preserve">КОР-320/1Д</t>
  </si>
  <si>
    <t xml:space="preserve">Книга УШ Брусникин Анатолий Девятный Спас</t>
  </si>
  <si>
    <t xml:space="preserve">КОР-482/1Д</t>
  </si>
  <si>
    <t xml:space="preserve">Книга УШ Бруштейн Александра Яковлевна  Страницы прошлого</t>
  </si>
  <si>
    <t xml:space="preserve">24-29842/УШ</t>
  </si>
  <si>
    <t xml:space="preserve">Книга УШ Брэгг Поль Как дожить до 120 лет по системе Поля Брэгга</t>
  </si>
  <si>
    <t xml:space="preserve">23-72297/УШ</t>
  </si>
  <si>
    <t xml:space="preserve">Книга УШ Брэгг Поль Здоровый позвоночник</t>
  </si>
  <si>
    <t xml:space="preserve">23-71079/УШ</t>
  </si>
  <si>
    <t xml:space="preserve">Книга УШ Брэдбери Рэй  Вино из одуванчиков</t>
  </si>
  <si>
    <t xml:space="preserve">23-57117/УШ</t>
  </si>
  <si>
    <t xml:space="preserve">Книга УШ Брэдбери Рэй  ДАЛЕКО ЗА ПОЛНОЧЬ</t>
  </si>
  <si>
    <t xml:space="preserve">24-67662/УШ</t>
  </si>
  <si>
    <t xml:space="preserve">Книга УШ Брэдбери Рэй  451 градус по Фаренгейту</t>
  </si>
  <si>
    <t xml:space="preserve">23-84312/УШ</t>
  </si>
  <si>
    <t xml:space="preserve">Книга УШ Брянчанинов свт.Игнатий В помощь кающимся</t>
  </si>
  <si>
    <t xml:space="preserve">5412-23/1Д</t>
  </si>
  <si>
    <t xml:space="preserve">Книга УШ Брянчанинов свт.Игнатий Слово о человеке</t>
  </si>
  <si>
    <t xml:space="preserve">ТР 323/01</t>
  </si>
  <si>
    <t xml:space="preserve">Книга УШ Бубновский Сергей Здоровые сосуды, или Зачем человеку мышцы?</t>
  </si>
  <si>
    <t xml:space="preserve">ТР 923/01</t>
  </si>
  <si>
    <t xml:space="preserve">Книга УШ Будзи Риджина Феи на каникулах</t>
  </si>
  <si>
    <t xml:space="preserve">8981-23/1Д</t>
  </si>
  <si>
    <t xml:space="preserve">Книга УШ Буйда Юрий Синяя кровь</t>
  </si>
  <si>
    <t xml:space="preserve">23-80516/УШ</t>
  </si>
  <si>
    <t xml:space="preserve">Книга УШ Булгаков М. Мастер и Маргарита</t>
  </si>
  <si>
    <t xml:space="preserve">КОР-866/1Д</t>
  </si>
  <si>
    <t xml:space="preserve">Книга УШ Булгаков Михаил БЕГ</t>
  </si>
  <si>
    <t xml:space="preserve">ТР 880/01</t>
  </si>
  <si>
    <t xml:space="preserve">Книга УШ Булгаков Михаил ДЬЯВОЛИАДА</t>
  </si>
  <si>
    <t xml:space="preserve">2364-24/1Д</t>
  </si>
  <si>
    <t xml:space="preserve">Книга УШ Булгаков Михаил Полотенце с петухом</t>
  </si>
  <si>
    <t xml:space="preserve">6280-23/1Д</t>
  </si>
  <si>
    <t xml:space="preserve">Книга УШ Булгаков Михаил Дни Турбиных</t>
  </si>
  <si>
    <t xml:space="preserve">Драматургия</t>
  </si>
  <si>
    <t xml:space="preserve">ТР 965/01</t>
  </si>
  <si>
    <t xml:space="preserve">Книга УШ Булгаков Михаил Мастер и Маргарита</t>
  </si>
  <si>
    <t xml:space="preserve">Классическая отечественная проза</t>
  </si>
  <si>
    <t xml:space="preserve">КОР-244/1Д</t>
  </si>
  <si>
    <t xml:space="preserve">Книга УШ Булычев Кир Город без памяти</t>
  </si>
  <si>
    <t xml:space="preserve">24-39326/УШ</t>
  </si>
  <si>
    <t xml:space="preserve">Книга УШ Булычев Кир Путешествие Алисы</t>
  </si>
  <si>
    <t xml:space="preserve">23-78107/УШ</t>
  </si>
  <si>
    <t xml:space="preserve">Книга УШ Булычев Кир Девочка, с которой ничего не случится</t>
  </si>
  <si>
    <t xml:space="preserve">1412-23/1Д</t>
  </si>
  <si>
    <t xml:space="preserve">Книга УШ Булычев Кир День рождения Алисы</t>
  </si>
  <si>
    <t xml:space="preserve">ТР 424/01</t>
  </si>
  <si>
    <t xml:space="preserve">Книга УШ Булычев Кир Подземная лодка</t>
  </si>
  <si>
    <t xml:space="preserve">ТР 623/01</t>
  </si>
  <si>
    <t xml:space="preserve">Книга УШ Бунин Иван Окаянные дни </t>
  </si>
  <si>
    <t xml:space="preserve">ТР 970/01</t>
  </si>
  <si>
    <t xml:space="preserve">Книга УШ Бунин Иван Солнечный удар</t>
  </si>
  <si>
    <t xml:space="preserve">6838-23/1Д</t>
  </si>
  <si>
    <t xml:space="preserve">Книга УШ Бунин Иван  Жизнь Арсеньева</t>
  </si>
  <si>
    <t xml:space="preserve">24-52454/УШ</t>
  </si>
  <si>
    <t xml:space="preserve">Книга УШ Бурбо Лиз  Пять травм, которые мешают быть самим собой</t>
  </si>
  <si>
    <t xml:space="preserve">23-37892/УШ</t>
  </si>
  <si>
    <t xml:space="preserve">Книга УШ Буркин Юлий Бабочка и василиск</t>
  </si>
  <si>
    <t xml:space="preserve">3973-24/1Д</t>
  </si>
  <si>
    <t xml:space="preserve">Книга УШ Бурносов Юрий Два квадрата</t>
  </si>
  <si>
    <t xml:space="preserve">23-55778/УШ</t>
  </si>
  <si>
    <t xml:space="preserve">Книга УШ Бурносов Юрий Четыре всадника</t>
  </si>
  <si>
    <t xml:space="preserve">23-36405/УШ</t>
  </si>
  <si>
    <t xml:space="preserve">Книга УШ Буссенар Луи Десять тысяч лет среди льдов</t>
  </si>
  <si>
    <t xml:space="preserve">ТР 825/01</t>
  </si>
  <si>
    <t xml:space="preserve">Книга УШ Бушков Александр Бешеная</t>
  </si>
  <si>
    <t xml:space="preserve">Боевик</t>
  </si>
  <si>
    <t xml:space="preserve">КОР-400/1Д</t>
  </si>
  <si>
    <t xml:space="preserve">Книга УШ Бушков Александр Тайга и зона</t>
  </si>
  <si>
    <t xml:space="preserve">24-92300/УШ</t>
  </si>
  <si>
    <t xml:space="preserve">Книга УШ Бушков Александр Капкан для Бешеной</t>
  </si>
  <si>
    <t xml:space="preserve">КОР-789/1Д</t>
  </si>
  <si>
    <t xml:space="preserve">Книга УШ Бушков Александр Анастасия</t>
  </si>
  <si>
    <t xml:space="preserve">КОР-934/1Д</t>
  </si>
  <si>
    <t xml:space="preserve">Книга УШ Бушков Александр Сварог. Война за мир</t>
  </si>
  <si>
    <t xml:space="preserve">24-77751/УШ</t>
  </si>
  <si>
    <t xml:space="preserve">Книга УШ Бушнелл Кэндес  Четыре блондинки</t>
  </si>
  <si>
    <t xml:space="preserve">24-12023/УШ</t>
  </si>
  <si>
    <t xml:space="preserve">Книга УШ Быков Василь Волчья яма</t>
  </si>
  <si>
    <t xml:space="preserve">ТР 233/01</t>
  </si>
  <si>
    <t xml:space="preserve">Книга УШ Быков Василь Мертвым не больно</t>
  </si>
  <si>
    <t xml:space="preserve">24-44595/УШ</t>
  </si>
  <si>
    <t xml:space="preserve">Книга УШ Быков Василь  Сотников</t>
  </si>
  <si>
    <t xml:space="preserve">23-11088/УШ</t>
  </si>
  <si>
    <t xml:space="preserve">Книга УШ Быков Василь  Карьер</t>
  </si>
  <si>
    <t xml:space="preserve">КОР-235/1Д</t>
  </si>
  <si>
    <t xml:space="preserve">Книга УШ Быков Дмитрий Оправдание</t>
  </si>
  <si>
    <t xml:space="preserve">24-98945/УШ</t>
  </si>
  <si>
    <t xml:space="preserve">Книга УШ Вагнер Николай Мила и Нолли</t>
  </si>
  <si>
    <t xml:space="preserve">7779-24/1Д</t>
  </si>
  <si>
    <t xml:space="preserve">Книга УШ Вангели Спиридон Приключения Гугуцэ</t>
  </si>
  <si>
    <t xml:space="preserve">ТР 574/01</t>
  </si>
  <si>
    <t xml:space="preserve">Книга УШ Василенко Иван Артемка у гимназистов</t>
  </si>
  <si>
    <t xml:space="preserve">ТР 417/01</t>
  </si>
  <si>
    <t xml:space="preserve">Книга УШ Василенко Иван Заколдованный спектакль</t>
  </si>
  <si>
    <t xml:space="preserve">ТР 712/01</t>
  </si>
  <si>
    <t xml:space="preserve">Книга УШ Василенко Иван Подлинное скверно</t>
  </si>
  <si>
    <t xml:space="preserve">ТР 505/01</t>
  </si>
  <si>
    <t xml:space="preserve">Книга УШ Василенко Иван Волшебная шкатулка</t>
  </si>
  <si>
    <t xml:space="preserve">5881-23/1Д</t>
  </si>
  <si>
    <t xml:space="preserve">Книга УШ Васильев Борис Не стреляйте в белых лебедей</t>
  </si>
  <si>
    <t xml:space="preserve">23-86019/УШ</t>
  </si>
  <si>
    <t xml:space="preserve">Книга УШ Васильев Борис Были и небыли</t>
  </si>
  <si>
    <t xml:space="preserve">КОР-663/1Д</t>
  </si>
  <si>
    <t xml:space="preserve">Книга УШ Васильев Борис  Завтра была война…</t>
  </si>
  <si>
    <t xml:space="preserve">23-89643/УШ</t>
  </si>
  <si>
    <t xml:space="preserve">Книга УШ Васильев Борис  А зори здесь тихие…</t>
  </si>
  <si>
    <t xml:space="preserve">ТР 341/01</t>
  </si>
  <si>
    <t xml:space="preserve">Книга УШ Васильев Борис  В списках не значился</t>
  </si>
  <si>
    <t xml:space="preserve">23-34929/УШ</t>
  </si>
  <si>
    <t xml:space="preserve">Книга УШ Васильев Владимир  Волчья натура</t>
  </si>
  <si>
    <t xml:space="preserve">24-38142/УШ</t>
  </si>
  <si>
    <t xml:space="preserve">Книга УШ Васильева Ксения Богатая наследница</t>
  </si>
  <si>
    <t xml:space="preserve">24-16000/УШ</t>
  </si>
  <si>
    <t xml:space="preserve">Книга УШ Васильева Ксения Девственница</t>
  </si>
  <si>
    <t xml:space="preserve">КОР-870/1Д</t>
  </si>
  <si>
    <t xml:space="preserve">Книга УШ Васильева Ксения Извини, парень</t>
  </si>
  <si>
    <t xml:space="preserve">24-55270/УШ</t>
  </si>
  <si>
    <t xml:space="preserve">Книга УШ Васильева Ксения Удар с небес</t>
  </si>
  <si>
    <t xml:space="preserve">24-18104/УШ</t>
  </si>
  <si>
    <t xml:space="preserve">Книга УШ Вацлавик Павел Как стать несчастным без посторонней помощи</t>
  </si>
  <si>
    <t xml:space="preserve">ТР 595/01</t>
  </si>
  <si>
    <t xml:space="preserve">Книга УШ Веденская Татьяна Брачный марафон</t>
  </si>
  <si>
    <t xml:space="preserve">24-31619/УШ</t>
  </si>
  <si>
    <t xml:space="preserve">Книга УШ Веденская Татьяна Девушка с амбициями</t>
  </si>
  <si>
    <t xml:space="preserve">24-42179/УШ</t>
  </si>
  <si>
    <t xml:space="preserve">Книга УШ Веденская Татьяна Мужчина моей мечты</t>
  </si>
  <si>
    <t xml:space="preserve">24-81426/УШ</t>
  </si>
  <si>
    <t xml:space="preserve">Книга УШ Веденская Татьяна Траектория птицы счастья</t>
  </si>
  <si>
    <t xml:space="preserve">24-83881/УШ</t>
  </si>
  <si>
    <t xml:space="preserve">Книга УШ Веденская Татьяна Вся правда</t>
  </si>
  <si>
    <t xml:space="preserve">24-45442/УШ</t>
  </si>
  <si>
    <t xml:space="preserve">Книга УШ Вербер Бернард  Звездная бабочка</t>
  </si>
  <si>
    <t xml:space="preserve">24-82694/УШ</t>
  </si>
  <si>
    <t xml:space="preserve">Книга УШ Вербер Бернард  Мы, Боги</t>
  </si>
  <si>
    <t xml:space="preserve">КОР-909/1Д</t>
  </si>
  <si>
    <t xml:space="preserve">Книга УШ Веренич Юрий Забавные приключения Незнайки в Грибном городе</t>
  </si>
  <si>
    <t xml:space="preserve">9209-24/1Д</t>
  </si>
  <si>
    <t xml:space="preserve">Книга УШ Веренич Юрий Незабываемые приключения Незнайки в стране коротышек</t>
  </si>
  <si>
    <t xml:space="preserve">5457-23/1Д</t>
  </si>
  <si>
    <t xml:space="preserve">Книга УШ Верещагин Олег Мы живем на границе</t>
  </si>
  <si>
    <t xml:space="preserve">23-45939/УШ</t>
  </si>
  <si>
    <t xml:space="preserve">Книга УШ Верещагин Олег Игры на свежем воздухе</t>
  </si>
  <si>
    <t xml:space="preserve">23-88370/УШ</t>
  </si>
  <si>
    <t xml:space="preserve">Книга УШ Верещагин Олег Горячий след</t>
  </si>
  <si>
    <t xml:space="preserve">КОР-596/1Д</t>
  </si>
  <si>
    <t xml:space="preserve">Книга УШ Веркин Эдуард В школе юных скаутов. Поиски клада</t>
  </si>
  <si>
    <t xml:space="preserve">ТР 474/01</t>
  </si>
  <si>
    <t xml:space="preserve">Книга УШ Веркин Эдуард Вампир на тонких ножках</t>
  </si>
  <si>
    <t xml:space="preserve">ТР 713/01</t>
  </si>
  <si>
    <t xml:space="preserve">Книга УШ Веркин Эдуард  Пятно кровавой луны</t>
  </si>
  <si>
    <t xml:space="preserve">23-50732/УШ</t>
  </si>
  <si>
    <t xml:space="preserve">Книга УШ Верн Жюль Приключения троих русских и троих англичан</t>
  </si>
  <si>
    <t xml:space="preserve">23-19373/УШ</t>
  </si>
  <si>
    <t xml:space="preserve">Книга УШ Верн Жюль Таинственный остров</t>
  </si>
  <si>
    <t xml:space="preserve">КОР-275/1Д</t>
  </si>
  <si>
    <t xml:space="preserve">Книга УШ Вестли Анне-Катрине  Папа мама бабушка восемь детей и грузовик</t>
  </si>
  <si>
    <t xml:space="preserve">ТР 257/01</t>
  </si>
  <si>
    <t xml:space="preserve">Книга УШ Вестли Анне-Катрине  Бабушкина дорога</t>
  </si>
  <si>
    <t xml:space="preserve">5446-24/1Д</t>
  </si>
  <si>
    <t xml:space="preserve">Книга УШ Вестли Анне-Катрине  Маленький подарок Антона</t>
  </si>
  <si>
    <t xml:space="preserve">ТР 593/01</t>
  </si>
  <si>
    <t xml:space="preserve">Книга УШ Виан Борис  Пена дней</t>
  </si>
  <si>
    <t xml:space="preserve">23-34553/УШ</t>
  </si>
  <si>
    <t xml:space="preserve">Книга УШ Вигдорова Фрида Абрамовна Любимая улица</t>
  </si>
  <si>
    <t xml:space="preserve">КОР-158/1Д</t>
  </si>
  <si>
    <t xml:space="preserve">Книга УШ Вигдорова Фрида Абрамовна Дорога в жизнь</t>
  </si>
  <si>
    <t xml:space="preserve">КОР-246/1Д</t>
  </si>
  <si>
    <t xml:space="preserve">Книга УШ Визбор Юрий Все без обмана</t>
  </si>
  <si>
    <t xml:space="preserve">9077-23/1Д</t>
  </si>
  <si>
    <t xml:space="preserve">Книга УШ Вильмонт Екатерина Сыскное бюро Квартет</t>
  </si>
  <si>
    <t xml:space="preserve">23-47194/УШ</t>
  </si>
  <si>
    <t xml:space="preserve">Книга УШ Вильмонт Екатерина Шалый малый</t>
  </si>
  <si>
    <t xml:space="preserve">23-41398/УШ</t>
  </si>
  <si>
    <t xml:space="preserve">Книга УШ Вильмонт Екатерина Девочка с перчиками</t>
  </si>
  <si>
    <t xml:space="preserve">23-11472/УШ</t>
  </si>
  <si>
    <t xml:space="preserve">Книга УШ Вильмонт Екатерина  Зеленые холмы Калифорнии</t>
  </si>
  <si>
    <t xml:space="preserve">ТР 105/01</t>
  </si>
  <si>
    <t xml:space="preserve">Книга УШ Вильмонт Екатерина  Полоса везения, или Все мужики козлы</t>
  </si>
  <si>
    <t xml:space="preserve">24-54880/УШ</t>
  </si>
  <si>
    <t xml:space="preserve">Книга УШ Вильмонт Екатерина  Трудно быть храбрым</t>
  </si>
  <si>
    <t xml:space="preserve">23-51227/УШ</t>
  </si>
  <si>
    <t xml:space="preserve">Книга УШ Вильмонт Екатерина  Фиг с ним, с мавром!</t>
  </si>
  <si>
    <t xml:space="preserve">ТР 493/01</t>
  </si>
  <si>
    <t xml:space="preserve">Книга УШ Вильмонт Екатерина  Проверим на вшивость господина адвоката</t>
  </si>
  <si>
    <t xml:space="preserve">23-80343/УШ</t>
  </si>
  <si>
    <t xml:space="preserve">Книга УШ Вильмонт Екатерина  КУРИЦА В ПОЛЕТЕ</t>
  </si>
  <si>
    <t xml:space="preserve">23-48519/УШ</t>
  </si>
  <si>
    <t xml:space="preserve">Книга УШ Вильмонт Екатерина  Отчаянная девчонка</t>
  </si>
  <si>
    <t xml:space="preserve">23-30987/УШ</t>
  </si>
  <si>
    <t xml:space="preserve">Книга УШ Вильмонт Екатерина  Умер-шмумер</t>
  </si>
  <si>
    <t xml:space="preserve">ТР 651/01</t>
  </si>
  <si>
    <t xml:space="preserve">Книга УШ Вильмонт Екатерина  Нашла себе блондина!</t>
  </si>
  <si>
    <t xml:space="preserve">23-42769/УШ</t>
  </si>
  <si>
    <t xml:space="preserve">Книга УШ Вильмонт Екатерина  Бред сивого кобеля</t>
  </si>
  <si>
    <t xml:space="preserve">23-96488/УШ</t>
  </si>
  <si>
    <t xml:space="preserve">Книга УШ Вильмонт Екатерина  ДВА ЗАЙЦА, ТРИ СОСНЫ</t>
  </si>
  <si>
    <t xml:space="preserve">23-85766/УШ</t>
  </si>
  <si>
    <t xml:space="preserve">Книга УШ Вильмонт Екатерина  Зюзюка, или Как важно быть рыжей</t>
  </si>
  <si>
    <t xml:space="preserve">ТР 709/01</t>
  </si>
  <si>
    <t xml:space="preserve">Книга УШ Вильмонт Екатерина  Фальшивый папа</t>
  </si>
  <si>
    <t xml:space="preserve">23-83214/УШ</t>
  </si>
  <si>
    <t xml:space="preserve">Книга УШ Вильмонт Екатерина  Путешествие оптимистки, или Все бабы дуры</t>
  </si>
  <si>
    <t xml:space="preserve">23-88287/УШ</t>
  </si>
  <si>
    <t xml:space="preserve">Книга УШ Вильмонт Екатерина  День большого вранья</t>
  </si>
  <si>
    <t xml:space="preserve">23-74714/УШ</t>
  </si>
  <si>
    <t xml:space="preserve">Книга УШ Вильмонт Екатерина  ГОРМОН СЧАСТЬЯ И ПРОЧИЕ ГЛУПОСТИ</t>
  </si>
  <si>
    <t xml:space="preserve">23-92499/УШ</t>
  </si>
  <si>
    <t xml:space="preserve">Книга УШ Вильмонт Екатерина  Секрет зеленой обезьянки</t>
  </si>
  <si>
    <t xml:space="preserve">23-64437/УШ</t>
  </si>
  <si>
    <t xml:space="preserve">Книга УШ Винфри Элизабет Больше, чем друг</t>
  </si>
  <si>
    <t xml:space="preserve">23-47219/УШ</t>
  </si>
  <si>
    <t xml:space="preserve">Книга УШ Вис Виталис Женщина. Где у нее кнопка</t>
  </si>
  <si>
    <t xml:space="preserve">24-75104/УШ</t>
  </si>
  <si>
    <t xml:space="preserve">Книга УШ Вишневецкая Марина Повести и рассказы </t>
  </si>
  <si>
    <t xml:space="preserve">ТР 508/01</t>
  </si>
  <si>
    <t xml:space="preserve">Книга УШ Вишневецкая Марина Вышел месяц из тумана</t>
  </si>
  <si>
    <t xml:space="preserve">ТР 812/01</t>
  </si>
  <si>
    <t xml:space="preserve">Книга УШ Вишневский Януш Любовница</t>
  </si>
  <si>
    <t xml:space="preserve">23-22583/УШ</t>
  </si>
  <si>
    <t xml:space="preserve">Книга УШ Вишняков Я.Д. ОСНОВЫ ПРОТИВОДЕЙСТВИЯ ТЕРРОРИЗМУ. </t>
  </si>
  <si>
    <t xml:space="preserve">КОР-838/1Д</t>
  </si>
  <si>
    <t xml:space="preserve">Книга УШ Владимирский Борис Для дома для семьи</t>
  </si>
  <si>
    <t xml:space="preserve">Кулинария</t>
  </si>
  <si>
    <t xml:space="preserve">3225-24/1Д</t>
  </si>
  <si>
    <t xml:space="preserve">Книга УШ Вознесенская Ирина, Стрельникова Наталья, Дьяченко Сергей, Дьяченко Тамара Золотые правила питания: Болотов, Ниши, Чопра</t>
  </si>
  <si>
    <t xml:space="preserve">КОР-830/1Д</t>
  </si>
  <si>
    <t xml:space="preserve">Книга УШ Войнович Владимир Жизнь и необычайные приключения солдата Ивана Чонкина. Перемещенное лицо</t>
  </si>
  <si>
    <t xml:space="preserve">24-91192/УШ</t>
  </si>
  <si>
    <t xml:space="preserve">Книга УШ Войцеховский Алим Что это было. Тайна Подкаменной Тунгуски</t>
  </si>
  <si>
    <t xml:space="preserve">Тайные явления</t>
  </si>
  <si>
    <t xml:space="preserve">ТР 514/01</t>
  </si>
  <si>
    <t xml:space="preserve">Книга УШ Волков Александр  Желтый туман</t>
  </si>
  <si>
    <t xml:space="preserve">23-41555/УШ</t>
  </si>
  <si>
    <t xml:space="preserve">Книга УШ Волков Александр  Волшебник Изумрудного города</t>
  </si>
  <si>
    <t xml:space="preserve">ТР 289/01</t>
  </si>
  <si>
    <t xml:space="preserve">Книга УШ Волков Александр  Огненный бог марранов</t>
  </si>
  <si>
    <t xml:space="preserve">23-21631/УШ</t>
  </si>
  <si>
    <t xml:space="preserve">Книга УШ Волков Александр  Семь подземных королей</t>
  </si>
  <si>
    <t xml:space="preserve">23-88431/УШ</t>
  </si>
  <si>
    <t xml:space="preserve">Книга УШ Волков Александр  Тайна заброшенного замка</t>
  </si>
  <si>
    <t xml:space="preserve">ТР 143/01</t>
  </si>
  <si>
    <t xml:space="preserve">Книга УШ Волков Александр  Урфин Джюс и его деревянные солдаты</t>
  </si>
  <si>
    <t xml:space="preserve">23-84736/УШ</t>
  </si>
  <si>
    <t xml:space="preserve">Книга УШ Волков Борис Степанович и Волкова Нина Вячеславовна Детская психология. От рождения до школы</t>
  </si>
  <si>
    <t xml:space="preserve">24-45563/УШ</t>
  </si>
  <si>
    <t xml:space="preserve">Книга УШ Волков Сергей Пасынок судьбы. Искатели</t>
  </si>
  <si>
    <t xml:space="preserve">23-99496/УШ</t>
  </si>
  <si>
    <t xml:space="preserve">Книга УШ Волкова Наталья Даша и дедушка</t>
  </si>
  <si>
    <t xml:space="preserve">3671-24/1Д</t>
  </si>
  <si>
    <t xml:space="preserve">Книга УШ Володарская Ольга Карма фамильных бриллиантов</t>
  </si>
  <si>
    <t xml:space="preserve">24-40386/УШ</t>
  </si>
  <si>
    <t xml:space="preserve">Книга УШ Володарская Ольга Последнее желание гейши</t>
  </si>
  <si>
    <t xml:space="preserve">КОР-845/1Д</t>
  </si>
  <si>
    <t xml:space="preserve">Книга УШ Володарская Ольга Сердце Черной Мадонны</t>
  </si>
  <si>
    <t xml:space="preserve">24-92005/УШ</t>
  </si>
  <si>
    <t xml:space="preserve">Книга УШ Володарская Ольга Убийство в стиле ретро</t>
  </si>
  <si>
    <t xml:space="preserve">24-66721/УШ</t>
  </si>
  <si>
    <t xml:space="preserve">Книга УШ Володарская Ольга Стерва на десерт</t>
  </si>
  <si>
    <t xml:space="preserve">24-56552/УШ</t>
  </si>
  <si>
    <t xml:space="preserve">Книга УШ Володарская Ольга Призраки солнечного юга</t>
  </si>
  <si>
    <t xml:space="preserve">24-30103/УШ</t>
  </si>
  <si>
    <t xml:space="preserve">Книга УШ Воннегут Курт Колыбель для кошки</t>
  </si>
  <si>
    <t xml:space="preserve">23-70857/УШ</t>
  </si>
  <si>
    <t xml:space="preserve">Книга УШ Воробей Вера и Марина  За красивые глаза</t>
  </si>
  <si>
    <t xml:space="preserve">ТР 515/01</t>
  </si>
  <si>
    <t xml:space="preserve">Книга УШ Воробей Вера и Марина  Испытание славой</t>
  </si>
  <si>
    <t xml:space="preserve">ТР 749/01</t>
  </si>
  <si>
    <t xml:space="preserve">Книга УШ Воробей Вера и Марина  Вечер открытых сердец</t>
  </si>
  <si>
    <t xml:space="preserve">ТР 818/01</t>
  </si>
  <si>
    <t xml:space="preserve">Книга УШ Воробей Вера и Марина  Всерьез и надолго</t>
  </si>
  <si>
    <t xml:space="preserve">ТР 222/01</t>
  </si>
  <si>
    <t xml:space="preserve">Книга УШ Воробей Таня Жирафа</t>
  </si>
  <si>
    <t xml:space="preserve">ТР 559/01</t>
  </si>
  <si>
    <t xml:space="preserve">Книга УШ Воронель Нина Абортная палата</t>
  </si>
  <si>
    <t xml:space="preserve">ТР 181/01</t>
  </si>
  <si>
    <t xml:space="preserve">Книга УШ Воронков Дмитрий Роль</t>
  </si>
  <si>
    <t xml:space="preserve">ТР 884/01</t>
  </si>
  <si>
    <t xml:space="preserve">Книга УШ Воронков Николай Хочу остаться собой</t>
  </si>
  <si>
    <t xml:space="preserve">КОР-882/1Д</t>
  </si>
  <si>
    <t xml:space="preserve">Книга УШ Воронков Павел В отчаянии (Жизнь Франца Кафки)</t>
  </si>
  <si>
    <t xml:space="preserve">1037-23/1Д</t>
  </si>
  <si>
    <t xml:space="preserve">Книга УШ Воронкова Любовь Лесная избушка</t>
  </si>
  <si>
    <t xml:space="preserve">3099-24/1Д</t>
  </si>
  <si>
    <t xml:space="preserve">Книга УШ Воронкова Любовь Что сказала бы мама и другие рассказы</t>
  </si>
  <si>
    <t xml:space="preserve">4082-23/1Д</t>
  </si>
  <si>
    <t xml:space="preserve">Книга УШ Воронкова Любовь Подружки идут в школу</t>
  </si>
  <si>
    <t xml:space="preserve">2980-23/1Д</t>
  </si>
  <si>
    <t xml:space="preserve">Книга УШ Воронкова Любовь Командир Звёдочки</t>
  </si>
  <si>
    <t xml:space="preserve">5564-24/1Д</t>
  </si>
  <si>
    <t xml:space="preserve">Книга УШ Воронкова Любовь Девочка из города</t>
  </si>
  <si>
    <t xml:space="preserve">ТР 992/01</t>
  </si>
  <si>
    <t xml:space="preserve">Книга УШ Воронкова Любовь Гуси-лебеди</t>
  </si>
  <si>
    <t xml:space="preserve">ТР 466/01</t>
  </si>
  <si>
    <t xml:space="preserve">Книга УШ Воронкова Любовь Волшебный берег</t>
  </si>
  <si>
    <t xml:space="preserve">3181-24/1Д</t>
  </si>
  <si>
    <t xml:space="preserve">Книга УШ Воронкова Любовь Снег идет</t>
  </si>
  <si>
    <t xml:space="preserve">6537-24/1Д</t>
  </si>
  <si>
    <t xml:space="preserve">Книга УШ Воронкова Любовь Солнечный денек</t>
  </si>
  <si>
    <t xml:space="preserve">7937-23/1Д</t>
  </si>
  <si>
    <t xml:space="preserve">Книга УШ Воронкова Любовь Внучек Ваня</t>
  </si>
  <si>
    <t xml:space="preserve">5438-23/1Д</t>
  </si>
  <si>
    <t xml:space="preserve">Книга УШ Воронкова Любовь Золотые ключики</t>
  </si>
  <si>
    <t xml:space="preserve">6988-24/1Д</t>
  </si>
  <si>
    <t xml:space="preserve">Книга УШ Воронкова Любовь Село Городище</t>
  </si>
  <si>
    <t xml:space="preserve">ТР 373/01</t>
  </si>
  <si>
    <t xml:space="preserve">Книга УШ Воскобойников Валерий  Картины из села Гаврилова</t>
  </si>
  <si>
    <t xml:space="preserve">3575-24/1Д</t>
  </si>
  <si>
    <t xml:space="preserve">Книга УШ Воскобойников Валерий  Все будет в порядке</t>
  </si>
  <si>
    <t xml:space="preserve">9246-24/1Д</t>
  </si>
  <si>
    <t xml:space="preserve">Книга УШ Воскобойников Валерий  Девочка, мальчик, собака</t>
  </si>
  <si>
    <t xml:space="preserve">ТР 527/01</t>
  </si>
  <si>
    <t xml:space="preserve">Книга УШ Воскобойников Валерий  Портрет Кати Е.</t>
  </si>
  <si>
    <t xml:space="preserve">9743-24/1Д</t>
  </si>
  <si>
    <t xml:space="preserve">Книга УШ Востоков Станислав Фрося Коровина</t>
  </si>
  <si>
    <t xml:space="preserve">ТР 266/01</t>
  </si>
  <si>
    <t xml:space="preserve">Книга УШ Вронский Юрий Злой город</t>
  </si>
  <si>
    <t xml:space="preserve">8442-24/1Д</t>
  </si>
  <si>
    <t xml:space="preserve">Книга УШ Врублевская Катерина Дело о пропавшем талисмане </t>
  </si>
  <si>
    <t xml:space="preserve">24-71175/УШ</t>
  </si>
  <si>
    <t xml:space="preserve">Книга УШ Врублевская Катерина Первое дело Аполлинарии Авиловой</t>
  </si>
  <si>
    <t xml:space="preserve">24-52036/УШ</t>
  </si>
  <si>
    <t xml:space="preserve">Книга УШ Врублевская Катерина Дело о рубинах царицы Савской</t>
  </si>
  <si>
    <t xml:space="preserve">24-85906/УШ</t>
  </si>
  <si>
    <t xml:space="preserve">Книга УШ Вулф Вирджиния Миссис Дэллоуэй</t>
  </si>
  <si>
    <t xml:space="preserve">23-61068/УШ</t>
  </si>
  <si>
    <t xml:space="preserve">Книга УШ Высоцкая Юлия  Едим дома каждый день</t>
  </si>
  <si>
    <t xml:space="preserve">ТР 575/01</t>
  </si>
  <si>
    <t xml:space="preserve">Книга УШ Высоцкий Владимир  Роман о девочках</t>
  </si>
  <si>
    <t xml:space="preserve">7617-24/1Д</t>
  </si>
  <si>
    <t xml:space="preserve">Книга УШ Габбе Тамара Григорьевна Город мастеров</t>
  </si>
  <si>
    <t xml:space="preserve">9389-24/1Д</t>
  </si>
  <si>
    <t xml:space="preserve">Книга УШ Габбе Тамара Григорьевна Хрустальный башмачок</t>
  </si>
  <si>
    <t xml:space="preserve">8346-24/1Д</t>
  </si>
  <si>
    <t xml:space="preserve">Книга УШ Габбе Тамара Григорьевна Авдотья Рязаночка</t>
  </si>
  <si>
    <t xml:space="preserve">ТР 196/01</t>
  </si>
  <si>
    <t xml:space="preserve">Книга УШ Гавальда Анна 35 кило надежды</t>
  </si>
  <si>
    <t xml:space="preserve">8786-24/1Д</t>
  </si>
  <si>
    <t xml:space="preserve">Книга УШ Гавальда Анна Просто вместе</t>
  </si>
  <si>
    <t xml:space="preserve">КОР-297/1Д</t>
  </si>
  <si>
    <t xml:space="preserve">Книга УШ Газданов Гайто  Пилигримы</t>
  </si>
  <si>
    <t xml:space="preserve">23-98075/УШ</t>
  </si>
  <si>
    <t xml:space="preserve">Книга УШ Гайдар Аркадий Дальние страны</t>
  </si>
  <si>
    <t xml:space="preserve">ТР 534/01</t>
  </si>
  <si>
    <t xml:space="preserve">Книга УШ Гайдар Аркадий Судьба барабанщика</t>
  </si>
  <si>
    <t xml:space="preserve">ТР 756/01</t>
  </si>
  <si>
    <t xml:space="preserve">Книга УШ Гайдар Аркадий Голубая чашка</t>
  </si>
  <si>
    <t xml:space="preserve">5707-23/1Д</t>
  </si>
  <si>
    <t xml:space="preserve">Книга УШ Гайдар Аркадий Чук и Гек</t>
  </si>
  <si>
    <t xml:space="preserve">5192-24/1Д</t>
  </si>
  <si>
    <t xml:space="preserve">Книга УШ Гайдар Аркадий На графских развалинах</t>
  </si>
  <si>
    <t xml:space="preserve">ТР 262/01</t>
  </si>
  <si>
    <t xml:space="preserve">Книга УШ Гайдар Аркадий Школа</t>
  </si>
  <si>
    <t xml:space="preserve">23-56833/УШ</t>
  </si>
  <si>
    <t xml:space="preserve">Книга УШ Гайдар Аркадий Бумбараш</t>
  </si>
  <si>
    <t xml:space="preserve">1576-24/1Д</t>
  </si>
  <si>
    <t xml:space="preserve">Книга УШ Гайдар Аркадий Тимур и его команда</t>
  </si>
  <si>
    <t xml:space="preserve">ТР 707/01</t>
  </si>
  <si>
    <t xml:space="preserve">Книга УШ Гамзатов Расул Берегите матерей!</t>
  </si>
  <si>
    <t xml:space="preserve">1160-24/1Д</t>
  </si>
  <si>
    <t xml:space="preserve">Книга УШ Гамзатов Расул Мой Дагестан</t>
  </si>
  <si>
    <t xml:space="preserve">КОР-239/1Д</t>
  </si>
  <si>
    <t xml:space="preserve">Книга УШ Гамзатов Расул Мулатка. (Сборник стихов)</t>
  </si>
  <si>
    <t xml:space="preserve">3792-24/1Д</t>
  </si>
  <si>
    <t xml:space="preserve">Книга УШ Гамзатов Расул Третий час. (Сборник стихов)</t>
  </si>
  <si>
    <t xml:space="preserve">1346-24/1Д</t>
  </si>
  <si>
    <t xml:space="preserve">Книга УШ Гарднер Эрл Стенли Летучие мыши появляются в сумерках</t>
  </si>
  <si>
    <t xml:space="preserve">23-26744/УШ</t>
  </si>
  <si>
    <t xml:space="preserve">Книга УШ Гарднер Эрл Стенли Кошки бродят по ночам</t>
  </si>
  <si>
    <t xml:space="preserve">23-20315/УШ</t>
  </si>
  <si>
    <t xml:space="preserve">Книга УШ Гарднер Эрл Стенли  Дело белокурой удачи</t>
  </si>
  <si>
    <t xml:space="preserve">Классический зарубежный детектив</t>
  </si>
  <si>
    <t xml:space="preserve">23-20504/УШ</t>
  </si>
  <si>
    <t xml:space="preserve">Книга УШ Гарднер Эрл Стенли  Дело блондинки с подбитым глазом</t>
  </si>
  <si>
    <t xml:space="preserve">23-83706/УШ</t>
  </si>
  <si>
    <t xml:space="preserve">Книга УШ Гарднер Эрл Стенли  Дело о бархатных коготках</t>
  </si>
  <si>
    <t xml:space="preserve">23-54626/УШ</t>
  </si>
  <si>
    <t xml:space="preserve">Книга УШ Гармаш-Роффе Т., Донцова Д., и другие Золотая книга детектива</t>
  </si>
  <si>
    <t xml:space="preserve">23-26190/УШ</t>
  </si>
  <si>
    <t xml:space="preserve">Книга УШ Гармаш-Роффе Татьяна И нет мне прощения</t>
  </si>
  <si>
    <t xml:space="preserve">23-17096/УШ</t>
  </si>
  <si>
    <t xml:space="preserve">Книга УШ Гармаш-Роффе Татьяна 13 способов ненавидеть</t>
  </si>
  <si>
    <t xml:space="preserve">24-54866/УШ</t>
  </si>
  <si>
    <t xml:space="preserve">Книга УШ Гармаш-Роффе Татьяна Частный визит в Париж</t>
  </si>
  <si>
    <t xml:space="preserve">КОР-842/1Д</t>
  </si>
  <si>
    <t xml:space="preserve">Книга УШ Гармаш-Роффе Татьяна Шалости нечистой силы</t>
  </si>
  <si>
    <t xml:space="preserve">КОР-144/1Д</t>
  </si>
  <si>
    <t xml:space="preserve">Книга УШ Гармаш-Роффе Татьяна Расколотый мир</t>
  </si>
  <si>
    <t xml:space="preserve">24-75059/УШ</t>
  </si>
  <si>
    <t xml:space="preserve">Книга УШ Гармаш-Роффе Татьяна Укрыться в облаках</t>
  </si>
  <si>
    <t xml:space="preserve">24-53174/УШ</t>
  </si>
  <si>
    <t xml:space="preserve">Книга УШ Гармаш-Роффе Татьяна Королевский сорняк</t>
  </si>
  <si>
    <t xml:space="preserve">24-42920/УШ</t>
  </si>
  <si>
    <t xml:space="preserve">Книга УШ Гармаш-Роффе Татьяна Роль Грешницы на бис</t>
  </si>
  <si>
    <t xml:space="preserve">КОР-298/1Д</t>
  </si>
  <si>
    <t xml:space="preserve">Книга УШ Гармаш-Роффе Татьяна Мертвые воды московского моря</t>
  </si>
  <si>
    <t xml:space="preserve">23-78545/УШ</t>
  </si>
  <si>
    <t xml:space="preserve">Книга УШ Гармаш-Роффе Татьяна Тайна моего отражения</t>
  </si>
  <si>
    <t xml:space="preserve">КОР-799/1Д</t>
  </si>
  <si>
    <t xml:space="preserve">Книга УШ Гармаш-Роффе Татьяна Ангел-телохранитель</t>
  </si>
  <si>
    <t xml:space="preserve">24-85370/УШ</t>
  </si>
  <si>
    <t xml:space="preserve">Книга УШ Гармаш-Роффе Татьяна Ведьма для инквизитора</t>
  </si>
  <si>
    <t xml:space="preserve">24-62680/УШ</t>
  </si>
  <si>
    <t xml:space="preserve">Книга УШ Гармаш-Роффе Татьяна Черное кружево алый закат</t>
  </si>
  <si>
    <t xml:space="preserve">24-27700/УШ</t>
  </si>
  <si>
    <t xml:space="preserve">Книга УШ Гармаш-Роффе Татьяна Шантаж от версаче</t>
  </si>
  <si>
    <t xml:space="preserve">КОР-671/1Д</t>
  </si>
  <si>
    <t xml:space="preserve">Книга УШ Гармаш-Роффе Татьяна Ягоды страсти ягоды смерти</t>
  </si>
  <si>
    <t xml:space="preserve">24-37095/УШ</t>
  </si>
  <si>
    <t xml:space="preserve">Книга УШ Гарсия Маркес Габриэль Рассказы</t>
  </si>
  <si>
    <t xml:space="preserve">ТР 540/01</t>
  </si>
  <si>
    <t xml:space="preserve">Книга УШ Гаршин Всеволод Лягушка путешественница</t>
  </si>
  <si>
    <t xml:space="preserve">6621-23/1Д</t>
  </si>
  <si>
    <t xml:space="preserve">Книга УШ Гаспаров Михаил  Капитолийская волчица. Рим до цезарей</t>
  </si>
  <si>
    <t xml:space="preserve">История. Исторические науки</t>
  </si>
  <si>
    <t xml:space="preserve">ТР 584/01</t>
  </si>
  <si>
    <t xml:space="preserve">Книга УШ Гауф Вильгельм Маленький мук</t>
  </si>
  <si>
    <t xml:space="preserve">6687-23/1Д</t>
  </si>
  <si>
    <t xml:space="preserve">Книга УШ Гауф Вильгельм Сказание о гульдене С изображением оленя</t>
  </si>
  <si>
    <t xml:space="preserve">7025-23/1Д</t>
  </si>
  <si>
    <t xml:space="preserve">Книга УШ Гвартни Джеймс, Строуп Ричард Азбука экономики</t>
  </si>
  <si>
    <t xml:space="preserve">ТР 361/01</t>
  </si>
  <si>
    <t xml:space="preserve">Книга УШ Гейко Юрий Как за рулем и выжить, и удовольствие получить</t>
  </si>
  <si>
    <t xml:space="preserve">ТР 873/01</t>
  </si>
  <si>
    <t xml:space="preserve">Книга УШ Геласимов Андрей Валерьевич Разгуляевка</t>
  </si>
  <si>
    <t xml:space="preserve">Историческая литература</t>
  </si>
  <si>
    <t xml:space="preserve">ТР 528/01</t>
  </si>
  <si>
    <t xml:space="preserve">Книга УШ Генри О. Вождь краснокожих</t>
  </si>
  <si>
    <t xml:space="preserve">1807-23/1Д</t>
  </si>
  <si>
    <t xml:space="preserve">Книга УШ Георгиев Сергей Ёжик-непоседа</t>
  </si>
  <si>
    <t xml:space="preserve">9798-23/1Д</t>
  </si>
  <si>
    <t xml:space="preserve">Книга УШ Гераскина Лия В стране невыученных уроков</t>
  </si>
  <si>
    <t xml:space="preserve">ТР 362/01</t>
  </si>
  <si>
    <t xml:space="preserve">Книга УШ Гераскина Лия  Скзочные повести</t>
  </si>
  <si>
    <t xml:space="preserve">23-33219/УШ</t>
  </si>
  <si>
    <t xml:space="preserve">Книга УШ Герберт Уэллс  Дверь в стене</t>
  </si>
  <si>
    <t xml:space="preserve">2994-23/1Д</t>
  </si>
  <si>
    <t xml:space="preserve">Книга УШ Герман Юрий  Дело, которому ты служишь</t>
  </si>
  <si>
    <t xml:space="preserve">КОР-141/1Д</t>
  </si>
  <si>
    <t xml:space="preserve">Книга УШ Герман Юрий  Я отвечаю за все</t>
  </si>
  <si>
    <t xml:space="preserve">КОР-114/1Д</t>
  </si>
  <si>
    <t xml:space="preserve">Книга УШ Герман Юрий  Дорогой мой человек</t>
  </si>
  <si>
    <t xml:space="preserve">КОР-914/1Д</t>
  </si>
  <si>
    <t xml:space="preserve">Книга УШ Гершензон Михаил Абрамович На солнышке</t>
  </si>
  <si>
    <t xml:space="preserve">7352-23/1Д</t>
  </si>
  <si>
    <t xml:space="preserve">Книга УШ Гиляровский Владимир Москва и москвичи</t>
  </si>
  <si>
    <t xml:space="preserve">КОР-826/1Д</t>
  </si>
  <si>
    <t xml:space="preserve">Книга УШ Гиппенрейтер Юлия  Общаться с ребенком. Как?</t>
  </si>
  <si>
    <t xml:space="preserve">23-91742/УШ</t>
  </si>
  <si>
    <t xml:space="preserve">Книга УШ Гиппенрейтер Юлия  Продолжаем общаться с ребенком. Так?</t>
  </si>
  <si>
    <t xml:space="preserve">23-58529/УШ</t>
  </si>
  <si>
    <t xml:space="preserve">Книга УШ Гиппенрейтер Юлия  Родителям: как быть ребенком</t>
  </si>
  <si>
    <t xml:space="preserve">24-70540/УШ</t>
  </si>
  <si>
    <t xml:space="preserve">Книга УШ Глаголева О.  Великий Пост и Пасха</t>
  </si>
  <si>
    <t xml:space="preserve">ТР 491/01</t>
  </si>
  <si>
    <t xml:space="preserve">Книга УШ Глуховский Дмитрий Метро 2034</t>
  </si>
  <si>
    <t xml:space="preserve">КОР-399/1Д</t>
  </si>
  <si>
    <t xml:space="preserve">Книга УШ Говоров Александр Последние Каролинги</t>
  </si>
  <si>
    <t xml:space="preserve">24-69043/УШ</t>
  </si>
  <si>
    <t xml:space="preserve">Книга УШ Гоголь Николай Васильевич Вечера на хуторе близ диканьки</t>
  </si>
  <si>
    <t xml:space="preserve">23-47781/УШ</t>
  </si>
  <si>
    <t xml:space="preserve">Книга УШ Голованов Ярослав Дорога на космодром</t>
  </si>
  <si>
    <t xml:space="preserve">КОР-739/1Д</t>
  </si>
  <si>
    <t xml:space="preserve">Книга УШ Голявкин Виктор Весельчаки</t>
  </si>
  <si>
    <t xml:space="preserve">ТР 477/01</t>
  </si>
  <si>
    <t xml:space="preserve">Книга УШ Голявкин Виктор Тетрадки под дождем</t>
  </si>
  <si>
    <t xml:space="preserve">23-51704/УШ</t>
  </si>
  <si>
    <t xml:space="preserve">Книга УШ Голявкин Виктор Ты приходи к нам, приходи</t>
  </si>
  <si>
    <t xml:space="preserve">8933-24/1Д</t>
  </si>
  <si>
    <t xml:space="preserve">Книга УШ Голявкин Виктор Полосы на окнах</t>
  </si>
  <si>
    <t xml:space="preserve">ТР 411/01</t>
  </si>
  <si>
    <t xml:space="preserve">Книга УШ Голявкин Виктор  мой добрый папа</t>
  </si>
  <si>
    <t xml:space="preserve">ТР 328/01</t>
  </si>
  <si>
    <t xml:space="preserve">Книга УШ Голявкин Виктор  Карусель в голове</t>
  </si>
  <si>
    <t xml:space="preserve">3377-24/1Д</t>
  </si>
  <si>
    <t xml:space="preserve">Книга УШ Гордеева Екатерина Естественный отбор</t>
  </si>
  <si>
    <t xml:space="preserve">24-40362/УШ</t>
  </si>
  <si>
    <t xml:space="preserve">Книга УШ Гордер Юстейн  Апельсиновая девушка</t>
  </si>
  <si>
    <t xml:space="preserve">ТР 792/01</t>
  </si>
  <si>
    <t xml:space="preserve">Книга УШ Гордиенко Галина Столичная штучка</t>
  </si>
  <si>
    <t xml:space="preserve">ТР 126/01</t>
  </si>
  <si>
    <t xml:space="preserve">Книга УШ Гордиенко Галина Принцесса на час</t>
  </si>
  <si>
    <t xml:space="preserve">ТР 727/01</t>
  </si>
  <si>
    <t xml:space="preserve">Книга УШ Гордиенко Галина Между двумя мирами</t>
  </si>
  <si>
    <t xml:space="preserve">23-16520/УШ</t>
  </si>
  <si>
    <t xml:space="preserve">Книга УШ Гордиенко Галина  Не хочу быть ведьмой!</t>
  </si>
  <si>
    <t xml:space="preserve">ТР 582/01</t>
  </si>
  <si>
    <t xml:space="preserve">Книга УШ Горелов Анатолий Экология. Конспект лекций</t>
  </si>
  <si>
    <t xml:space="preserve">Биология</t>
  </si>
  <si>
    <t xml:space="preserve">23-98218/УШ</t>
  </si>
  <si>
    <t xml:space="preserve">Книга УШ Горячев Священник Евгений Совр.опыт оглашения, Крещения и воцерковления. Опыт Санкт-Петербургской епархии</t>
  </si>
  <si>
    <t xml:space="preserve">ТР 974/01</t>
  </si>
  <si>
    <t xml:space="preserve">Книга УШ Гофман Эрнст Т.А. Щелкунчик и Мышиный Король</t>
  </si>
  <si>
    <t xml:space="preserve">ТР 272/01</t>
  </si>
  <si>
    <t xml:space="preserve">Книга УШ Гранже Жан-Кристоф  Братство камня</t>
  </si>
  <si>
    <t xml:space="preserve">КОР-279/1Д</t>
  </si>
  <si>
    <t xml:space="preserve">Книга УШ Гранже Жан-Кристоф  Полет аистов</t>
  </si>
  <si>
    <t xml:space="preserve">КОР-689/1Д</t>
  </si>
  <si>
    <t xml:space="preserve">Книга УШ Гранже Жан-Кристоф  Пурпурные реки</t>
  </si>
  <si>
    <t xml:space="preserve">КОР-602/1Д</t>
  </si>
  <si>
    <t xml:space="preserve">Книга УШ Грановская Евгения Богиня Модильяни</t>
  </si>
  <si>
    <t xml:space="preserve">23-83115/УШ</t>
  </si>
  <si>
    <t xml:space="preserve">Книга УШ Грановская Евгения Код Рублева</t>
  </si>
  <si>
    <t xml:space="preserve">КОР-447/1Д</t>
  </si>
  <si>
    <t xml:space="preserve">Книга УШ Грановская Евгения Мифы Туринской плащаницы</t>
  </si>
  <si>
    <t xml:space="preserve">24-65090/УШ</t>
  </si>
  <si>
    <t xml:space="preserve">Книга УШ Грановская Евгения Вечная загадка Лили Брик</t>
  </si>
  <si>
    <t xml:space="preserve">23-58090/УШ</t>
  </si>
  <si>
    <t xml:space="preserve">Книга УШ Грановская Евгения Проклятие Тунгусского метеорита</t>
  </si>
  <si>
    <t xml:space="preserve">24-70099/УШ</t>
  </si>
  <si>
    <t xml:space="preserve">Книга УШ Грановские Евгения и Антон Никто не придет</t>
  </si>
  <si>
    <t xml:space="preserve">24-56741/УШ</t>
  </si>
  <si>
    <t xml:space="preserve">Книга УШ Грановские Евгения и Антон Клиника в роще</t>
  </si>
  <si>
    <t xml:space="preserve">24-79664/УШ</t>
  </si>
  <si>
    <t xml:space="preserve">Книга УШ Грант Майкл Ирод Великий. Двуликий правитель Иудеи</t>
  </si>
  <si>
    <t xml:space="preserve">23-79822/УШ</t>
  </si>
  <si>
    <t xml:space="preserve">Книга УШ Грант Майкл Клеопатра. Последняя из Птолемеев</t>
  </si>
  <si>
    <t xml:space="preserve">23-29175/УШ</t>
  </si>
  <si>
    <t xml:space="preserve">Книга УШ Грачёва Катерина  ПОСОХ СЛЕДОПЫТА</t>
  </si>
  <si>
    <t xml:space="preserve">ТР 457/01</t>
  </si>
  <si>
    <t xml:space="preserve">Книга УШ Грачёва Катерина  ЗДЕСЬ БЫЛ ФЁДОР</t>
  </si>
  <si>
    <t xml:space="preserve">2580-23/1Д</t>
  </si>
  <si>
    <t xml:space="preserve">Книга УШ Грегори Джил В ожидании счастья</t>
  </si>
  <si>
    <t xml:space="preserve">КОР-213/1Д</t>
  </si>
  <si>
    <t xml:space="preserve">Книга УШ Грегори Филиппа Алая королева</t>
  </si>
  <si>
    <t xml:space="preserve">исторические любовные романы</t>
  </si>
  <si>
    <t xml:space="preserve">КОР-880/1Д</t>
  </si>
  <si>
    <t xml:space="preserve">Книга УШ Грегори Филиппа Белая королева</t>
  </si>
  <si>
    <t xml:space="preserve">КОР-540/1Д</t>
  </si>
  <si>
    <t xml:space="preserve">Книга УШ Грегори Филиппа Другая Болейн</t>
  </si>
  <si>
    <t xml:space="preserve">КОР-607/1Д</t>
  </si>
  <si>
    <t xml:space="preserve">Книга УШ Грекова Ирина Свежо предание</t>
  </si>
  <si>
    <t xml:space="preserve">24-46145/УШ</t>
  </si>
  <si>
    <t xml:space="preserve">Книга УШ Грекова Ирина Вдовий пароход</t>
  </si>
  <si>
    <t xml:space="preserve">23-97607/УШ</t>
  </si>
  <si>
    <t xml:space="preserve">Книга УШ Григорьев Сергей Александр Суворов</t>
  </si>
  <si>
    <t xml:space="preserve">КОР-867/1Д</t>
  </si>
  <si>
    <t xml:space="preserve">Книга УШ Григорьев Сергей Детство Суворова</t>
  </si>
  <si>
    <t xml:space="preserve">5015-23/1Д</t>
  </si>
  <si>
    <t xml:space="preserve">Книга УШ Грин Александр Блистающий мир</t>
  </si>
  <si>
    <t xml:space="preserve">23-61712/УШ</t>
  </si>
  <si>
    <t xml:space="preserve">Книга УШ Грин Александр Далекий путь</t>
  </si>
  <si>
    <t xml:space="preserve">9556-23/1Д</t>
  </si>
  <si>
    <t xml:space="preserve">Книга УШ Грин Александр  Бегущая по волнам</t>
  </si>
  <si>
    <t xml:space="preserve">23-11715/УШ</t>
  </si>
  <si>
    <t xml:space="preserve">Книга УШ Грин Александр  Алые паруса</t>
  </si>
  <si>
    <t xml:space="preserve">ТР 232/01</t>
  </si>
  <si>
    <t xml:space="preserve">Книга УШ Грин Мария Рубины Блэкхерста</t>
  </si>
  <si>
    <t xml:space="preserve">23-16115/УШ</t>
  </si>
  <si>
    <t xml:space="preserve">Книга УШ Грин Роберт 48 законов власти. Книга для тех, кто желает освоить науку управления люльми</t>
  </si>
  <si>
    <t xml:space="preserve">Научная литература</t>
  </si>
  <si>
    <t xml:space="preserve">9311-23/1Д</t>
  </si>
  <si>
    <t xml:space="preserve">Книга УШ Гробовский Александр Загадки древнейшей истории</t>
  </si>
  <si>
    <t xml:space="preserve">ТР 820/01</t>
  </si>
  <si>
    <t xml:space="preserve">Книга УШ Грэй Джон Мужчины с Марса, женщины с Венеры</t>
  </si>
  <si>
    <t xml:space="preserve">КОР-373/1Д</t>
  </si>
  <si>
    <t xml:space="preserve">Книга УШ Губарев Виталий В тридевятом царстве</t>
  </si>
  <si>
    <t xml:space="preserve">ТР 492/01</t>
  </si>
  <si>
    <t xml:space="preserve">Книга УШ Губарев Виталий Королевство кривых зеркал</t>
  </si>
  <si>
    <t xml:space="preserve">ТР 996/01</t>
  </si>
  <si>
    <t xml:space="preserve">Книга УШ Губарев Виталий Преданье старины глубокой</t>
  </si>
  <si>
    <t xml:space="preserve">5138-24/1Д</t>
  </si>
  <si>
    <t xml:space="preserve">Книга УШ Губарев Виталий Путешествие на утреннюю звезду</t>
  </si>
  <si>
    <t xml:space="preserve">ТР 903/01</t>
  </si>
  <si>
    <t xml:space="preserve">Книга УШ Гуль Роман Дзержинский (начало террора)</t>
  </si>
  <si>
    <t xml:space="preserve">ТР 763/01</t>
  </si>
  <si>
    <t xml:space="preserve">Книга УШ Гумилев Лев  Древняя Русь и Кипчакская Степь в 945-1225 гг.</t>
  </si>
  <si>
    <t xml:space="preserve">9930-23/1Д</t>
  </si>
  <si>
    <t xml:space="preserve">Книга УШ Гумилев Лев  Бремя таланта</t>
  </si>
  <si>
    <t xml:space="preserve">4556-23/1Д</t>
  </si>
  <si>
    <t xml:space="preserve">Книга УШ Гурина Ирина  ЗАСЫПАЕМ, КУШАЕМ. МАМУ С ПАПОЙ СЛУШАЕМ. Полезные советы на все случаи непослушания</t>
  </si>
  <si>
    <t xml:space="preserve">3015-24/1Д</t>
  </si>
  <si>
    <t xml:space="preserve">Книга УШ Гурьянова Лилия Книга женской мудрости: 500 советов для красоты и здоровья</t>
  </si>
  <si>
    <t xml:space="preserve">ТР 389/01</t>
  </si>
  <si>
    <t xml:space="preserve">Книга УШ Гурьянова Лилия 365 советов вашего ангела-хранителя</t>
  </si>
  <si>
    <t xml:space="preserve">ТР 987/01</t>
  </si>
  <si>
    <t xml:space="preserve">Книга УШ Гусев Валерий Похищение Черного Квадрата</t>
  </si>
  <si>
    <t xml:space="preserve">ТР 813/01</t>
  </si>
  <si>
    <t xml:space="preserve">Книга УШ Гусев Валерий Сокровища затонувшего корабля</t>
  </si>
  <si>
    <t xml:space="preserve">ТР 926/01</t>
  </si>
  <si>
    <t xml:space="preserve">Книга УШ Гусев Валерий  Засада под облаками</t>
  </si>
  <si>
    <t xml:space="preserve">ТР 420/01</t>
  </si>
  <si>
    <t xml:space="preserve">Книга УШ Гэллико Пол Томасина</t>
  </si>
  <si>
    <t xml:space="preserve">ТР 562/01</t>
  </si>
  <si>
    <t xml:space="preserve">Книга УШ Гэллико Пол Снежный гусь</t>
  </si>
  <si>
    <t xml:space="preserve">5458-23/1Д</t>
  </si>
  <si>
    <t xml:space="preserve">Книга УШ Гюго Виктор  Последний день приговоренного к смерти</t>
  </si>
  <si>
    <t xml:space="preserve">ТР 939/01</t>
  </si>
  <si>
    <t xml:space="preserve">Книга УШ Гюго Виктор  Собор парижской богоматери</t>
  </si>
  <si>
    <t xml:space="preserve">КОР-215/1Д</t>
  </si>
  <si>
    <t xml:space="preserve">Книга УШ Гюго Виктор  Гаврош</t>
  </si>
  <si>
    <t xml:space="preserve">6697-24/1Д</t>
  </si>
  <si>
    <t xml:space="preserve">Книга УШ Давыдов Вадим Год Дракона</t>
  </si>
  <si>
    <t xml:space="preserve">КОР-646/1Д</t>
  </si>
  <si>
    <t xml:space="preserve">Книга УШ Давыдов Денис Дневник партизанских действий 1812 года</t>
  </si>
  <si>
    <t xml:space="preserve">ТР 945/01</t>
  </si>
  <si>
    <t xml:space="preserve">Книга УШ Давыдычев Лев Лёлишна из третьего подъезда</t>
  </si>
  <si>
    <t xml:space="preserve">23-48747/УШ</t>
  </si>
  <si>
    <t xml:space="preserve">Книга УШ Давыдычев Лев Капризный вася и послушный пёс атос</t>
  </si>
  <si>
    <t xml:space="preserve">9435-23/1Д</t>
  </si>
  <si>
    <t xml:space="preserve">Книга УШ Давыдычев Лев Жизнь ивана семёнова</t>
  </si>
  <si>
    <t xml:space="preserve">ТР 955/01</t>
  </si>
  <si>
    <t xml:space="preserve">Книга УШ Даль Роальд Дэнни - чемпион мира</t>
  </si>
  <si>
    <t xml:space="preserve">ТР 952/01</t>
  </si>
  <si>
    <t xml:space="preserve">Книга УШ Даль Роальд Чарли и Большой стеклянный подъемник</t>
  </si>
  <si>
    <t xml:space="preserve">ТР 908/01</t>
  </si>
  <si>
    <t xml:space="preserve">Книга УШ Даль Роальд Чарли и шоколадная фабрика</t>
  </si>
  <si>
    <t xml:space="preserve">ТР 215/01</t>
  </si>
  <si>
    <t xml:space="preserve">Книга УШ Даль Роальд Волшебный палец</t>
  </si>
  <si>
    <t xml:space="preserve">1571-23/1Д</t>
  </si>
  <si>
    <t xml:space="preserve">Книга УШ Даль Роальд Джеймс и Персик - великан</t>
  </si>
  <si>
    <t xml:space="preserve">ТР 529/01</t>
  </si>
  <si>
    <t xml:space="preserve">Книга УШ Даль Роальд Матильда</t>
  </si>
  <si>
    <t xml:space="preserve">ТР 837/01</t>
  </si>
  <si>
    <t xml:space="preserve">Книга УШ Даль Роальд БДВ, или Большой и Добрый Великан</t>
  </si>
  <si>
    <t xml:space="preserve">23-40832/УШ</t>
  </si>
  <si>
    <t xml:space="preserve">Книга УШ Данилова Анна Волчья ягода</t>
  </si>
  <si>
    <t xml:space="preserve">КОР-487/1Д</t>
  </si>
  <si>
    <t xml:space="preserve">Книга УШ Данилова Анна Мне давно хотелось убить</t>
  </si>
  <si>
    <t xml:space="preserve">КОР-660/1Д</t>
  </si>
  <si>
    <t xml:space="preserve">Книга УШ Данилова Анна Пикник на красной траве</t>
  </si>
  <si>
    <t xml:space="preserve">23-16852/УШ</t>
  </si>
  <si>
    <t xml:space="preserve">Книга УШ Данилова Анна Крылья страха</t>
  </si>
  <si>
    <t xml:space="preserve">КОР-508/1Д</t>
  </si>
  <si>
    <t xml:space="preserve">Книга УШ Данилова Анна Грех и немножко нежно</t>
  </si>
  <si>
    <t xml:space="preserve">23-98461/УШ</t>
  </si>
  <si>
    <t xml:space="preserve">Книга УШ Данилова Анна  За спиной двери в ад</t>
  </si>
  <si>
    <t xml:space="preserve">23-87163/УШ</t>
  </si>
  <si>
    <t xml:space="preserve">Книга УШ Данилова Анна  Пожиратели таланта.</t>
  </si>
  <si>
    <t xml:space="preserve">24-44187/УШ</t>
  </si>
  <si>
    <t xml:space="preserve">Книга УШ Данилова Анна  Серебряная пуля в сердце</t>
  </si>
  <si>
    <t xml:space="preserve">24-97152/УШ</t>
  </si>
  <si>
    <t xml:space="preserve">Книга УШ Даррелл Джеральд Путь кенгуренка</t>
  </si>
  <si>
    <t xml:space="preserve">23-72587/УШ</t>
  </si>
  <si>
    <t xml:space="preserve">Книга УШ Даррелл Джеральд Гончие Бафута</t>
  </si>
  <si>
    <t xml:space="preserve">23-80903/УШ</t>
  </si>
  <si>
    <t xml:space="preserve">Книга УШ Даррелл Джеральд Земля шорохов</t>
  </si>
  <si>
    <t xml:space="preserve">23-24820/УШ</t>
  </si>
  <si>
    <t xml:space="preserve">Книга УШ Даррелл Джеральд Звери в моей жизни</t>
  </si>
  <si>
    <t xml:space="preserve">23-69502/УШ</t>
  </si>
  <si>
    <t xml:space="preserve">Книга УШ Даррелл Джеральд Говорящий сверток</t>
  </si>
  <si>
    <t xml:space="preserve">23-59340/УШ</t>
  </si>
  <si>
    <t xml:space="preserve">Книга УШ Даррелл Джеральд Поместье - зверинец</t>
  </si>
  <si>
    <t xml:space="preserve">ТР 799/01</t>
  </si>
  <si>
    <t xml:space="preserve">Книга УШ Даррелл Джеральд Мама на выданье</t>
  </si>
  <si>
    <t xml:space="preserve">23-23962/УШ</t>
  </si>
  <si>
    <t xml:space="preserve">Книга УШ Даррелл Джеральд Моя семья и другие звери</t>
  </si>
  <si>
    <t xml:space="preserve">24-51999/УШ</t>
  </si>
  <si>
    <t xml:space="preserve">Книга УШ Даррелл Джеральд По всему свету</t>
  </si>
  <si>
    <t xml:space="preserve">ТР 464/01</t>
  </si>
  <si>
    <t xml:space="preserve">Книга УШ Дашкова Полина  Продажные твари</t>
  </si>
  <si>
    <t xml:space="preserve">24-33071/УШ</t>
  </si>
  <si>
    <t xml:space="preserve">Книга УШ Дашкова Полина  Питомник</t>
  </si>
  <si>
    <t xml:space="preserve">КОР-767/1Д</t>
  </si>
  <si>
    <t xml:space="preserve">Книга УШ Дашкова Полина  КРОВЬ НЕРОЖДЕННЫХ</t>
  </si>
  <si>
    <t xml:space="preserve">24-50265/УШ</t>
  </si>
  <si>
    <t xml:space="preserve">Книга УШ Дашкова Полина  Легкие шаги безумия</t>
  </si>
  <si>
    <t xml:space="preserve">КОР-598/1Д</t>
  </si>
  <si>
    <t xml:space="preserve">Книга УШ Дашкова Полина  Место под солнцем</t>
  </si>
  <si>
    <t xml:space="preserve">КОР-496/1Д</t>
  </si>
  <si>
    <t xml:space="preserve">Книга УШ Дашкова Полина  Соотношение сил</t>
  </si>
  <si>
    <t xml:space="preserve">КОР-104/1Д</t>
  </si>
  <si>
    <t xml:space="preserve">Книга УШ Дашкова Полина  чувство реальности том 1</t>
  </si>
  <si>
    <t xml:space="preserve">24-26173/УШ</t>
  </si>
  <si>
    <t xml:space="preserve">Книга УШ Дашкова Полина  чувство реальности том 2</t>
  </si>
  <si>
    <t xml:space="preserve">24-82489/УШ</t>
  </si>
  <si>
    <t xml:space="preserve">Книга УШ Дворкин Илья Обида</t>
  </si>
  <si>
    <t xml:space="preserve">3615-24/1Д</t>
  </si>
  <si>
    <t xml:space="preserve">Книга УШ Дворкин Илья Хозяин зубастой машины</t>
  </si>
  <si>
    <t xml:space="preserve">9180-24/1Д</t>
  </si>
  <si>
    <t xml:space="preserve">Книга УШ де Бальзак Оноре Евгения Гранде</t>
  </si>
  <si>
    <t xml:space="preserve">23-70916/УШ</t>
  </si>
  <si>
    <t xml:space="preserve">Книга УШ Де Сент-Экзюпери Антуан Маленький принц</t>
  </si>
  <si>
    <t xml:space="preserve">ТР 571/01</t>
  </si>
  <si>
    <t xml:space="preserve">Книга УШ Демидова Светлана Клубника со сливками</t>
  </si>
  <si>
    <t xml:space="preserve">23-94046/УШ</t>
  </si>
  <si>
    <t xml:space="preserve">Книга УШ Демидова Светлана Шатер из поцелуев</t>
  </si>
  <si>
    <t xml:space="preserve">23-28835/УШ</t>
  </si>
  <si>
    <t xml:space="preserve">Книга УШ Демидова Светлана Твою беду руками разведу</t>
  </si>
  <si>
    <t xml:space="preserve">23-58264/УШ</t>
  </si>
  <si>
    <t xml:space="preserve">Книга УШ Демидова Светлана Ожерелье из разбитых сердец</t>
  </si>
  <si>
    <t xml:space="preserve">23-58442/УШ</t>
  </si>
  <si>
    <t xml:space="preserve">Книга УШ Демидова Светлана Интерьер для птицы счастья</t>
  </si>
  <si>
    <t xml:space="preserve">24-20242/УШ</t>
  </si>
  <si>
    <t xml:space="preserve">Книга УШ Демыкина Галина горячее солнышко</t>
  </si>
  <si>
    <t xml:space="preserve">3806-23/1Д</t>
  </si>
  <si>
    <t xml:space="preserve">Книга УШ Деревенский О История физики, изложенная курам на смех</t>
  </si>
  <si>
    <t xml:space="preserve">Физика</t>
  </si>
  <si>
    <t xml:space="preserve">ТР 173/01</t>
  </si>
  <si>
    <t xml:space="preserve">Книга УШ Деревянко Илья  Анапский инцидент</t>
  </si>
  <si>
    <t xml:space="preserve">7052-23/1Д</t>
  </si>
  <si>
    <t xml:space="preserve">Книга УШ Дерябин Александр Гражданская война в России 1917–1922. Красная Армия</t>
  </si>
  <si>
    <t xml:space="preserve">4043-24/1Д</t>
  </si>
  <si>
    <t xml:space="preserve">Книга УШ Дефо Даниель Робинзон Крузо</t>
  </si>
  <si>
    <t xml:space="preserve">23-35769/УШ</t>
  </si>
  <si>
    <t xml:space="preserve">Книга УШ Джарвис Д.  Лечение естественными продуктами. Мед, масло, уксус</t>
  </si>
  <si>
    <t xml:space="preserve">ТР 300/01</t>
  </si>
  <si>
    <t xml:space="preserve">Книга УШ Джекобс Д. Заколдованная принцесса. Джек и золотая табакерка</t>
  </si>
  <si>
    <t xml:space="preserve">6556-23/1Д</t>
  </si>
  <si>
    <t xml:space="preserve">Книга УШ Джером К. Джером Трое в одной лодке, не считая собаки</t>
  </si>
  <si>
    <t xml:space="preserve">23-83698/УШ</t>
  </si>
  <si>
    <t xml:space="preserve">Книга УШ Джером К. Джером Трое на четырех колесах</t>
  </si>
  <si>
    <t xml:space="preserve">23-29581/УШ</t>
  </si>
  <si>
    <t xml:space="preserve">Книга УШ Джером К. Джером Первая книжка праздных мыслей праздного человека</t>
  </si>
  <si>
    <t xml:space="preserve">23-61116/УШ</t>
  </si>
  <si>
    <t xml:space="preserve">Книга УШ Джонс Диана Уинн  Ведьмина неделя</t>
  </si>
  <si>
    <t xml:space="preserve">23-36825/УШ</t>
  </si>
  <si>
    <t xml:space="preserve">Книга УШ Дик Филип Доктор будущее</t>
  </si>
  <si>
    <t xml:space="preserve">23-53931/УШ</t>
  </si>
  <si>
    <t xml:space="preserve">Книга УШ Диккенс Чарлз Крошка Доррит Том 1</t>
  </si>
  <si>
    <t xml:space="preserve">КОР-958/1Д</t>
  </si>
  <si>
    <t xml:space="preserve">Книга УШ Диккенс Чарлз Крошка Доррит Том 2</t>
  </si>
  <si>
    <t xml:space="preserve">КОР-139/1Д</t>
  </si>
  <si>
    <t xml:space="preserve">Книга УШ Диккенс Чарльз Приключения Оливера Твиста. Повести и рассказы</t>
  </si>
  <si>
    <t xml:space="preserve">КОР-758/1Д</t>
  </si>
  <si>
    <t xml:space="preserve">Книга УШ Диккенс Чарльз Большие надежды</t>
  </si>
  <si>
    <t xml:space="preserve">КОР-523/1Д</t>
  </si>
  <si>
    <t xml:space="preserve">Книга УШ Диккенс Чарльз  Дэвид Копперфильд
Том 1</t>
  </si>
  <si>
    <t xml:space="preserve">Классическая зарубежная проза</t>
  </si>
  <si>
    <t xml:space="preserve">КОР-527/1Д</t>
  </si>
  <si>
    <t xml:space="preserve">Книга УШ Диккенс Чарльз  Дэвид Копперфильд
Том 2</t>
  </si>
  <si>
    <t xml:space="preserve">КОР-629/1Д</t>
  </si>
  <si>
    <t xml:space="preserve">Книга УШ Динец Владимир Ветер в траве (Монголия, 1996)</t>
  </si>
  <si>
    <t xml:space="preserve">2088-24/1Д</t>
  </si>
  <si>
    <t xml:space="preserve">Книга УШ Дмитриев Алексей Атлетизм без железа</t>
  </si>
  <si>
    <t xml:space="preserve">Спорт</t>
  </si>
  <si>
    <t xml:space="preserve">8375-24/1Д</t>
  </si>
  <si>
    <t xml:space="preserve">Книга УШ Довлатов Сергей Компромисс</t>
  </si>
  <si>
    <t xml:space="preserve">23-99826/УШ</t>
  </si>
  <si>
    <t xml:space="preserve">Книга УШ Довлатов Сергей Иностранка</t>
  </si>
  <si>
    <t xml:space="preserve">ТР 650/01</t>
  </si>
  <si>
    <t xml:space="preserve">Книга УШ Довлатов Сергей Чемодан</t>
  </si>
  <si>
    <t xml:space="preserve">ТР 839/01</t>
  </si>
  <si>
    <t xml:space="preserve">Книга УШ Дойл Артур Конан Собака Баскервилей</t>
  </si>
  <si>
    <t xml:space="preserve">Зарубежная проза для детей</t>
  </si>
  <si>
    <t xml:space="preserve">23-31800/УШ</t>
  </si>
  <si>
    <t xml:space="preserve">Книга УШ Доктор Сьюз слон хортон высиживает яйцо</t>
  </si>
  <si>
    <t xml:space="preserve">5440-23/1Д</t>
  </si>
  <si>
    <t xml:space="preserve">Книга УШ Доктор Сьюз слон хортон и город ктотов</t>
  </si>
  <si>
    <t xml:space="preserve">2326-23/1Д</t>
  </si>
  <si>
    <t xml:space="preserve">Книга УШ Доктор Сьюз слон хортон слышит кого-то</t>
  </si>
  <si>
    <t xml:space="preserve">5838-23/1Д</t>
  </si>
  <si>
    <t xml:space="preserve">Книга УШ Доктор Сьюз черепаха эртель и другие стихи</t>
  </si>
  <si>
    <t xml:space="preserve">3272-23/1Д</t>
  </si>
  <si>
    <t xml:space="preserve">Книга УШ Долгин Александр Как нам стать договоропригодными, или Практическое руководство по коллективным действиям</t>
  </si>
  <si>
    <t xml:space="preserve">23-52479/УШ</t>
  </si>
  <si>
    <t xml:space="preserve">Книга УШ Донцова Дарья Женихи воскресают по пятницам</t>
  </si>
  <si>
    <t xml:space="preserve">24-58681/УШ</t>
  </si>
  <si>
    <t xml:space="preserve">Книга УШ Донцова Дарья Страстная ночь в зоопарке</t>
  </si>
  <si>
    <t xml:space="preserve">24-82097/УШ</t>
  </si>
  <si>
    <t xml:space="preserve">Книга УШ Донцова Дарья  Ангел на метле</t>
  </si>
  <si>
    <t xml:space="preserve">24-35546/УШ</t>
  </si>
  <si>
    <t xml:space="preserve">Книга УШ Донцова Дарья  Горячая любовь снеговика</t>
  </si>
  <si>
    <t xml:space="preserve">24-27406/УШ</t>
  </si>
  <si>
    <t xml:space="preserve">Книга УШ Донцова Дарья  Дьявол носит лапти</t>
  </si>
  <si>
    <t xml:space="preserve">24-89625/УШ</t>
  </si>
  <si>
    <t xml:space="preserve">Книга УШ Донцова Дарья  Магия госпожи Метелицы</t>
  </si>
  <si>
    <t xml:space="preserve">24-96649/УШ</t>
  </si>
  <si>
    <t xml:space="preserve">Книга УШ Донцова Дарья  Фейсконтроль на главную роль</t>
  </si>
  <si>
    <t xml:space="preserve">24-61787/УШ</t>
  </si>
  <si>
    <t xml:space="preserve">Книга УШ Донцова Дарья  Чудеса в кастрюльке</t>
  </si>
  <si>
    <t xml:space="preserve">24-90970/УШ</t>
  </si>
  <si>
    <t xml:space="preserve">Книга УШ Донцова Дарья  Камин для Снегурочки</t>
  </si>
  <si>
    <t xml:space="preserve">КОР-537/1Д</t>
  </si>
  <si>
    <t xml:space="preserve">Книга УШ Донцова Дарья  Путеводитель по Лукоморью</t>
  </si>
  <si>
    <t xml:space="preserve">24-44989/УШ</t>
  </si>
  <si>
    <t xml:space="preserve">Книга УШ Донцова Дарья  Верхом на «Титанике»</t>
  </si>
  <si>
    <t xml:space="preserve">24-95798/УШ</t>
  </si>
  <si>
    <t xml:space="preserve">Книга УШ Донцова Дарья  Пикник на острове сокровищ</t>
  </si>
  <si>
    <t xml:space="preserve">24-56972/УШ</t>
  </si>
  <si>
    <t xml:space="preserve">Книга УШ Донцова Дарья  Сафари на черепашку</t>
  </si>
  <si>
    <t xml:space="preserve">КОР-374/1Д</t>
  </si>
  <si>
    <t xml:space="preserve">Книга УШ Донцова Дарья  Кнопка управления мужем</t>
  </si>
  <si>
    <t xml:space="preserve">24-53744/УШ</t>
  </si>
  <si>
    <t xml:space="preserve">Книга УШ Донцова Дарья  13 несчастий Геракла</t>
  </si>
  <si>
    <t xml:space="preserve">24-53854/УШ</t>
  </si>
  <si>
    <t xml:space="preserve">Книга УШ Донцова Дарья  Авоська с Алмазным фондом</t>
  </si>
  <si>
    <t xml:space="preserve">24-53714/УШ</t>
  </si>
  <si>
    <t xml:space="preserve">Книга УШ Донцова Дарья  Али-Баба и сорок разбойниц</t>
  </si>
  <si>
    <t xml:space="preserve">КОР-242/1Д</t>
  </si>
  <si>
    <t xml:space="preserve">Книга УШ Донцова Дарья  Бриллиант мутной воды</t>
  </si>
  <si>
    <t xml:space="preserve">24-62753/УШ</t>
  </si>
  <si>
    <t xml:space="preserve">Книга УШ Донцова Дарья  Три желания женщины-мечты</t>
  </si>
  <si>
    <t xml:space="preserve">24-15003/УШ</t>
  </si>
  <si>
    <t xml:space="preserve">Книга УШ Донцова Дарья  Три мешка хитростей</t>
  </si>
  <si>
    <t xml:space="preserve">24-73261/УШ</t>
  </si>
  <si>
    <t xml:space="preserve">Книга УШ Донцова Дарья  Тушканчик в бигудях</t>
  </si>
  <si>
    <t xml:space="preserve">24-24865/УШ</t>
  </si>
  <si>
    <t xml:space="preserve">Книга УШ Донцова Дарья  Ужас на крыльях ночи</t>
  </si>
  <si>
    <t xml:space="preserve">24-97674/УШ</t>
  </si>
  <si>
    <t xml:space="preserve">Книга УШ Донцова Дарья  Урожай ядовитых ягодок</t>
  </si>
  <si>
    <t xml:space="preserve">24-36177/УШ</t>
  </si>
  <si>
    <t xml:space="preserve">Книга УШ Донцова Дарья  Фея с золотыми зубами</t>
  </si>
  <si>
    <t xml:space="preserve">24-94924/УШ</t>
  </si>
  <si>
    <t xml:space="preserve">Книга УШ Донцова Дарья  Филе из Золотого Петушка</t>
  </si>
  <si>
    <t xml:space="preserve">24-70671/УШ</t>
  </si>
  <si>
    <t xml:space="preserve">Книга УШ Донцова Дарья  Фокус-покус от Василисы Ужасной</t>
  </si>
  <si>
    <t xml:space="preserve">КОР-812/1Д</t>
  </si>
  <si>
    <t xml:space="preserve">Книга УШ Донцова Дарья  Хеппи-энд для Дездемоны</t>
  </si>
  <si>
    <t xml:space="preserve">24-20411/УШ</t>
  </si>
  <si>
    <t xml:space="preserve">Книга УШ Донцова Дарья  Человек-невидимка в стразах</t>
  </si>
  <si>
    <t xml:space="preserve">КОР-625/1Д</t>
  </si>
  <si>
    <t xml:space="preserve">Книга УШ Донцова Дарья  Черт из табакерки</t>
  </si>
  <si>
    <t xml:space="preserve">КОР-633/1Д</t>
  </si>
  <si>
    <t xml:space="preserve">Книга УШ Донцова Дарья  Чудовище без красавицы</t>
  </si>
  <si>
    <t xml:space="preserve">24-72264/УШ</t>
  </si>
  <si>
    <t xml:space="preserve">Книга УШ Донцова Дарья  Яблоко Монте-Кристо</t>
  </si>
  <si>
    <t xml:space="preserve">24-65649/УШ</t>
  </si>
  <si>
    <t xml:space="preserve">Книга УШ Донцова Дарья  Ромео с большой дороги</t>
  </si>
  <si>
    <t xml:space="preserve">КОР-360/1Д</t>
  </si>
  <si>
    <t xml:space="preserve">Книга УШ Доули Кейт  Свобода любить</t>
  </si>
  <si>
    <t xml:space="preserve">23-82138/УШ</t>
  </si>
  <si>
    <t xml:space="preserve">Книга УШ Драганов Неделчо Два пистолета и хромой осел</t>
  </si>
  <si>
    <t xml:space="preserve">ТР 842/01</t>
  </si>
  <si>
    <t xml:space="preserve">Книга УШ Драгунский Виктор  Денискины рассказы</t>
  </si>
  <si>
    <t xml:space="preserve">24-95145/УШ</t>
  </si>
  <si>
    <t xml:space="preserve">Книга УШ Драгунский Виктор  Похититель собак и другие рассказы</t>
  </si>
  <si>
    <t xml:space="preserve">1684-23/1Д</t>
  </si>
  <si>
    <t xml:space="preserve">Книга УШ Драгунский Виктор  Двадцать лет под кроватью. Старый мореход</t>
  </si>
  <si>
    <t xml:space="preserve">6987-23/1Д</t>
  </si>
  <si>
    <t xml:space="preserve">Книга УШ Дружков Юрий Приключения Карандаша и Самоделкина</t>
  </si>
  <si>
    <t xml:space="preserve">ТР 913/01</t>
  </si>
  <si>
    <t xml:space="preserve">Книга УШ Дрюон Морис Лилия и лев</t>
  </si>
  <si>
    <t xml:space="preserve">КОР-380/1Д</t>
  </si>
  <si>
    <t xml:space="preserve">Книга УШ Дрюон Морис Сильные мира сего</t>
  </si>
  <si>
    <t xml:space="preserve">КОР-132/1Д</t>
  </si>
  <si>
    <t xml:space="preserve">Книга УШ Дрюон Морис Когда король губит Францию</t>
  </si>
  <si>
    <t xml:space="preserve">24-96333/УШ</t>
  </si>
  <si>
    <t xml:space="preserve">Книга УШ Дрюон Морис  Негоже лилиям прясть</t>
  </si>
  <si>
    <t xml:space="preserve">24-70464/УШ</t>
  </si>
  <si>
    <t xml:space="preserve">Книга УШ Дубов Николай Мальчик у моря</t>
  </si>
  <si>
    <t xml:space="preserve">ТР 395/01</t>
  </si>
  <si>
    <t xml:space="preserve">Книга УШ Дудникова С.С., Есауленко О.В.
 Кошки</t>
  </si>
  <si>
    <t xml:space="preserve">23-46054/УШ</t>
  </si>
  <si>
    <t xml:space="preserve">Книга УШ Думбадзе Нодар  Я вижу солнце</t>
  </si>
  <si>
    <t xml:space="preserve">23-81083/УШ</t>
  </si>
  <si>
    <t xml:space="preserve">Книга УШ Дуров Владимир Леонидович Мои звери</t>
  </si>
  <si>
    <t xml:space="preserve">ТР 246/01</t>
  </si>
  <si>
    <t xml:space="preserve">Книга УШ Душенко Константин Женщины способны на все. Афоризмы</t>
  </si>
  <si>
    <t xml:space="preserve">Справочная литература</t>
  </si>
  <si>
    <t xml:space="preserve">23-58316/УШ</t>
  </si>
  <si>
    <t xml:space="preserve">Книга УШ Дьюет Кэйрин, Дьюет Джордж Собака - защитник дома и семьи</t>
  </si>
  <si>
    <t xml:space="preserve">23-49364/УШ</t>
  </si>
  <si>
    <t xml:space="preserve">Книга УШ Дэйл Дженни Рыцарь лохматого образа</t>
  </si>
  <si>
    <t xml:space="preserve">7109-24/1Д</t>
  </si>
  <si>
    <t xml:space="preserve">Книга УШ Дэйл Дженни Королевская жизнь</t>
  </si>
  <si>
    <t xml:space="preserve">ТР 652/01</t>
  </si>
  <si>
    <t xml:space="preserve">Книга УШ Дэйл Дженни Сладкая парочка</t>
  </si>
  <si>
    <t xml:space="preserve">ТР 899/01</t>
  </si>
  <si>
    <t xml:space="preserve">Книга УШ Дэйл Дженни Идеальный щенок</t>
  </si>
  <si>
    <t xml:space="preserve">ТР 821/01</t>
  </si>
  <si>
    <t xml:space="preserve">Книга УШ Дэйл Дженни Звездные лапы</t>
  </si>
  <si>
    <t xml:space="preserve">ТР 724/01</t>
  </si>
  <si>
    <t xml:space="preserve">Книга УШ Дю Морье Дафна Монте Верита</t>
  </si>
  <si>
    <t xml:space="preserve">ТР 444/01</t>
  </si>
  <si>
    <t xml:space="preserve">Книга УШ Дюма Александр Черный тюльпан</t>
  </si>
  <si>
    <t xml:space="preserve">24-19694/УШ</t>
  </si>
  <si>
    <t xml:space="preserve">Книга УШ Дюма Александр Графиня Солсбери</t>
  </si>
  <si>
    <t xml:space="preserve">КОР-387/1Д</t>
  </si>
  <si>
    <t xml:space="preserve">Книга УШ Дюма Александр Огненный остров</t>
  </si>
  <si>
    <t xml:space="preserve">КОР-498/1Д</t>
  </si>
  <si>
    <t xml:space="preserve">Книга УШ Дюма Александр УЧИТЕЛЬ ФЕХТОВАНИЯ</t>
  </si>
  <si>
    <t xml:space="preserve">23-74747/УШ</t>
  </si>
  <si>
    <t xml:space="preserve">Книга УШ Дюма Александр Эдуард III</t>
  </si>
  <si>
    <t xml:space="preserve">24-55996/УШ</t>
  </si>
  <si>
    <t xml:space="preserve">Книга УШ Дяченко Марина и Сергей  Ритуал</t>
  </si>
  <si>
    <t xml:space="preserve">23-96913/УШ</t>
  </si>
  <si>
    <t xml:space="preserve">Книга УШ Дяченко Марина и Сергей  Армагед-дом</t>
  </si>
  <si>
    <t xml:space="preserve">КОР-211/1Д</t>
  </si>
  <si>
    <t xml:space="preserve">Книга УШ Евсевий Памфил ЦЕРКОВНАЯ ИСТОРИЯ</t>
  </si>
  <si>
    <t xml:space="preserve">КОР-717/1Д</t>
  </si>
  <si>
    <t xml:space="preserve">Книга УШ Егорова Е., Логинова Е. Коммерческая деятельность</t>
  </si>
  <si>
    <t xml:space="preserve">ТР 979/01</t>
  </si>
  <si>
    <t xml:space="preserve">Книга УШ Егорова Ольга Капля света</t>
  </si>
  <si>
    <t xml:space="preserve">24-41249/УШ</t>
  </si>
  <si>
    <t xml:space="preserve">Книга УШ Егорова Ольга Научи меня любить</t>
  </si>
  <si>
    <t xml:space="preserve">ТР 156/01</t>
  </si>
  <si>
    <t xml:space="preserve">Книга УШ Елисеев Александр Григорьевич  Запоры. Что делать?</t>
  </si>
  <si>
    <t xml:space="preserve">9453-24/1Д</t>
  </si>
  <si>
    <t xml:space="preserve">Книга УШ Елисеев Александр Григорьевич  Панкреатит. Что делать?</t>
  </si>
  <si>
    <t xml:space="preserve">7931-24/1Д</t>
  </si>
  <si>
    <t xml:space="preserve">Книга УШ Ершов Пётр Конёк-Горбунок</t>
  </si>
  <si>
    <t xml:space="preserve">9590-24/1Д</t>
  </si>
  <si>
    <t xml:space="preserve">Книга УШ Етоев Александр Правило левой ноги</t>
  </si>
  <si>
    <t xml:space="preserve">ТР 590/01</t>
  </si>
  <si>
    <t xml:space="preserve">Книга УШ Етоев Александр Полосатая зебра в клеточку</t>
  </si>
  <si>
    <t xml:space="preserve">ТР 293/01</t>
  </si>
  <si>
    <t xml:space="preserve">Книга УШ Ефремов Валерий ЛИКВИДАТОР</t>
  </si>
  <si>
    <t xml:space="preserve">23-88858/УШ</t>
  </si>
  <si>
    <t xml:space="preserve">Книга УШ Ефремов Валерий ВЛАСТЬ НОЖА</t>
  </si>
  <si>
    <t xml:space="preserve">КОР-864/1Д</t>
  </si>
  <si>
    <t xml:space="preserve">Книга УШ Ефремов Иван Юрта Ворона</t>
  </si>
  <si>
    <t xml:space="preserve">7415-24/1Д</t>
  </si>
  <si>
    <t xml:space="preserve">Книга УШ Ефремов Иван Сердце Змеи</t>
  </si>
  <si>
    <t xml:space="preserve">ТР 376/01</t>
  </si>
  <si>
    <t xml:space="preserve">Книга УШ Ефремов Иван ТАИС АФИНСКАЯ</t>
  </si>
  <si>
    <t xml:space="preserve">КОР-565/1Д</t>
  </si>
  <si>
    <t xml:space="preserve">Книга УШ Жвалевский Андрей, Пастернак Евгения Правдивая история Деда Мороза</t>
  </si>
  <si>
    <t xml:space="preserve">ТР 254/01</t>
  </si>
  <si>
    <t xml:space="preserve">Книга УШ Жвалевский Андрей, Пастернак Евгения Я достойна большего!:Жизнь и грезы бухгалтера Петровой</t>
  </si>
  <si>
    <t xml:space="preserve">23-68074/УШ</t>
  </si>
  <si>
    <t xml:space="preserve">Книга УШ Жвалевский Андрей, Пастернак Евгения Современные методы управления погодой</t>
  </si>
  <si>
    <t xml:space="preserve">23-17012/УШ</t>
  </si>
  <si>
    <t xml:space="preserve">Книга УШ Жданов Лев Царь Иоанн Грозный</t>
  </si>
  <si>
    <t xml:space="preserve">КОР-939/1Д</t>
  </si>
  <si>
    <t xml:space="preserve">Книга УШ Железников Владимир Каждый мечтает о собаке</t>
  </si>
  <si>
    <t xml:space="preserve">ТР 633/01</t>
  </si>
  <si>
    <t xml:space="preserve">Книга УШ Железников Владимир Чудак из шестого Б</t>
  </si>
  <si>
    <t xml:space="preserve">ТР 851/01</t>
  </si>
  <si>
    <t xml:space="preserve">Книга УШ Железников Владимир Чучело</t>
  </si>
  <si>
    <t xml:space="preserve">23-39173/УШ</t>
  </si>
  <si>
    <t xml:space="preserve">Книга УШ Железняк Г., Козка А. Чудеса и катастрофы Вселенной</t>
  </si>
  <si>
    <t xml:space="preserve">24-80913/УШ</t>
  </si>
  <si>
    <t xml:space="preserve">Книга УШ Желязны Роджер  ДВОР ХАОСА</t>
  </si>
  <si>
    <t xml:space="preserve">23-62131/УШ</t>
  </si>
  <si>
    <t xml:space="preserve">Книга УШ Желязны Роджер  ЗНАК ЕДИНОРОГА</t>
  </si>
  <si>
    <t xml:space="preserve">23-97651/УШ</t>
  </si>
  <si>
    <t xml:space="preserve">Книга УШ Житков Борис Беспризорная кошка</t>
  </si>
  <si>
    <t xml:space="preserve">8531-23/1Д</t>
  </si>
  <si>
    <t xml:space="preserve">Книга УШ Житков Борис Что я видел (сборник)</t>
  </si>
  <si>
    <t xml:space="preserve">24-63877/УШ</t>
  </si>
  <si>
    <t xml:space="preserve">Книга УШ Житков Борис  Без совести</t>
  </si>
  <si>
    <t xml:space="preserve">ТР 308/01</t>
  </si>
  <si>
    <t xml:space="preserve">Книга УШ Заблотский Александр Десанты Великой Отечественной войны</t>
  </si>
  <si>
    <t xml:space="preserve">КОР-363/1Д</t>
  </si>
  <si>
    <t xml:space="preserve">Книга УШ Задорнов Михаил Это безумный, безумный, безумный мир...</t>
  </si>
  <si>
    <t xml:space="preserve">КОР-366/1Д</t>
  </si>
  <si>
    <t xml:space="preserve">Книга УШ Замятин Евгений Мы</t>
  </si>
  <si>
    <t xml:space="preserve">23-53962/УШ</t>
  </si>
  <si>
    <t xml:space="preserve">Книга УШ Заходер Борис Отшельник и роза</t>
  </si>
  <si>
    <t xml:space="preserve">4843-23/1Д</t>
  </si>
  <si>
    <t xml:space="preserve">Книга УШ Заходер Борис Две сказочки. Русачок</t>
  </si>
  <si>
    <t xml:space="preserve">1564-23/1Д</t>
  </si>
  <si>
    <t xml:space="preserve">Книга УШ Заходер Борис Серая Звездочка</t>
  </si>
  <si>
    <t xml:space="preserve">8344-23/1Д</t>
  </si>
  <si>
    <t xml:space="preserve">Книга УШ Заходер Борис Почему рыбы молчат. Волчья песня</t>
  </si>
  <si>
    <t xml:space="preserve">2957-23/1Д</t>
  </si>
  <si>
    <t xml:space="preserve">Книга УШ Заходер Борис Мохнатая азбука</t>
  </si>
  <si>
    <t xml:space="preserve">2230-23/1Д</t>
  </si>
  <si>
    <t xml:space="preserve">Книга УШ Заходер Борис История Гусеницы</t>
  </si>
  <si>
    <t xml:space="preserve">2839-23/1Д</t>
  </si>
  <si>
    <t xml:space="preserve">Книга УШ Заходер Борис  ПОЧЕМУ ДЕРЕВЬЯ НЕ ХОДЯТ</t>
  </si>
  <si>
    <t xml:space="preserve">6321-23/1Д</t>
  </si>
  <si>
    <t xml:space="preserve">Книга УШ Зверев Сергей Битва на дне</t>
  </si>
  <si>
    <t xml:space="preserve">24-97431/УШ</t>
  </si>
  <si>
    <t xml:space="preserve">Книга УШ Зверев Сергей Граница на замке</t>
  </si>
  <si>
    <t xml:space="preserve">23-31344/УШ</t>
  </si>
  <si>
    <t xml:space="preserve">Книга УШ Зверев Сергей Агент без прикрытия</t>
  </si>
  <si>
    <t xml:space="preserve">24-44713/УШ</t>
  </si>
  <si>
    <t xml:space="preserve">Книга УШ Звонарева Агафья  Лучшие народные лекарства</t>
  </si>
  <si>
    <t xml:space="preserve">ТР 498/01</t>
  </si>
  <si>
    <t xml:space="preserve">Книга УШ Звонкин Александр, Левин Вадим Домашняя школа для дошкольников</t>
  </si>
  <si>
    <t xml:space="preserve">4311-24/1Д</t>
  </si>
  <si>
    <t xml:space="preserve">Книга УШ Зеленогорский Валерий  «Анатомия» любви, или Женщины глазами человека</t>
  </si>
  <si>
    <t xml:space="preserve">23-62222/УШ</t>
  </si>
  <si>
    <t xml:space="preserve">Книга УШ Зима Дмитрий и Надежда Тайна имени</t>
  </si>
  <si>
    <t xml:space="preserve">КОР-635/1Д</t>
  </si>
  <si>
    <t xml:space="preserve">Книга УШ Зимбардо Филипп Как побороть застенчивость</t>
  </si>
  <si>
    <t xml:space="preserve">24-27934/УШ</t>
  </si>
  <si>
    <t xml:space="preserve">Книга УШ Знаменская Алина Голубка</t>
  </si>
  <si>
    <t xml:space="preserve">24-64957/УШ</t>
  </si>
  <si>
    <t xml:space="preserve">Книга УШ Золотухин Валерий Секрет Высоцкого</t>
  </si>
  <si>
    <t xml:space="preserve">24-91055/УШ</t>
  </si>
  <si>
    <t xml:space="preserve">Книга УШ Золя Эмиль  РАДОСТЬ ЖИЗНИ</t>
  </si>
  <si>
    <t xml:space="preserve">КОР-707/1Д</t>
  </si>
  <si>
    <t xml:space="preserve">Книга УШ Зорина Татьяна Дети</t>
  </si>
  <si>
    <t xml:space="preserve">ТР 358/01</t>
  </si>
  <si>
    <t xml:space="preserve">Книга УШ Зощенко Михаил Голубая книга</t>
  </si>
  <si>
    <t xml:space="preserve">КОР-561/1Д</t>
  </si>
  <si>
    <t xml:space="preserve">Книга УШ Зощенко Михаил  глупая история. Находка</t>
  </si>
  <si>
    <t xml:space="preserve">5740-23/1Д</t>
  </si>
  <si>
    <t xml:space="preserve">Книга УШ Зощенко Михаил  Весёлые рассказы для детей</t>
  </si>
  <si>
    <t xml:space="preserve">7414-24/1Д</t>
  </si>
  <si>
    <t xml:space="preserve">Книга УШ Зюскинд Патрик  Повесть о господине Зоммере</t>
  </si>
  <si>
    <t xml:space="preserve">1792-24/1Д</t>
  </si>
  <si>
    <t xml:space="preserve">Книга УШ Зюскинд Патрик  Контрабас</t>
  </si>
  <si>
    <t xml:space="preserve">Зарубежная литература</t>
  </si>
  <si>
    <t xml:space="preserve">5640-24/1Д</t>
  </si>
  <si>
    <t xml:space="preserve">Книга УШ Ибботсон Ева Великий поход приведений</t>
  </si>
  <si>
    <t xml:space="preserve">ТР 185/01</t>
  </si>
  <si>
    <t xml:space="preserve">Книга УШ Иванов Альберт Всемирные следопыты Хома и Суслик</t>
  </si>
  <si>
    <t xml:space="preserve">9281-24/1Д</t>
  </si>
  <si>
    <t xml:space="preserve">Книга УШ Иванов Альберт Счастливая Звезда Хомы и Суслика</t>
  </si>
  <si>
    <t xml:space="preserve">3036-24/1Д</t>
  </si>
  <si>
    <t xml:space="preserve">Книга УШ Иванов Альберт Великая тайна Хомы и Суслика</t>
  </si>
  <si>
    <t xml:space="preserve">1924-24/1Д</t>
  </si>
  <si>
    <t xml:space="preserve">Книга УШ Иванов Альберт Большое путешествие Хомы и Суслика</t>
  </si>
  <si>
    <t xml:space="preserve">4401-24/1Д</t>
  </si>
  <si>
    <t xml:space="preserve">Книга УШ Иванов Альберт Приключения хомы и суслика</t>
  </si>
  <si>
    <t xml:space="preserve">7165-24/1Д</t>
  </si>
  <si>
    <t xml:space="preserve">Книга УШ Иванов Альберт Волшебный Кувшин Хомы и Суслика</t>
  </si>
  <si>
    <t xml:space="preserve">1071-24/1Д</t>
  </si>
  <si>
    <t xml:space="preserve">Книга УШ Иванов Альберт Пираты Неизвестного моря</t>
  </si>
  <si>
    <t xml:space="preserve">23-45832/УШ</t>
  </si>
  <si>
    <t xml:space="preserve">Книга УШ Иванов Альберт  Билет туда и обратно</t>
  </si>
  <si>
    <t xml:space="preserve">5260-23/1Д</t>
  </si>
  <si>
    <t xml:space="preserve">Книга УШ Иванов Антон, Устинова Анна Тайное братство Кленового листа. Тайна адмиральской дачи</t>
  </si>
  <si>
    <t xml:space="preserve">23-67371/УШ</t>
  </si>
  <si>
    <t xml:space="preserve">Книга УШ Иванов Антон, Устинова Анна Тайное братство Кленового листа. Тайна зеленого БМВ</t>
  </si>
  <si>
    <t xml:space="preserve">23-73767/УШ</t>
  </si>
  <si>
    <t xml:space="preserve">Книга УШ Иванов Антон, Устинова Анна Тайное братство Кленового листа. Тайна княжеской усадьбы</t>
  </si>
  <si>
    <t xml:space="preserve">ТР 697/01</t>
  </si>
  <si>
    <t xml:space="preserve">Книга УШ Иванов Антон, Устинова Анна Тайное братство Кленового листа. Тайна Коварной русалки</t>
  </si>
  <si>
    <t xml:space="preserve">23-35319/УШ</t>
  </si>
  <si>
    <t xml:space="preserve">Книга УШ Иванов Антон, Устинова Анна Тайное братство Кленового листа. Тайна пропавшего академика</t>
  </si>
  <si>
    <t xml:space="preserve">23-65867/УШ</t>
  </si>
  <si>
    <t xml:space="preserve">Книга УШ Иванов Антон, Устинова Анна Тайное братство Кленового листа. Тайна старинного привидения</t>
  </si>
  <si>
    <t xml:space="preserve">ТР 828/01</t>
  </si>
  <si>
    <t xml:space="preserve">Книга УШ Иванов Антон, Устинова Анна Тайное братство Кленового листа. Тайна украденной рукописи</t>
  </si>
  <si>
    <t xml:space="preserve">ТР 204/01</t>
  </si>
  <si>
    <t xml:space="preserve">Книга УШ Иванов Антон, Устинова Анна Тайное братство Кленового листа.Тайна старого кладбища</t>
  </si>
  <si>
    <t xml:space="preserve">23-63332/УШ</t>
  </si>
  <si>
    <t xml:space="preserve">Книга УШ Иванов Сергей На пасеке</t>
  </si>
  <si>
    <t xml:space="preserve">8062-24/1Д</t>
  </si>
  <si>
    <t xml:space="preserve">Книга УШ Иоанн Златоуст Уроки о воспитании</t>
  </si>
  <si>
    <t xml:space="preserve">1313-23/1Д</t>
  </si>
  <si>
    <t xml:space="preserve">Книга УШ Исаева Елена Львовна Православные праздники</t>
  </si>
  <si>
    <t xml:space="preserve">5876-24/1Д</t>
  </si>
  <si>
    <t xml:space="preserve">Книга УШ Искандер Фазиль  Ласточкино гнездо. Рассказы</t>
  </si>
  <si>
    <t xml:space="preserve">ТР 907/01</t>
  </si>
  <si>
    <t xml:space="preserve">Книга УШ Искандер Фазиль  Софичка</t>
  </si>
  <si>
    <t xml:space="preserve">23-16018/УШ</t>
  </si>
  <si>
    <t xml:space="preserve">Книга УШ Искандер Фазиль  Созвездие Козлотура</t>
  </si>
  <si>
    <t xml:space="preserve">ТР 287/01</t>
  </si>
  <si>
    <t xml:space="preserve">Книга УШ Искандер Фазиль  Школьный вальс, или Энергия стыда</t>
  </si>
  <si>
    <t xml:space="preserve">23-50465/УШ</t>
  </si>
  <si>
    <t xml:space="preserve">Книга УШ Каверин Вениамин Два капитана</t>
  </si>
  <si>
    <t xml:space="preserve">КОР-915/1Д</t>
  </si>
  <si>
    <t xml:space="preserve">Книга УШ Каверин Вениамин Сказки</t>
  </si>
  <si>
    <t xml:space="preserve">23-77145/УШ</t>
  </si>
  <si>
    <t xml:space="preserve">Книга УШ Каверин Вениамин Открытая книга</t>
  </si>
  <si>
    <t xml:space="preserve">КОР-938/1Д</t>
  </si>
  <si>
    <t xml:space="preserve">23-95004/УШ</t>
  </si>
  <si>
    <t xml:space="preserve">Книга УШ Кадзи С., Хама Н., Райс Дж. Внимание иностранцы! Эти странные японцы</t>
  </si>
  <si>
    <t xml:space="preserve">ТР 735/01</t>
  </si>
  <si>
    <t xml:space="preserve">Книга УШ Калинина Дарья Возвращение блудного бумеранга</t>
  </si>
  <si>
    <t xml:space="preserve">КОР-169/1Д</t>
  </si>
  <si>
    <t xml:space="preserve">Книга УШ Калинина Дарья Гусары денег не берут</t>
  </si>
  <si>
    <t xml:space="preserve">24-50006/УШ</t>
  </si>
  <si>
    <t xml:space="preserve">Книга УШ Калинина Дарья Золото фамильного склепа</t>
  </si>
  <si>
    <t xml:space="preserve">24-48645/УШ</t>
  </si>
  <si>
    <t xml:space="preserve">Книга УШ Калинина Наталья  Чужая ноша</t>
  </si>
  <si>
    <t xml:space="preserve">КОР-232/1Д</t>
  </si>
  <si>
    <t xml:space="preserve">Книга УШ Калинина Наталья  Нектар краденой черешни</t>
  </si>
  <si>
    <t xml:space="preserve">24-52882/УШ</t>
  </si>
  <si>
    <t xml:space="preserve">Книга УШ Кандель Феликс Очерки времен и событий из истории российских евреев. Том 1</t>
  </si>
  <si>
    <t xml:space="preserve">24-94544/УШ</t>
  </si>
  <si>
    <t xml:space="preserve">Книга УШ Кандель Феликс Очерки времен и событий из истории российских евреев. Том 2</t>
  </si>
  <si>
    <t xml:space="preserve">КОР-505/1Д</t>
  </si>
  <si>
    <t xml:space="preserve">Книга УШ Кандыба Виктор Михайлович  Тайные возможности человека</t>
  </si>
  <si>
    <t xml:space="preserve">КОР-255/1Д</t>
  </si>
  <si>
    <t xml:space="preserve">Книга УШ Кандыба Виктор Михайлович  Непознанное и невероятное: энциклопедия чудесного и непознанного</t>
  </si>
  <si>
    <t xml:space="preserve">КОР-829/1Д</t>
  </si>
  <si>
    <t xml:space="preserve">Книга УШ Канке Виктор Философия</t>
  </si>
  <si>
    <t xml:space="preserve">Философия</t>
  </si>
  <si>
    <t xml:space="preserve">КОР-621/1Д</t>
  </si>
  <si>
    <t xml:space="preserve">Книга УШ Канторович Лев Доктор</t>
  </si>
  <si>
    <t xml:space="preserve">2753-23/1Д</t>
  </si>
  <si>
    <t xml:space="preserve">Книга УШ Капоте Трумен Завтрак у Тиффани</t>
  </si>
  <si>
    <t xml:space="preserve">ТР 786/01</t>
  </si>
  <si>
    <t xml:space="preserve">Книга УШ Капоте Трумен Хладнокровное убийство</t>
  </si>
  <si>
    <t xml:space="preserve">КОР-720/1Д</t>
  </si>
  <si>
    <t xml:space="preserve">Книга УШ Карнаук П.Т. Тибетская медицина</t>
  </si>
  <si>
    <t xml:space="preserve">2600-23/1Д</t>
  </si>
  <si>
    <t xml:space="preserve">Книга УШ Карнеги Дейл Шесть способов распологать к себе людей</t>
  </si>
  <si>
    <t xml:space="preserve">ТР 480/01</t>
  </si>
  <si>
    <t xml:space="preserve">Книга УШ Карнеги Дейл Как перестать беспокоиться и начать жить</t>
  </si>
  <si>
    <t xml:space="preserve">24-29729/УШ</t>
  </si>
  <si>
    <t xml:space="preserve">Книга УШ Карпов Алексей Ты умеешь хорошо учиться! Полезная книга для нерадивых учеников</t>
  </si>
  <si>
    <t xml:space="preserve">ТР 613/01</t>
  </si>
  <si>
    <t xml:space="preserve">Книга УШ Картленд Барбара Опасная прогулка</t>
  </si>
  <si>
    <t xml:space="preserve">23-68111/УШ</t>
  </si>
  <si>
    <t xml:space="preserve">Книга УШ Картленд Барбара Зов любви</t>
  </si>
  <si>
    <t xml:space="preserve">23-11681/УШ</t>
  </si>
  <si>
    <t xml:space="preserve">Книга УШ Картленд Барбара Волнующее приключение</t>
  </si>
  <si>
    <t xml:space="preserve">23-14062/УШ</t>
  </si>
  <si>
    <t xml:space="preserve">Книга УШ Картленд Барбара Укрощение леди Лоринды</t>
  </si>
  <si>
    <t xml:space="preserve">23-55031/УШ</t>
  </si>
  <si>
    <t xml:space="preserve">Книга УШ Картленд Барбара Брак на небесах</t>
  </si>
  <si>
    <t xml:space="preserve">ТР 576/01</t>
  </si>
  <si>
    <t xml:space="preserve">23-76628/УШ</t>
  </si>
  <si>
    <t xml:space="preserve">Книга УШ Картленд Барбара  Дар богов</t>
  </si>
  <si>
    <t xml:space="preserve">23-11368/УШ</t>
  </si>
  <si>
    <t xml:space="preserve">Книга УШ Картленд Барбара  Заложница</t>
  </si>
  <si>
    <t xml:space="preserve">23-20777/УШ</t>
  </si>
  <si>
    <t xml:space="preserve">Книга УШ Картленд Барбара  Похищенное сердце</t>
  </si>
  <si>
    <t xml:space="preserve">23-73346/УШ</t>
  </si>
  <si>
    <t xml:space="preserve">Книга УШ Кассиль Лев Обыкновенные ребята</t>
  </si>
  <si>
    <t xml:space="preserve">9516-24/1Д</t>
  </si>
  <si>
    <t xml:space="preserve">Книга УШ Кассиль Лев Чуда Гайдара</t>
  </si>
  <si>
    <t xml:space="preserve">5450-24/1Д</t>
  </si>
  <si>
    <t xml:space="preserve">Книга УШ Кассиль Лев Черемыш брат героя</t>
  </si>
  <si>
    <t xml:space="preserve">2553-24/1Д</t>
  </si>
  <si>
    <t xml:space="preserve">Книга УШ Кассиль Лев Держись, капитан</t>
  </si>
  <si>
    <t xml:space="preserve">8931-23/1Д</t>
  </si>
  <si>
    <t xml:space="preserve">Книга УШ Кассиль Лев Вслух про себя</t>
  </si>
  <si>
    <t xml:space="preserve">3677-23/1Д</t>
  </si>
  <si>
    <t xml:space="preserve">Книга УШ Катаев Валентин Дудочка и кувшинчик</t>
  </si>
  <si>
    <t xml:space="preserve">8299-23/1Д</t>
  </si>
  <si>
    <t xml:space="preserve">Книга УШ Катаев Валентин Зимний ветер</t>
  </si>
  <si>
    <t xml:space="preserve">24-23613/УШ</t>
  </si>
  <si>
    <t xml:space="preserve">Книга УШ Катаев Валентин Мой друг ниагаров. Цветик семицветик</t>
  </si>
  <si>
    <t xml:space="preserve">9752-24/1Д</t>
  </si>
  <si>
    <t xml:space="preserve">Книга УШ Катаев Валентин Белеет парус одинокий</t>
  </si>
  <si>
    <t xml:space="preserve">24-25148/УШ</t>
  </si>
  <si>
    <t xml:space="preserve">Книга УШ Катаев Валентин Сын полка</t>
  </si>
  <si>
    <t xml:space="preserve">23-50586/УШ</t>
  </si>
  <si>
    <t xml:space="preserve">Книга УШ Катасонова Елена Алгоритм счастья</t>
  </si>
  <si>
    <t xml:space="preserve">ТР 675/01</t>
  </si>
  <si>
    <t xml:space="preserve">Книга УШ Катасонова Елена Дневник женщины времен перестройки</t>
  </si>
  <si>
    <t xml:space="preserve">ТР 318/01</t>
  </si>
  <si>
    <t xml:space="preserve">Книга УШ Катасонова Елена Концерт для виолончели с оркестром</t>
  </si>
  <si>
    <t xml:space="preserve">23-69643/УШ</t>
  </si>
  <si>
    <t xml:space="preserve">Книга УШ Катасонова Елена Ах, кабы на цветы да не морозы</t>
  </si>
  <si>
    <t xml:space="preserve">5791-24/1Д</t>
  </si>
  <si>
    <t xml:space="preserve">Книга УШ Катерли Нина Коллекция доктора Эмиля</t>
  </si>
  <si>
    <t xml:space="preserve">2946-24/1Д</t>
  </si>
  <si>
    <t xml:space="preserve">Книга УШ Катерли Нина Окно и другие рассказы</t>
  </si>
  <si>
    <t xml:space="preserve">9740-23/1Д</t>
  </si>
  <si>
    <t xml:space="preserve">Книга УШ Катерли Нина Нагорная, десять</t>
  </si>
  <si>
    <t xml:space="preserve">6246-23/1Д</t>
  </si>
  <si>
    <t xml:space="preserve">Книга УШ Катерли Нина Зелье</t>
  </si>
  <si>
    <t xml:space="preserve">8017-24/1Д</t>
  </si>
  <si>
    <t xml:space="preserve">Книга УШ Катерли Нина Чудовище</t>
  </si>
  <si>
    <t xml:space="preserve">6182-23/1Д</t>
  </si>
  <si>
    <t xml:space="preserve">Книга УШ Кервуд Джеймс  Казан</t>
  </si>
  <si>
    <t xml:space="preserve">23-73696/УШ</t>
  </si>
  <si>
    <t xml:space="preserve">Книга УШ Керн Людвиг Жил на свете али</t>
  </si>
  <si>
    <t xml:space="preserve">2577-24/1Д</t>
  </si>
  <si>
    <t xml:space="preserve">Книга УШ Кестнер Эрих Мальчик из спичечной коробки</t>
  </si>
  <si>
    <t xml:space="preserve">ТР 201/01</t>
  </si>
  <si>
    <t xml:space="preserve">Книга УШ Кивинов Андрей Продавец слов</t>
  </si>
  <si>
    <t xml:space="preserve">ТР 808/01</t>
  </si>
  <si>
    <t xml:space="preserve">Книга УШ Кивинов Андрей Роль второго плана</t>
  </si>
  <si>
    <t xml:space="preserve">ТР 759/01</t>
  </si>
  <si>
    <t xml:space="preserve">Книга УШ Кивинов Андрей Танцы на льду</t>
  </si>
  <si>
    <t xml:space="preserve">ТР 937/01</t>
  </si>
  <si>
    <t xml:space="preserve">Книга УШ Киз Даниэл  Цветы для Элджернона</t>
  </si>
  <si>
    <t xml:space="preserve">23-40159/УШ</t>
  </si>
  <si>
    <t xml:space="preserve">Книга УШ Кизи Кен Над кукушкиным гнездом</t>
  </si>
  <si>
    <t xml:space="preserve">24-83359/УШ</t>
  </si>
  <si>
    <t xml:space="preserve">Книга УШ Кийосаки Роберт  Богатый папа, Бедный папа</t>
  </si>
  <si>
    <t xml:space="preserve">23-82532/УШ</t>
  </si>
  <si>
    <t xml:space="preserve">Книга УШ Кин Кэролайн Тайна павлиньих перьев</t>
  </si>
  <si>
    <t xml:space="preserve">ТР 604/01</t>
  </si>
  <si>
    <t xml:space="preserve">Книга УШ Кин Кэролайн Тайна фермы алые ворота</t>
  </si>
  <si>
    <t xml:space="preserve">ТР 934/01</t>
  </si>
  <si>
    <t xml:space="preserve">Книга УШ Кин Кэролайн Тайна 99 ступенек</t>
  </si>
  <si>
    <t xml:space="preserve">ТР 849/01</t>
  </si>
  <si>
    <t xml:space="preserve">Книга УШ Кинг Стивен Побег из Шоушенка</t>
  </si>
  <si>
    <t xml:space="preserve">ТР 187/01</t>
  </si>
  <si>
    <t xml:space="preserve">Книга УШ Кинг Стивен Глаза дракона</t>
  </si>
  <si>
    <t xml:space="preserve">Ужасы</t>
  </si>
  <si>
    <t xml:space="preserve">23-89581/УШ</t>
  </si>
  <si>
    <t xml:space="preserve">Книга УШ Кинг Стивен Буря столетия</t>
  </si>
  <si>
    <t xml:space="preserve">24-67423/УШ</t>
  </si>
  <si>
    <t xml:space="preserve">Книга УШ Кинг Стивен Воспламеняющая взглядом</t>
  </si>
  <si>
    <t xml:space="preserve">КОР-993/1Д</t>
  </si>
  <si>
    <t xml:space="preserve">Книга УШ Кинг-Смит Дик Поросенок Бейб</t>
  </si>
  <si>
    <t xml:space="preserve">2775-24/1Д</t>
  </si>
  <si>
    <t xml:space="preserve">Книга УШ Кинг-Смит Дик Гарри и попугай</t>
  </si>
  <si>
    <t xml:space="preserve">ТР 680/01</t>
  </si>
  <si>
    <t xml:space="preserve">Книга УШ Кинг-Смит Дик Мой домашний динозавр</t>
  </si>
  <si>
    <t xml:space="preserve">5207-24/1Д</t>
  </si>
  <si>
    <t xml:space="preserve">Книга УШ Кинселла Софи Тайный мир шопоголика</t>
  </si>
  <si>
    <t xml:space="preserve">24-84896/УШ</t>
  </si>
  <si>
    <t xml:space="preserve">Книга УШ Киплинг Редьярд Отважные мореплаватели</t>
  </si>
  <si>
    <t xml:space="preserve">ТР 108/01</t>
  </si>
  <si>
    <t xml:space="preserve">Книга УШ Киплинг Редьярд Сказки и легенды</t>
  </si>
  <si>
    <t xml:space="preserve">ТР 723/01</t>
  </si>
  <si>
    <t xml:space="preserve">Книга УШ Киплинг Редьярд Джозеф Ким</t>
  </si>
  <si>
    <t xml:space="preserve">КОР-507/1Д</t>
  </si>
  <si>
    <t xml:space="preserve">Книга УШ Кипнис И. Забывчивый котенок и другие рассказы</t>
  </si>
  <si>
    <t xml:space="preserve">1086-23/1Д</t>
  </si>
  <si>
    <t xml:space="preserve">Книга УШ Клемент Адамс Английское путешествие к московитам</t>
  </si>
  <si>
    <t xml:space="preserve">8175-24/1Д</t>
  </si>
  <si>
    <t xml:space="preserve">Книга УШ Кобяков Дмитрий Приключения слов</t>
  </si>
  <si>
    <t xml:space="preserve">Языкознание</t>
  </si>
  <si>
    <t xml:space="preserve">ТР 895/01</t>
  </si>
  <si>
    <t xml:space="preserve">Книга УШ Ковтун Андрей Баранова балка</t>
  </si>
  <si>
    <t xml:space="preserve">ТР 866/01</t>
  </si>
  <si>
    <t xml:space="preserve">Книга УШ Козлов Вильям Андреевский кавалер</t>
  </si>
  <si>
    <t xml:space="preserve">Книга УШ Козлов Вильям Я спешу за счастьем</t>
  </si>
  <si>
    <t xml:space="preserve">24-10456/УШ</t>
  </si>
  <si>
    <t xml:space="preserve">Книга УШ Козлов Вильям Время любить</t>
  </si>
  <si>
    <t xml:space="preserve">КОР-627/1Д</t>
  </si>
  <si>
    <t xml:space="preserve">Книга УШ Козлов Вильям Когда боги глухи</t>
  </si>
  <si>
    <t xml:space="preserve">КОР-166/1Д</t>
  </si>
  <si>
    <t xml:space="preserve">Книга УШ Козлов Вильям  Белый конь с золотой гривой</t>
  </si>
  <si>
    <t xml:space="preserve">7211-23/1Д</t>
  </si>
  <si>
    <t xml:space="preserve">Книга УШ Козлов Сергей Ежик в тумане</t>
  </si>
  <si>
    <t xml:space="preserve">6019-24/1Д</t>
  </si>
  <si>
    <t xml:space="preserve">Книга УШ Козлов Сергей  «Правда, мы будем всегда?»</t>
  </si>
  <si>
    <t xml:space="preserve">1854-24/1Д</t>
  </si>
  <si>
    <t xml:space="preserve">Книга УШ Козловский Яков Веселые приключения не только для развлечения</t>
  </si>
  <si>
    <t xml:space="preserve">6095-24/1Д</t>
  </si>
  <si>
    <t xml:space="preserve">Книга УШ Козырев Вячеслав  Как стать героем</t>
  </si>
  <si>
    <t xml:space="preserve">КОР-119/1Д</t>
  </si>
  <si>
    <t xml:space="preserve">Книга УШ Коковин Евгений Маленький лодочник. хижина дяди андрея</t>
  </si>
  <si>
    <t xml:space="preserve">5338-23/1Д</t>
  </si>
  <si>
    <t xml:space="preserve">Книга УШ Коковин Евгений Сто солдат и мальчишка</t>
  </si>
  <si>
    <t xml:space="preserve">3097-23/1Д</t>
  </si>
  <si>
    <t xml:space="preserve">Книга УШ Коковин Евгений Бронзовый капитан. Звезда младшего брата</t>
  </si>
  <si>
    <t xml:space="preserve">9111-23/1Д</t>
  </si>
  <si>
    <t xml:space="preserve">Книга УШ Коковин Евгений Гарнизон маленькой крепости</t>
  </si>
  <si>
    <t xml:space="preserve">1502-24/1Д</t>
  </si>
  <si>
    <t xml:space="preserve">Книга УШ Коковин Евгений Динь-Даг</t>
  </si>
  <si>
    <t xml:space="preserve">1697-24/1Д</t>
  </si>
  <si>
    <t xml:space="preserve">Книга УШ Коковин Евгений Ученик тигробоя. Бронзовый капитан</t>
  </si>
  <si>
    <t xml:space="preserve">9873-23/1Д</t>
  </si>
  <si>
    <t xml:space="preserve">Книга УШ Коковин Евгений Честное слово суворовца</t>
  </si>
  <si>
    <t xml:space="preserve">9558-23/1Д</t>
  </si>
  <si>
    <t xml:space="preserve">Книга УШ Коковин Евгений Вожак санитарной упряжки</t>
  </si>
  <si>
    <t xml:space="preserve">1032-24/1Д</t>
  </si>
  <si>
    <t xml:space="preserve">Книга УШ Колабская Оксана Рассказы старого сверчка</t>
  </si>
  <si>
    <t xml:space="preserve">2916-24/1Д</t>
  </si>
  <si>
    <t xml:space="preserve">Книга УШ Колесникова Наташа Тайны дамы в мерседесе</t>
  </si>
  <si>
    <t xml:space="preserve">6588-24/1Д</t>
  </si>
  <si>
    <t xml:space="preserve">Книга УШ Колесникова Наташа Т. В. Б. Л. (Так Всем Будет Лучше)</t>
  </si>
  <si>
    <t xml:space="preserve">8521-24/1Д</t>
  </si>
  <si>
    <t xml:space="preserve">Книга УШ Колесникова Наташа Новые русские робинзоны</t>
  </si>
  <si>
    <t xml:space="preserve">6913-24/1Д</t>
  </si>
  <si>
    <t xml:space="preserve">Книга УШ Колесникова Наташа Муж любимой женщины</t>
  </si>
  <si>
    <t xml:space="preserve">5502-24/1Д</t>
  </si>
  <si>
    <t xml:space="preserve">Книга УШ Колина Елена  Профессорская дочка</t>
  </si>
  <si>
    <t xml:space="preserve">24-76709/УШ</t>
  </si>
  <si>
    <t xml:space="preserve">Книга УШ Колина Елена  Дневник измены</t>
  </si>
  <si>
    <t xml:space="preserve">24-60152/УШ</t>
  </si>
  <si>
    <t xml:space="preserve">Книга УШ Колина Елена  Мальчики да девочки</t>
  </si>
  <si>
    <t xml:space="preserve">24-46269/УШ</t>
  </si>
  <si>
    <t xml:space="preserve">Книга УШ Коллинз Уилки НОВАЯ МАГДАЛИНА</t>
  </si>
  <si>
    <t xml:space="preserve">КОР-877/1Д</t>
  </si>
  <si>
    <t xml:space="preserve">Книга УШ Коллинз Уилки ТАЙНЫЙ БРАК</t>
  </si>
  <si>
    <t xml:space="preserve">КОР-674/1Д</t>
  </si>
  <si>
    <t xml:space="preserve">Книга УШ Коллинз Уилки Мой ответ - нет</t>
  </si>
  <si>
    <t xml:space="preserve">24-92147/УШ</t>
  </si>
  <si>
    <t xml:space="preserve">Книга УШ Колпакова Ольга Это всё для красоты</t>
  </si>
  <si>
    <t xml:space="preserve">ТР 591/01</t>
  </si>
  <si>
    <t xml:space="preserve">Книга УШ Колпакова Ольга Большое сочинение про бабушку</t>
  </si>
  <si>
    <t xml:space="preserve">Детская проза</t>
  </si>
  <si>
    <t xml:space="preserve">5957-23/1Д</t>
  </si>
  <si>
    <t xml:space="preserve">Книга УШ Колычев Владимир А жизнь так коротка</t>
  </si>
  <si>
    <t xml:space="preserve">КОР-632/1Д</t>
  </si>
  <si>
    <t xml:space="preserve">Книга УШ Колычев Владимир Бешеный волк</t>
  </si>
  <si>
    <t xml:space="preserve">КОР-925/1Д</t>
  </si>
  <si>
    <t xml:space="preserve">Книга УШ Колычев Владимир Брат за брата</t>
  </si>
  <si>
    <t xml:space="preserve">КОР-653/1Д</t>
  </si>
  <si>
    <t xml:space="preserve">Книга УШ Колычев Владимир Вольному воля</t>
  </si>
  <si>
    <t xml:space="preserve">24-70603/УШ</t>
  </si>
  <si>
    <t xml:space="preserve">Книга УШ Конран Ширли  Кружево-2</t>
  </si>
  <si>
    <t xml:space="preserve">КОР-359/1Д</t>
  </si>
  <si>
    <t xml:space="preserve">Книга УШ Конран Ширли  Кружево</t>
  </si>
  <si>
    <t xml:space="preserve">КОР-330/1Д</t>
  </si>
  <si>
    <t xml:space="preserve">Книга УШ Константиновский Майлен КОАПП! Спасите наши уши!</t>
  </si>
  <si>
    <t xml:space="preserve">9904-24/1Д</t>
  </si>
  <si>
    <t xml:space="preserve">Книга УШ Коншин Николай Граф Обоянский, или Смоленск в 1812 году</t>
  </si>
  <si>
    <t xml:space="preserve">24-13478/УШ</t>
  </si>
  <si>
    <t xml:space="preserve">Книга УШ Корделл Александр  Белая кокарда</t>
  </si>
  <si>
    <t xml:space="preserve">ТР 399/01</t>
  </si>
  <si>
    <t xml:space="preserve">Книга УШ Корецкий Данил Задержание</t>
  </si>
  <si>
    <t xml:space="preserve">23-78346/УШ</t>
  </si>
  <si>
    <t xml:space="preserve">Книга УШ Корецкий Данил Привести в исполнение</t>
  </si>
  <si>
    <t xml:space="preserve">24-66001/УШ</t>
  </si>
  <si>
    <t xml:space="preserve">Книга УШ Корецкий Данил Оперативный псевдоним - 1. Оперативный псевдоним</t>
  </si>
  <si>
    <t xml:space="preserve">КОР-492/1Д</t>
  </si>
  <si>
    <t xml:space="preserve">Книга УШ Корецкий Данил ВЕДЕТСЯ РОЗЫСК</t>
  </si>
  <si>
    <t xml:space="preserve">ТР 948/01</t>
  </si>
  <si>
    <t xml:space="preserve">Книга УШ Корецкий Данил Адрес командировки - тюрьма</t>
  </si>
  <si>
    <t xml:space="preserve">ТР 298/01</t>
  </si>
  <si>
    <t xml:space="preserve">Книга УШ Корецкий Данил Похититель секретов</t>
  </si>
  <si>
    <t xml:space="preserve">24-76111/УШ</t>
  </si>
  <si>
    <t xml:space="preserve">Книга УШ Корецкий Данил Оперативный псевдоним - 3. Код возвращения</t>
  </si>
  <si>
    <t xml:space="preserve">КОР-117/1Д</t>
  </si>
  <si>
    <t xml:space="preserve">Книга УШ Корецкий Данил Оперативный псевдоним - 2. Подставная фигура</t>
  </si>
  <si>
    <t xml:space="preserve">КОР-270/1Д</t>
  </si>
  <si>
    <t xml:space="preserve">Книга УШ Корецкий Данил Адмиральский кортик</t>
  </si>
  <si>
    <t xml:space="preserve">ТР 646/01</t>
  </si>
  <si>
    <t xml:space="preserve">Книга УШ Корецкий Данил ВОПРЕКИ ЗАКОНУ</t>
  </si>
  <si>
    <t xml:space="preserve">7112-24/1Д</t>
  </si>
  <si>
    <t xml:space="preserve">Книга УШ Корецкий Данил  Татуированная кожа</t>
  </si>
  <si>
    <t xml:space="preserve">КОР-313/1Д</t>
  </si>
  <si>
    <t xml:space="preserve">Книга УШ Коржиков Виталий Волны словно кенгуру</t>
  </si>
  <si>
    <t xml:space="preserve">23-74433/УШ</t>
  </si>
  <si>
    <t xml:space="preserve">Книга УШ Коржиков Виталий  Весёлое мореплавание Солнышкина</t>
  </si>
  <si>
    <t xml:space="preserve">ТР 494/01</t>
  </si>
  <si>
    <t xml:space="preserve">Книга УШ Коржиков Виталий  Солнышкин плывёт в Антарктиду</t>
  </si>
  <si>
    <t xml:space="preserve">23-19152/УШ</t>
  </si>
  <si>
    <t xml:space="preserve">Книга УШ Коржиков Виталий  Ледовые приключения Плавали Знаем</t>
  </si>
  <si>
    <t xml:space="preserve">ТР 355/01</t>
  </si>
  <si>
    <t xml:space="preserve">Книга УШ Королева Татьяна Живущий под кровом всевышнего</t>
  </si>
  <si>
    <t xml:space="preserve">ТР 150/01</t>
  </si>
  <si>
    <t xml:space="preserve">Книга УШ Королева Татьяна Но любовь из них больше</t>
  </si>
  <si>
    <t xml:space="preserve">23-87084/УШ</t>
  </si>
  <si>
    <t xml:space="preserve">Книга УШ Короленко Владимир  Слепой музыкант</t>
  </si>
  <si>
    <t xml:space="preserve">23-75917/УШ</t>
  </si>
  <si>
    <t xml:space="preserve">Книга УШ Короленко Владимир  Дети подземелья</t>
  </si>
  <si>
    <t xml:space="preserve">8202-24/1Д</t>
  </si>
  <si>
    <t xml:space="preserve">Книга УШ Корольченко Анатолий Атаман Платов</t>
  </si>
  <si>
    <t xml:space="preserve">КОР-996/1Д</t>
  </si>
  <si>
    <t xml:space="preserve">Книга УШ Коростылев Вадим Королева Зубная Щетка</t>
  </si>
  <si>
    <t xml:space="preserve">5074-23/1Д</t>
  </si>
  <si>
    <t xml:space="preserve">Книга УШ Коротков Юрий  Абориген</t>
  </si>
  <si>
    <t xml:space="preserve">ТР 928/01</t>
  </si>
  <si>
    <t xml:space="preserve">Книга УШ Корсакова Татьяна Паутина чужих желаний</t>
  </si>
  <si>
    <t xml:space="preserve">24-69159/УШ</t>
  </si>
  <si>
    <t xml:space="preserve">Книга УШ Корчак Януш король матиуш первый</t>
  </si>
  <si>
    <t xml:space="preserve">24-58489/УШ</t>
  </si>
  <si>
    <t xml:space="preserve">Книга УШ Коряков Олег Формула счастья</t>
  </si>
  <si>
    <t xml:space="preserve">23-89214/УШ</t>
  </si>
  <si>
    <t xml:space="preserve">Книга УШ Косоруков Юрий Великие пророки от Нострадамуса до Ванги</t>
  </si>
  <si>
    <t xml:space="preserve">24-65449/УШ</t>
  </si>
  <si>
    <t xml:space="preserve">Книга УШ Котенева Е., Краснослободцева Г., Фильчакова С. Управление затратами предприятия</t>
  </si>
  <si>
    <t xml:space="preserve">23-46308/УШ</t>
  </si>
  <si>
    <t xml:space="preserve">Книга УШ Коэльо Пауло  ОДИННАДЦАТЬ МИНУТ</t>
  </si>
  <si>
    <t xml:space="preserve">23-19357/УШ</t>
  </si>
  <si>
    <t xml:space="preserve">Книга УШ Коэльо Пауло  Дьявол и сеньорита Прим</t>
  </si>
  <si>
    <t xml:space="preserve">23-76931/УШ</t>
  </si>
  <si>
    <t xml:space="preserve">Книга УШ Коэльо Пауло  Алхимик</t>
  </si>
  <si>
    <t xml:space="preserve">ТР 740/01</t>
  </si>
  <si>
    <t xml:space="preserve">Книга УШ Коэльо Пауло  ПЯТАЯ ГОРА</t>
  </si>
  <si>
    <t xml:space="preserve">23-15194/УШ</t>
  </si>
  <si>
    <t xml:space="preserve">Книга УШ Кравченко Ася Здравствуй, лошадь!</t>
  </si>
  <si>
    <t xml:space="preserve">ТР 800/01</t>
  </si>
  <si>
    <t xml:space="preserve">Книга УШ Кравченко Сергей Книжное дело</t>
  </si>
  <si>
    <t xml:space="preserve">24-91644/УШ</t>
  </si>
  <si>
    <t xml:space="preserve">Книга УШ Крапивин Владислав  всадники на станции роса</t>
  </si>
  <si>
    <t xml:space="preserve">ТР 320/01</t>
  </si>
  <si>
    <t xml:space="preserve">Книга УШ Крапивин Владислав  Мушкетер и фея</t>
  </si>
  <si>
    <t xml:space="preserve">23-68170/УШ</t>
  </si>
  <si>
    <t xml:space="preserve">Книга УШ Крапивин Владислав  Оруженосец кашка</t>
  </si>
  <si>
    <t xml:space="preserve">ТР 546/01</t>
  </si>
  <si>
    <t xml:space="preserve">Книга УШ Крапивин Владислав  ДЕТИ СИНЕГО ФЛАМИНГО</t>
  </si>
  <si>
    <t xml:space="preserve">23-36501/УШ</t>
  </si>
  <si>
    <t xml:space="preserve">Книга УШ Крапивин Владислав  Топот шахматных лошадок</t>
  </si>
  <si>
    <t xml:space="preserve">24-39617/УШ</t>
  </si>
  <si>
    <t xml:space="preserve">Книга УШ Краснов Петр Атаманская памятка</t>
  </si>
  <si>
    <t xml:space="preserve">23-77360/УШ</t>
  </si>
  <si>
    <t xml:space="preserve">Книга УШ Красулин Игорь Авраамович  Ушу – путь к победе</t>
  </si>
  <si>
    <t xml:space="preserve">5667-24/1Д</t>
  </si>
  <si>
    <t xml:space="preserve">Книга УШ Крейг Роберт Грязные танцы</t>
  </si>
  <si>
    <t xml:space="preserve">КОР-682/1Д</t>
  </si>
  <si>
    <t xml:space="preserve">Книга УШ Криксунова Инна Готовим быстро, вкусно, дешево</t>
  </si>
  <si>
    <t xml:space="preserve">ТР 543/01</t>
  </si>
  <si>
    <t xml:space="preserve">Книга УШ Кристи Агата Бремя любви</t>
  </si>
  <si>
    <t xml:space="preserve">23-45649/УШ</t>
  </si>
  <si>
    <t xml:space="preserve">Книга УШ Кристи Агата Дочь есть дочь</t>
  </si>
  <si>
    <t xml:space="preserve">23-56201/УШ</t>
  </si>
  <si>
    <t xml:space="preserve">Книга УШ Кристи Агата Конец человеческой глупости</t>
  </si>
  <si>
    <t xml:space="preserve">23-82207/УШ</t>
  </si>
  <si>
    <t xml:space="preserve">Книга УШ Кристи Агата Убить легко</t>
  </si>
  <si>
    <t xml:space="preserve">23-69975/УШ</t>
  </si>
  <si>
    <t xml:space="preserve">Книга УШ Кронин Арчибальд Звезды смотрят вниз</t>
  </si>
  <si>
    <t xml:space="preserve">КОР-610/1Д</t>
  </si>
  <si>
    <t xml:space="preserve">Книга УШ Кротов Антон Китай. Самая другая страна</t>
  </si>
  <si>
    <t xml:space="preserve">ТР 940/01</t>
  </si>
  <si>
    <t xml:space="preserve">Книга УШ Кротов Антон Дорожные байки. 40 приключений в дороге и дома</t>
  </si>
  <si>
    <t xml:space="preserve">23-53786/УШ</t>
  </si>
  <si>
    <t xml:space="preserve">Книга УШ Кротов Антон 134 ответа на 134 вопроса обо всем</t>
  </si>
  <si>
    <t xml:space="preserve">ТР 397/01</t>
  </si>
  <si>
    <t xml:space="preserve">Книга УШ Кротов Антон Вперед, к Магадану</t>
  </si>
  <si>
    <t xml:space="preserve">24-58440/УШ</t>
  </si>
  <si>
    <t xml:space="preserve">Книга УШ Кротов Д. "Живая" вода</t>
  </si>
  <si>
    <t xml:space="preserve">9811-23/1Д</t>
  </si>
  <si>
    <t xml:space="preserve">Книга УШ Кроуфорд Чарльз П.  Бег на трех ногах</t>
  </si>
  <si>
    <t xml:space="preserve">ТР 200/01</t>
  </si>
  <si>
    <t xml:space="preserve">Книга УШ Крылов И.А. басни</t>
  </si>
  <si>
    <t xml:space="preserve">ТР 206/01</t>
  </si>
  <si>
    <t xml:space="preserve">Книга УШ Крюкова Тамара Вот так цирк</t>
  </si>
  <si>
    <t xml:space="preserve">ТР 823/01</t>
  </si>
  <si>
    <t xml:space="preserve">Книга УШ Крюкова Тамара Заклятие гномов</t>
  </si>
  <si>
    <t xml:space="preserve">ТР 436/01</t>
  </si>
  <si>
    <t xml:space="preserve">Книга УШ Крюкова Тамара Гордячка</t>
  </si>
  <si>
    <t xml:space="preserve">ТР 302/01</t>
  </si>
  <si>
    <t xml:space="preserve">Книга УШ Крюкова Тамара Волшебница с острова гроз</t>
  </si>
  <si>
    <t xml:space="preserve">23-53912/УШ</t>
  </si>
  <si>
    <t xml:space="preserve">Книга УШ Крюкова Тамара Дом вверх дном</t>
  </si>
  <si>
    <t xml:space="preserve">5675-24/1Д</t>
  </si>
  <si>
    <t xml:space="preserve">Книга УШ Крюкова Тамара Блестящая калоша с правой ноги</t>
  </si>
  <si>
    <t xml:space="preserve">8626-24/1Д</t>
  </si>
  <si>
    <t xml:space="preserve">Книга УШ Крюкова Тамара Узник зеркала</t>
  </si>
  <si>
    <t xml:space="preserve">ТР 766/01</t>
  </si>
  <si>
    <t xml:space="preserve">Книга УШ Крюкова Тамара Ведьма</t>
  </si>
  <si>
    <t xml:space="preserve">ТР 886/01</t>
  </si>
  <si>
    <t xml:space="preserve">Книга УШ Крюс Джеймс Маяк на Омаровых рифах</t>
  </si>
  <si>
    <t xml:space="preserve">ТР 509/01</t>
  </si>
  <si>
    <t xml:space="preserve">Книга УШ Крюс Джеймс  Тим талер или проданный смех</t>
  </si>
  <si>
    <t xml:space="preserve">23-78807/УШ</t>
  </si>
  <si>
    <t xml:space="preserve">Книга УШ Кукаркин Евгений Диггеры большого города</t>
  </si>
  <si>
    <t xml:space="preserve">ТР 174/01</t>
  </si>
  <si>
    <t xml:space="preserve">Книга УШ Кулешов В. И Александр Бестужев-Марлинский</t>
  </si>
  <si>
    <t xml:space="preserve">5785-24/1Д</t>
  </si>
  <si>
    <t xml:space="preserve">Книга УШ Куликова Галина Банановое убийство</t>
  </si>
  <si>
    <t xml:space="preserve">24-91450/УШ</t>
  </si>
  <si>
    <t xml:space="preserve">Книга УШ Куликова Галина Каникулы для взрослых</t>
  </si>
  <si>
    <t xml:space="preserve">23-35042/УШ</t>
  </si>
  <si>
    <t xml:space="preserve">Книга УШ Куликова Галина Клубничное убийство</t>
  </si>
  <si>
    <t xml:space="preserve">24-26508/УШ</t>
  </si>
  <si>
    <t xml:space="preserve">Книга УШ Куликова Галина Шоколадное убийство</t>
  </si>
  <si>
    <t xml:space="preserve">24-57775/УШ</t>
  </si>
  <si>
    <t xml:space="preserve">Книга УШ Куликова Галина Дырка от бублика</t>
  </si>
  <si>
    <t xml:space="preserve">23-20275/УШ</t>
  </si>
  <si>
    <t xml:space="preserve">Книга УШ Куликова Галина Брюнетка в клетку</t>
  </si>
  <si>
    <t xml:space="preserve">24-97056/УШ</t>
  </si>
  <si>
    <t xml:space="preserve">Книга УШ Куликовская Т. Логопедические скороговорки и считалки</t>
  </si>
  <si>
    <t xml:space="preserve">ТР 744/01</t>
  </si>
  <si>
    <t xml:space="preserve">Книга УШ Кундера Милан Смешные любови (рассказы)</t>
  </si>
  <si>
    <t xml:space="preserve">23-28038/УШ</t>
  </si>
  <si>
    <t xml:space="preserve">Книга УШ Кундера Милан Невыносимая легкость бытия</t>
  </si>
  <si>
    <t xml:space="preserve">24-67220/УШ</t>
  </si>
  <si>
    <t xml:space="preserve">Книга УШ Кунин Владимир Чокнутые</t>
  </si>
  <si>
    <t xml:space="preserve">ТР 555/01</t>
  </si>
  <si>
    <t xml:space="preserve">Книга УШ Кунин Владимир Трое на шоссе</t>
  </si>
  <si>
    <t xml:space="preserve">ТР 171/01</t>
  </si>
  <si>
    <t xml:space="preserve">Книга УШ Кунин Владимир Ребро Адама</t>
  </si>
  <si>
    <t xml:space="preserve">ТР 422/01</t>
  </si>
  <si>
    <t xml:space="preserve">Книга УШ Кунин Владимир Коммунальная квартира</t>
  </si>
  <si>
    <t xml:space="preserve">4929-24/1Д</t>
  </si>
  <si>
    <t xml:space="preserve">Книга УШ Кунин Владимир Клад</t>
  </si>
  <si>
    <t xml:space="preserve">3803-24/1Д</t>
  </si>
  <si>
    <t xml:space="preserve">Книга УШ Кунин Владимир Интердевочка</t>
  </si>
  <si>
    <t xml:space="preserve">ТР 301/01</t>
  </si>
  <si>
    <t xml:space="preserve">Книга УШ Кунин Владимир  Ночь с Ангелом</t>
  </si>
  <si>
    <t xml:space="preserve">24-54997/УШ</t>
  </si>
  <si>
    <t xml:space="preserve">Книга УШ Кунин Владимир  Сволочи</t>
  </si>
  <si>
    <t xml:space="preserve">ТР 847/01</t>
  </si>
  <si>
    <t xml:space="preserve">Книга УШ Кунин Владимир  Иванов и Рабинович, или Ай гоу ту Хайфа</t>
  </si>
  <si>
    <t xml:space="preserve">23-56530/УШ</t>
  </si>
  <si>
    <t xml:space="preserve">Книга УШ Кунин Владимир  Ты мне только пиши…</t>
  </si>
  <si>
    <t xml:space="preserve">ТР 999/01</t>
  </si>
  <si>
    <t xml:space="preserve">Книга УШ Куприн Александр Белый пудель</t>
  </si>
  <si>
    <t xml:space="preserve">1518-24/1Д</t>
  </si>
  <si>
    <t xml:space="preserve">Книга УШ Куприн Александр Ю-ю</t>
  </si>
  <si>
    <t xml:space="preserve">9052-23/1Д</t>
  </si>
  <si>
    <t xml:space="preserve">Книга УШ Куприн Александр  Гранатовый браслет</t>
  </si>
  <si>
    <t xml:space="preserve">9361-24/1Д</t>
  </si>
  <si>
    <t xml:space="preserve">Книга УШ Курпатов Андрей 27 верных способов получить то, что хочется</t>
  </si>
  <si>
    <t xml:space="preserve">23-47450/УШ</t>
  </si>
  <si>
    <t xml:space="preserve">Книга УШ Кэмпбелл Росс Как понять своего ребенка</t>
  </si>
  <si>
    <t xml:space="preserve">23-33610/УШ</t>
  </si>
  <si>
    <t xml:space="preserve">Книга УШ Кэмпбелл Росс Как справляться с гневом ребенка</t>
  </si>
  <si>
    <t xml:space="preserve">23-48745/УШ</t>
  </si>
  <si>
    <t xml:space="preserve">Книга УШ Кэрролл Льюис Алиса в стране чудес в переводе Заходера</t>
  </si>
  <si>
    <t xml:space="preserve">ТР 569/01</t>
  </si>
  <si>
    <t xml:space="preserve">Книга УШ Лавкрафт Говард  Крылатая смерть</t>
  </si>
  <si>
    <t xml:space="preserve">9821-24/1Д</t>
  </si>
  <si>
    <t xml:space="preserve">Книга УШ Лагерлеф Сельма Перстень рыбака</t>
  </si>
  <si>
    <t xml:space="preserve">4832-23/1Д</t>
  </si>
  <si>
    <t xml:space="preserve">Книга УШ Лажечников Иван Басурман</t>
  </si>
  <si>
    <t xml:space="preserve">КОР-786/1Д</t>
  </si>
  <si>
    <t xml:space="preserve">Книга УШ Лазар Эрвин Джонни-бедняк и Арника</t>
  </si>
  <si>
    <t xml:space="preserve">5968-24/1Д</t>
  </si>
  <si>
    <t xml:space="preserve">Книга УШ Ламур Луис Дорога на Скво-Спрингс</t>
  </si>
  <si>
    <t xml:space="preserve">23-96561/УШ</t>
  </si>
  <si>
    <t xml:space="preserve">Книга УШ Ламур Луис Долина солнца</t>
  </si>
  <si>
    <t xml:space="preserve">23-91628/УШ</t>
  </si>
  <si>
    <t xml:space="preserve">Книга УШ Ландрам Джин Голда Меир — несгибаемая воля</t>
  </si>
  <si>
    <t xml:space="preserve">8271-23/1Д</t>
  </si>
  <si>
    <t xml:space="preserve">Книга УШ Лапшин Григорий Автостопом на Эльбрус</t>
  </si>
  <si>
    <t xml:space="preserve">2630-24/1Д</t>
  </si>
  <si>
    <t xml:space="preserve">Книга УШ ЛЕВИ Марк  Семь дней творения</t>
  </si>
  <si>
    <t xml:space="preserve">23-42191/УШ</t>
  </si>
  <si>
    <t xml:space="preserve">Книга УШ ЛЕВИ Марк  Между небом и землёй</t>
  </si>
  <si>
    <t xml:space="preserve">23-79000/УШ</t>
  </si>
  <si>
    <t xml:space="preserve">Книга УШ ЛЕВИ Марк  КАЖДЫЙ ХОЧЕТ ЛЮБИТЬ…</t>
  </si>
  <si>
    <t xml:space="preserve">24-13347/УШ</t>
  </si>
  <si>
    <t xml:space="preserve">Книга УШ Левитина Наталия  Девушка без недостатков</t>
  </si>
  <si>
    <t xml:space="preserve">КОР-753/1Д</t>
  </si>
  <si>
    <t xml:space="preserve">Книга УШ Левитина Наталия  Интимные услуги</t>
  </si>
  <si>
    <t xml:space="preserve">Книга УШ Ленхард Элизабет Дружба творит чудеса. Грозы Виндмора</t>
  </si>
  <si>
    <t xml:space="preserve">ТР 364/01</t>
  </si>
  <si>
    <t xml:space="preserve">Книга УШ Ленхард Элизабет Черная пирамида</t>
  </si>
  <si>
    <t xml:space="preserve">ТР 967/01</t>
  </si>
  <si>
    <t xml:space="preserve">Книга УШ Леонов Алексей Выхожу в космос</t>
  </si>
  <si>
    <t xml:space="preserve">3399-23/1Д</t>
  </si>
  <si>
    <t xml:space="preserve">Книга УШ Леонов Николай Козырные валеты</t>
  </si>
  <si>
    <t xml:space="preserve">23-82879/УШ</t>
  </si>
  <si>
    <t xml:space="preserve">Книга УШ Леонов Николай Бесплатных пирожных не бывает!</t>
  </si>
  <si>
    <t xml:space="preserve">ТР 832/01</t>
  </si>
  <si>
    <t xml:space="preserve">Книга УШ Леонов Николай Плата за жизнь</t>
  </si>
  <si>
    <t xml:space="preserve">ТР 167/01</t>
  </si>
  <si>
    <t xml:space="preserve">Книга УШ Леонов Николай Обречен на победу</t>
  </si>
  <si>
    <t xml:space="preserve">23-80735/УШ</t>
  </si>
  <si>
    <t xml:space="preserve">Книга УШ Леонов Николай Дьявол в раю</t>
  </si>
  <si>
    <t xml:space="preserve">ТР 770/01</t>
  </si>
  <si>
    <t xml:space="preserve">Книга УШ Леонов Николай Выстрел в спину</t>
  </si>
  <si>
    <t xml:space="preserve">23-86742/УШ</t>
  </si>
  <si>
    <t xml:space="preserve">Книга УШ Леонов Николай Профессионалы</t>
  </si>
  <si>
    <t xml:space="preserve">ТР 630/01</t>
  </si>
  <si>
    <t xml:space="preserve">Книга УШ Леонов Николай Мщение справедливо</t>
  </si>
  <si>
    <t xml:space="preserve">24-95242/УШ</t>
  </si>
  <si>
    <t xml:space="preserve">Книга УШ Леонов Николай Беспредел</t>
  </si>
  <si>
    <t xml:space="preserve">ТР 658/01</t>
  </si>
  <si>
    <t xml:space="preserve">Книга УШ Леонов Николай Пир во время чумы</t>
  </si>
  <si>
    <t xml:space="preserve">ТР 489/01</t>
  </si>
  <si>
    <t xml:space="preserve">Книга УШ Леонов Николай Мы с тобой одной крови</t>
  </si>
  <si>
    <t xml:space="preserve">24-16883/УШ</t>
  </si>
  <si>
    <t xml:space="preserve">Книга УШ Леонов Николай Удачи тебе, сыщик!</t>
  </si>
  <si>
    <t xml:space="preserve">24-43718/УШ</t>
  </si>
  <si>
    <t xml:space="preserve">Книга УШ Леонтьев А.Н Биологическое и социальное в психике человека</t>
  </si>
  <si>
    <t xml:space="preserve">9743-23/1Д</t>
  </si>
  <si>
    <t xml:space="preserve">Книга УШ Леонтьев А.Н Деятельность. Сознание. Личность</t>
  </si>
  <si>
    <t xml:space="preserve">23-76368/УШ</t>
  </si>
  <si>
    <t xml:space="preserve">Книга УШ Леру Гастон Роковое кресло</t>
  </si>
  <si>
    <t xml:space="preserve">23-86208/УШ</t>
  </si>
  <si>
    <t xml:space="preserve">Книга УШ Лесин Евгений По кабакам и мирам</t>
  </si>
  <si>
    <t xml:space="preserve">ТР 267/01</t>
  </si>
  <si>
    <t xml:space="preserve">Книга УШ Лесина Екатерина  Кольцо князя-оборотня</t>
  </si>
  <si>
    <t xml:space="preserve">24-73569/УШ</t>
  </si>
  <si>
    <t xml:space="preserve">Книга УШ Лесина Екатерина  Неизвестная сказка Андерсена</t>
  </si>
  <si>
    <t xml:space="preserve">24-78364/УШ</t>
  </si>
  <si>
    <t xml:space="preserve">Книга УШ Лесина Екатерина  Счастливый доллар</t>
  </si>
  <si>
    <t xml:space="preserve">24-19169/УШ</t>
  </si>
  <si>
    <t xml:space="preserve">Книга УШ Лесина Екатерина  Браслет из города ацтеков</t>
  </si>
  <si>
    <t xml:space="preserve">КОР-286/1Д</t>
  </si>
  <si>
    <t xml:space="preserve">Книга УШ Лесина Екатерина  Проклятие двух Мадонн</t>
  </si>
  <si>
    <t xml:space="preserve">24-11222/УШ</t>
  </si>
  <si>
    <t xml:space="preserve">Книга УШ Лесина Екатерина  Слезы Магдалины</t>
  </si>
  <si>
    <t xml:space="preserve">24-90359/УШ</t>
  </si>
  <si>
    <t xml:space="preserve">Книга УШ Лесков Николай ЛЕДИ МАКБЕТ МЦЕНСКОГО УЕЗДА</t>
  </si>
  <si>
    <t xml:space="preserve">5324-24/1Д</t>
  </si>
  <si>
    <t xml:space="preserve">Книга УШ Лесков Николай  ТУПЕЙНЫЙ ХУДОЖНИК</t>
  </si>
  <si>
    <t xml:space="preserve">2979-23/1Д</t>
  </si>
  <si>
    <t xml:space="preserve">Книга УШ Лесков Николай  ЖЕЛЕЗНАЯ ВОЛЯ</t>
  </si>
  <si>
    <t xml:space="preserve">ТР 406/01</t>
  </si>
  <si>
    <t xml:space="preserve">Книга УШ Лесков Николай  Очарованный странник</t>
  </si>
  <si>
    <t xml:space="preserve">23-68355/УШ</t>
  </si>
  <si>
    <t xml:space="preserve">Книга УШ Лесков Николай  Кадетский монастырь</t>
  </si>
  <si>
    <t xml:space="preserve">2571-24/1Д</t>
  </si>
  <si>
    <t xml:space="preserve">Книга УШ Ли Харпер Убить пересмешника</t>
  </si>
  <si>
    <t xml:space="preserve">КОР-961/1Д</t>
  </si>
  <si>
    <t xml:space="preserve">Книга УШ Ли Юнас Йу с морских островов</t>
  </si>
  <si>
    <t xml:space="preserve">1426-23/1Д</t>
  </si>
  <si>
    <t xml:space="preserve">Книга УШ Линдгрен Астрид Спокойной ночи, господин бродяга!</t>
  </si>
  <si>
    <t xml:space="preserve">1452-23/1Д</t>
  </si>
  <si>
    <t xml:space="preserve">Книга УШ Линдгрен Астрид  БРИТТ МАРИ ИЗЛИВАЕТ ДУШУ</t>
  </si>
  <si>
    <t xml:space="preserve">ТР 430/01</t>
  </si>
  <si>
    <t xml:space="preserve">Книга УШ Линдгрен Астрид  Мио, мой Мио!</t>
  </si>
  <si>
    <t xml:space="preserve">ТР 407/01</t>
  </si>
  <si>
    <t xml:space="preserve">Книга УШ Лир Эдвард Веселый космос Эдварда Лира</t>
  </si>
  <si>
    <t xml:space="preserve">2719-23/1Д</t>
  </si>
  <si>
    <t xml:space="preserve">Книга УШ Литвиновы Анна и Сергей Пальмы, солнце, алый снег</t>
  </si>
  <si>
    <t xml:space="preserve">КОР-307/1Д</t>
  </si>
  <si>
    <t xml:space="preserve">Книга УШ Литвиновы Анна и Сергей Даже ведьмы умеют плакать</t>
  </si>
  <si>
    <t xml:space="preserve">КОР-919/1Д</t>
  </si>
  <si>
    <t xml:space="preserve">Книга УШ Литвиновы Анна и Сергей Заговор небес</t>
  </si>
  <si>
    <t xml:space="preserve">КОР-698/1Д</t>
  </si>
  <si>
    <t xml:space="preserve">Книга УШ Литвиновы Анна и Сергей Одноклассники SMERTI</t>
  </si>
  <si>
    <t xml:space="preserve">КОР-261/1Д</t>
  </si>
  <si>
    <t xml:space="preserve">Книга УШ Литвиновы Анна и Сергей Внебрачная дочь продюсера</t>
  </si>
  <si>
    <t xml:space="preserve">24-95868/УШ</t>
  </si>
  <si>
    <t xml:space="preserve">Книга УШ Лиханов Альберт Детская библиотека</t>
  </si>
  <si>
    <t xml:space="preserve">ТР 275/01</t>
  </si>
  <si>
    <t xml:space="preserve">Книга УШ Лиханов Альберт Теплый дождь</t>
  </si>
  <si>
    <t xml:space="preserve">ТР 130/01</t>
  </si>
  <si>
    <t xml:space="preserve">Книга УШ Лиханов Альберт Мой генерал</t>
  </si>
  <si>
    <t xml:space="preserve">23-26534/УШ</t>
  </si>
  <si>
    <t xml:space="preserve">Книга УШ Лиханов Альберт Обман</t>
  </si>
  <si>
    <t xml:space="preserve">23-12747/УШ</t>
  </si>
  <si>
    <t xml:space="preserve">Книга УШ Лиханов Альберт Мальчик, которому не больно</t>
  </si>
  <si>
    <t xml:space="preserve">2704-24/1Д</t>
  </si>
  <si>
    <t xml:space="preserve">Книга УШ Лиханов Альберт Лежачих не бьют</t>
  </si>
  <si>
    <t xml:space="preserve">ТР 741/01</t>
  </si>
  <si>
    <t xml:space="preserve">Книга УШ Лиханов Альберт Вам письмо</t>
  </si>
  <si>
    <t xml:space="preserve">9906-24/1Д</t>
  </si>
  <si>
    <t xml:space="preserve">Книга УШ Лиханов Альберт  Последние холода</t>
  </si>
  <si>
    <t xml:space="preserve">ТР 203/01</t>
  </si>
  <si>
    <t xml:space="preserve">Книга УШ Лондон Джек Белое безмолвие</t>
  </si>
  <si>
    <t xml:space="preserve">1787-23/1Д</t>
  </si>
  <si>
    <t xml:space="preserve">Книга УШ Лондон Джек Белый Клык</t>
  </si>
  <si>
    <t xml:space="preserve">23-40775/УШ</t>
  </si>
  <si>
    <t xml:space="preserve">Книга УШ Лондон Джек Сердца трех</t>
  </si>
  <si>
    <t xml:space="preserve">КОР-762/1Д</t>
  </si>
  <si>
    <t xml:space="preserve">Книга УШ Лондон Джек Морской волк</t>
  </si>
  <si>
    <t xml:space="preserve">КОР-472/1Д</t>
  </si>
  <si>
    <t xml:space="preserve">Книга УШ Лондон Джек  Маленькая хозяйка Большого дома</t>
  </si>
  <si>
    <t xml:space="preserve">КОР-796/1Д</t>
  </si>
  <si>
    <t xml:space="preserve">Книга УШ Лондон Джек  Мартин Иден</t>
  </si>
  <si>
    <t xml:space="preserve">КОР-278/1Д</t>
  </si>
  <si>
    <t xml:space="preserve">Книга УШ Лора Джо Роулэнд Надушенный рукав</t>
  </si>
  <si>
    <t xml:space="preserve">КОР-455/1Д</t>
  </si>
  <si>
    <t xml:space="preserve">Книга УШ Лофтинг Хью Доктор Дулитл на Луне</t>
  </si>
  <si>
    <t xml:space="preserve">ТР 481/01</t>
  </si>
  <si>
    <t xml:space="preserve">Книга УШ Лофтинг Хью Путешествия Доктора Дулитла</t>
  </si>
  <si>
    <t xml:space="preserve">23-48942/УШ</t>
  </si>
  <si>
    <t xml:space="preserve">Книга УШ Лубенец Светлана Волшебство по наследству</t>
  </si>
  <si>
    <t xml:space="preserve">ТР 803/01</t>
  </si>
  <si>
    <t xml:space="preserve">Книга УШ Лубенец Светлана  Дневник первой любви</t>
  </si>
  <si>
    <t xml:space="preserve">ТР 780/01</t>
  </si>
  <si>
    <t xml:space="preserve">Книга УШ Лубенец Светлана  Амулет для влюбленных</t>
  </si>
  <si>
    <t xml:space="preserve">ТР 548/01</t>
  </si>
  <si>
    <t xml:space="preserve">Книга УШ Лубенец Светлана  Записка с сюрпризом</t>
  </si>
  <si>
    <t xml:space="preserve">ТР 278/01</t>
  </si>
  <si>
    <t xml:space="preserve">Книга УШ Лубенец Светлана  Если влюбишься – молчи!</t>
  </si>
  <si>
    <t xml:space="preserve">ТР 975/01</t>
  </si>
  <si>
    <t xml:space="preserve">Книга УШ Лубенец Светлана  Золотая девочка</t>
  </si>
  <si>
    <t xml:space="preserve">ТР 688/01</t>
  </si>
  <si>
    <t xml:space="preserve">Книга УШ Лубенец Светлана  Любовь из легенды</t>
  </si>
  <si>
    <t xml:space="preserve">ТР 654/01</t>
  </si>
  <si>
    <t xml:space="preserve">Книга УШ Луганцева Татьяна  Силиконовое сердце</t>
  </si>
  <si>
    <t xml:space="preserve">24-12120/УШ</t>
  </si>
  <si>
    <t xml:space="preserve">Книга УШ Луганцева Татьяна  Королевство треснувших зеркал</t>
  </si>
  <si>
    <t xml:space="preserve">24-25780/УШ</t>
  </si>
  <si>
    <t xml:space="preserve">Книга УШ Луганцева Татьяна  Бермудский любовный треугольник</t>
  </si>
  <si>
    <t xml:space="preserve">23-31598/УШ</t>
  </si>
  <si>
    <t xml:space="preserve">Книга УШ Луганцева Татьяна  Молчание в тряпочку</t>
  </si>
  <si>
    <t xml:space="preserve">24-71885/УШ</t>
  </si>
  <si>
    <t xml:space="preserve">Книга УШ Луи Буссенар Десять тысяч лет среди льдов</t>
  </si>
  <si>
    <t xml:space="preserve">ТР 349/01</t>
  </si>
  <si>
    <t xml:space="preserve">Книга УШ Лукьяненко Сергей Прозрачные витражи</t>
  </si>
  <si>
    <t xml:space="preserve">ТР 699/01</t>
  </si>
  <si>
    <t xml:space="preserve">Книга УШ Льюис Клайв Хроники Нарнии Лев, Колдунья и платяной шкаф</t>
  </si>
  <si>
    <t xml:space="preserve">ТР 777/01</t>
  </si>
  <si>
    <t xml:space="preserve">Книга УШ Льюис Клайв Хроники Нарнии Племянник чародея</t>
  </si>
  <si>
    <t xml:space="preserve">ТР 378/01</t>
  </si>
  <si>
    <t xml:space="preserve">Книга УШ Льюис Клайв Хроники Нарнии Последняя битва</t>
  </si>
  <si>
    <t xml:space="preserve">ТР 703/01</t>
  </si>
  <si>
    <t xml:space="preserve">Книга УШ Льюис Клайв Хроники Нарнии Принц Каспиан</t>
  </si>
  <si>
    <t xml:space="preserve">ТР 959/01</t>
  </si>
  <si>
    <t xml:space="preserve">Книга УШ Льюис Клайв Хроники Нарнии Серебряное кресло</t>
  </si>
  <si>
    <t xml:space="preserve">ТР 460/01</t>
  </si>
  <si>
    <t xml:space="preserve">Книга УШ Маар Пауль Семь суббот на неделе</t>
  </si>
  <si>
    <t xml:space="preserve">ТР 290/01</t>
  </si>
  <si>
    <t xml:space="preserve">Книга УШ Маар Пауль Субастик в опасности</t>
  </si>
  <si>
    <t xml:space="preserve">23-64828/УШ</t>
  </si>
  <si>
    <t xml:space="preserve">Книга УШ Маканин Владимир  Андеграунд, или Герой нашего времени</t>
  </si>
  <si>
    <t xml:space="preserve">КОР-734/1Д</t>
  </si>
  <si>
    <t xml:space="preserve">Книга УШ Маканин Владимир  Лаз</t>
  </si>
  <si>
    <t xml:space="preserve">ТР 419/01</t>
  </si>
  <si>
    <t xml:space="preserve">Книга УШ Маканин Владимир  Удавшийся рассказ о любви</t>
  </si>
  <si>
    <t xml:space="preserve">8500-24/1Д</t>
  </si>
  <si>
    <t xml:space="preserve">Книга УШ Маканин Владимир  Утрата</t>
  </si>
  <si>
    <t xml:space="preserve">ТР 259/01</t>
  </si>
  <si>
    <t xml:space="preserve">Книга УШ Макбейн Эд Десять плюс один</t>
  </si>
  <si>
    <t xml:space="preserve">23-16617/УШ</t>
  </si>
  <si>
    <t xml:space="preserve">Книга УШ Макбейн Эд Кукла</t>
  </si>
  <si>
    <t xml:space="preserve">24-21633/УШ</t>
  </si>
  <si>
    <t xml:space="preserve">Книга УШ Макдональд Гордон Мудрый отец</t>
  </si>
  <si>
    <t xml:space="preserve">24-55049/УШ</t>
  </si>
  <si>
    <t xml:space="preserve">Книга УШ Макколоу Колин Тим</t>
  </si>
  <si>
    <t xml:space="preserve">23-32960/УШ</t>
  </si>
  <si>
    <t xml:space="preserve">Книга УШ Макколоу Колин Поющие в терновнике</t>
  </si>
  <si>
    <t xml:space="preserve">КОР-345/1Д</t>
  </si>
  <si>
    <t xml:space="preserve">Книга УШ Макнот Джудит Ночные шорохи</t>
  </si>
  <si>
    <t xml:space="preserve">КОР-871/1Д</t>
  </si>
  <si>
    <t xml:space="preserve">Книга УШ Макнот Джудит Королевство грез</t>
  </si>
  <si>
    <t xml:space="preserve">КОР-277/1Д</t>
  </si>
  <si>
    <t xml:space="preserve">Книга УШ МАЛИНИНА Ольга  ГОРОД ТВОИХ СНОВ</t>
  </si>
  <si>
    <t xml:space="preserve">ТР 533/01</t>
  </si>
  <si>
    <t xml:space="preserve">Книга УШ Малышева Анна Имя - Смерть</t>
  </si>
  <si>
    <t xml:space="preserve">КОР-417/1Д</t>
  </si>
  <si>
    <t xml:space="preserve">Книга УШ Малышева Анна Иногда полезно иметь плохую память</t>
  </si>
  <si>
    <t xml:space="preserve">КОР-876/1Д</t>
  </si>
  <si>
    <t xml:space="preserve">Книга УШ Малышева Анна Никогда не заговаривайте с неизвестными</t>
  </si>
  <si>
    <t xml:space="preserve">КОР-111/1Д</t>
  </si>
  <si>
    <t xml:space="preserve">Книга УШ Малышева Анна Зачем тебе алиби</t>
  </si>
  <si>
    <t xml:space="preserve">КОР-911/1Д</t>
  </si>
  <si>
    <t xml:space="preserve">Книга УШ Малышева Анна Тамбур</t>
  </si>
  <si>
    <t xml:space="preserve">КОР-435/1Д</t>
  </si>
  <si>
    <t xml:space="preserve">Книга УШ Малышева Анна Западня</t>
  </si>
  <si>
    <t xml:space="preserve">КОР-672/1Д</t>
  </si>
  <si>
    <t xml:space="preserve">Книга УШ Малышева Анна Разбитые маски</t>
  </si>
  <si>
    <t xml:space="preserve">КОР-730/1Д</t>
  </si>
  <si>
    <t xml:space="preserve">Книга УШ Малышева Анна Страх перед страхом</t>
  </si>
  <si>
    <t xml:space="preserve">КОР-157/1Д</t>
  </si>
  <si>
    <t xml:space="preserve">Книга УШ Малышева Анна Вкус убийства</t>
  </si>
  <si>
    <t xml:space="preserve">Книга УШ Малышева Анна Алмазы Цирцеи</t>
  </si>
  <si>
    <t xml:space="preserve">КОР-263/1Д</t>
  </si>
  <si>
    <t xml:space="preserve">Книга УШ Малышева Анна Город без полиции</t>
  </si>
  <si>
    <t xml:space="preserve">КОР-897/1Д</t>
  </si>
  <si>
    <t xml:space="preserve">Книга УШ Малышева Анна Запасной выход</t>
  </si>
  <si>
    <t xml:space="preserve">КОР-368/1Д</t>
  </si>
  <si>
    <t xml:space="preserve">Книга УШ Малышева Анна Обратный отсчет</t>
  </si>
  <si>
    <t xml:space="preserve">КОР-309/1Д</t>
  </si>
  <si>
    <t xml:space="preserve">Книга УШ Малышева Анна Озноб</t>
  </si>
  <si>
    <t xml:space="preserve">КОР-656/1Д</t>
  </si>
  <si>
    <t xml:space="preserve">Книга УШ Малышева Анна Отравленная жизнь</t>
  </si>
  <si>
    <t xml:space="preserve">КОР-162/1Д</t>
  </si>
  <si>
    <t xml:space="preserve">Книга УШ Малышева Анна Лицо в тени</t>
  </si>
  <si>
    <t xml:space="preserve">КОР-657/1Д</t>
  </si>
  <si>
    <t xml:space="preserve">Книга УШ Мальцев Станислав  Забытая пещера</t>
  </si>
  <si>
    <t xml:space="preserve">3029-24/1Д</t>
  </si>
  <si>
    <t xml:space="preserve">Книга УШ Мамин-Сибиряк Дмитрий Аленушкины сказки</t>
  </si>
  <si>
    <t xml:space="preserve">6814-24/1Д</t>
  </si>
  <si>
    <t xml:space="preserve">Книга УШ Мамин-Сибиряк Дмитрий  Постойко</t>
  </si>
  <si>
    <t xml:space="preserve">1444-23/1Д</t>
  </si>
  <si>
    <t xml:space="preserve">Книга УШ Мамин-Сибиряк Дмитрий Наркисович Серая Шейка</t>
  </si>
  <si>
    <t xml:space="preserve">8317-23/1Д</t>
  </si>
  <si>
    <t xml:space="preserve">Книга УШ Манукян Сергей Актуальные проблемы современной педагогики</t>
  </si>
  <si>
    <t xml:space="preserve">ТР 729/01</t>
  </si>
  <si>
    <t xml:space="preserve">Книга УШ Марва Оганян, Оксана Белова Путь к здоровью ребенка</t>
  </si>
  <si>
    <t xml:space="preserve">ТР 350/01</t>
  </si>
  <si>
    <t xml:space="preserve">Книга УШ Марголин Кэролайн Новая немецкая медицина. Пять биологических законов</t>
  </si>
  <si>
    <t xml:space="preserve">2939-24/1Д</t>
  </si>
  <si>
    <t xml:space="preserve">Книга УШ Маринина Александра Призрак музыки</t>
  </si>
  <si>
    <t xml:space="preserve">24-91768/УШ</t>
  </si>
  <si>
    <t xml:space="preserve">Книга УШ Маринина Александра Чувство льда</t>
  </si>
  <si>
    <t xml:space="preserve">КОР-156/1Д</t>
  </si>
  <si>
    <t xml:space="preserve">Книга УШ Маринина Александра Игра на чужом поле</t>
  </si>
  <si>
    <t xml:space="preserve">24-57626/УШ</t>
  </si>
  <si>
    <t xml:space="preserve">Книга УШ Маринина Александра Бой тигров в долине Т. 1</t>
  </si>
  <si>
    <t xml:space="preserve">24-34056/УШ</t>
  </si>
  <si>
    <t xml:space="preserve">Книга УШ Маринина Александра Бой тигров в долине Т. 2</t>
  </si>
  <si>
    <t xml:space="preserve">24-34886/УШ</t>
  </si>
  <si>
    <t xml:space="preserve">Книга УШ Маринина Александра Мужские игры</t>
  </si>
  <si>
    <t xml:space="preserve">КОР-954/1Д</t>
  </si>
  <si>
    <t xml:space="preserve">Книга УШ Маринина Александра  Украденный сон</t>
  </si>
  <si>
    <t xml:space="preserve">КОР-187/1Д</t>
  </si>
  <si>
    <t xml:space="preserve">Книга УШ Маринина Александра  Стилист</t>
  </si>
  <si>
    <t xml:space="preserve">КОР-874/1Д</t>
  </si>
  <si>
    <t xml:space="preserve">Книга УШ Маринина Александра  Все не так</t>
  </si>
  <si>
    <t xml:space="preserve">КОР-810/1Д</t>
  </si>
  <si>
    <t xml:space="preserve">Книга УШ Маринина Александра  Стечение обстоятельств</t>
  </si>
  <si>
    <t xml:space="preserve">23-29396/УШ</t>
  </si>
  <si>
    <t xml:space="preserve">Книга УШ Маршак Самуил Вот какой рассеянный и другие стихи</t>
  </si>
  <si>
    <t xml:space="preserve">4612-23/1Д</t>
  </si>
  <si>
    <t xml:space="preserve">Книга УШ Маршак Самуил Кошкин дом</t>
  </si>
  <si>
    <t xml:space="preserve">5466-23/1Д</t>
  </si>
  <si>
    <t xml:space="preserve">Книга УШ Маршак Самуил Стихи</t>
  </si>
  <si>
    <t xml:space="preserve">3965-23/1Д</t>
  </si>
  <si>
    <t xml:space="preserve">Книга УШ Маршак Самуил Детки в клетке</t>
  </si>
  <si>
    <t xml:space="preserve">6545-23/1Д</t>
  </si>
  <si>
    <t xml:space="preserve">Книга УШ Маршак Самуил Двенадцать месяцев</t>
  </si>
  <si>
    <t xml:space="preserve">1216-23/1Д</t>
  </si>
  <si>
    <t xml:space="preserve">Книга УШ Маршак Самуил Сказка о глупом мышонке. Сказка об умном мышонке</t>
  </si>
  <si>
    <t xml:space="preserve">4830-23/1Д</t>
  </si>
  <si>
    <t xml:space="preserve">Книга УШ Маслова Полина Как заполучить чужого мужа</t>
  </si>
  <si>
    <t xml:space="preserve">23-29646/УШ</t>
  </si>
  <si>
    <t xml:space="preserve">Книга УШ Мацутани Миёко Привет кошке!</t>
  </si>
  <si>
    <t xml:space="preserve">6486-24/1Д</t>
  </si>
  <si>
    <t xml:space="preserve">Книга УШ Маяковский Владимир Что такое хорошо и что такое плохо. и другие стихи</t>
  </si>
  <si>
    <t xml:space="preserve">2142-23/1Д</t>
  </si>
  <si>
    <t xml:space="preserve">Книга УШ Медведев Александр, Медведева Ирина Игра под названием жизнь</t>
  </si>
  <si>
    <t xml:space="preserve">4187-24/1Д</t>
  </si>
  <si>
    <t xml:space="preserve">Книга УШ Медведев Александр, Медведева Ирина Психотехники счастья</t>
  </si>
  <si>
    <t xml:space="preserve">23-29308/УШ</t>
  </si>
  <si>
    <t xml:space="preserve">Книга УШ Медведев Валерий Капитан Соври-голова</t>
  </si>
  <si>
    <t xml:space="preserve">1016-24/1Д</t>
  </si>
  <si>
    <t xml:space="preserve">Книга УШ Медведев Валерий Звездолет "Брунька"</t>
  </si>
  <si>
    <t xml:space="preserve">4231-23/1Д</t>
  </si>
  <si>
    <t xml:space="preserve">Книга УШ Медведев Валерий Баранкин, будь человеком!</t>
  </si>
  <si>
    <t xml:space="preserve">ТР 101/01</t>
  </si>
  <si>
    <t xml:space="preserve">Книга УШ Медведев Валерий Непохожие близнецы</t>
  </si>
  <si>
    <t xml:space="preserve">2384-24/1Д</t>
  </si>
  <si>
    <t xml:space="preserve">Книга УШ Медведев Валерий Неизвестные приключения Баранкина</t>
  </si>
  <si>
    <t xml:space="preserve">ТР 573/01</t>
  </si>
  <si>
    <t xml:space="preserve">Книга УШ Мейер Сьюзен Внезапно вспыхнувшая любовь</t>
  </si>
  <si>
    <t xml:space="preserve">23-85092/УШ</t>
  </si>
  <si>
    <t xml:space="preserve">Книга УШ Мейер Сьюзен Игра на любовном поле</t>
  </si>
  <si>
    <t xml:space="preserve">ТР 193/01</t>
  </si>
  <si>
    <t xml:space="preserve">Книга УШ Мейер Сьюзен Мой милый тиран</t>
  </si>
  <si>
    <t xml:space="preserve">ТР 679/01</t>
  </si>
  <si>
    <t xml:space="preserve">Книга УШ Мейер Сьюзен Возвращение Тэннера Макконела</t>
  </si>
  <si>
    <t xml:space="preserve">23-83971/УШ</t>
  </si>
  <si>
    <t xml:space="preserve">Книга УШ Мейер Сьюзен Уйти, чтобы вернуться</t>
  </si>
  <si>
    <t xml:space="preserve">ТР 241/01</t>
  </si>
  <si>
    <t xml:space="preserve">Книга УШ Мейсон Дэниел  Настройщик</t>
  </si>
  <si>
    <t xml:space="preserve">Современная зарубежная проза</t>
  </si>
  <si>
    <t xml:space="preserve">КОР-339/1Д</t>
  </si>
  <si>
    <t xml:space="preserve">Книга УШ Мейстер Максим Смелость выбирать</t>
  </si>
  <si>
    <t xml:space="preserve">7485-23/1Д</t>
  </si>
  <si>
    <t xml:space="preserve">Книга УШ Мельникова Ирина Александра – наказание Господне</t>
  </si>
  <si>
    <t xml:space="preserve">КОР-715/1Д</t>
  </si>
  <si>
    <t xml:space="preserve">Книга УШ Мельникова Ирина Колечко с бирюзой</t>
  </si>
  <si>
    <t xml:space="preserve">КОР-510/1Д</t>
  </si>
  <si>
    <t xml:space="preserve">Книга УШ Мельникова Ирина Невеста по наследству</t>
  </si>
  <si>
    <t xml:space="preserve">КОР-995/1Д</t>
  </si>
  <si>
    <t xml:space="preserve">Книга УШ Мельникова Ирина Дикая Лиза</t>
  </si>
  <si>
    <t xml:space="preserve">24-52159/УШ</t>
  </si>
  <si>
    <t xml:space="preserve">Книга УШ Мень Александр  Сын Человеческий</t>
  </si>
  <si>
    <t xml:space="preserve">КОР-930/1Д</t>
  </si>
  <si>
    <t xml:space="preserve">Книга УШ Метлицкая Мария Всем сестрам...</t>
  </si>
  <si>
    <t xml:space="preserve">23-82856/УШ</t>
  </si>
  <si>
    <t xml:space="preserve">Книга УШ Метлицкая Мария Хозяйки судьбы, или Спутанные Богом карты</t>
  </si>
  <si>
    <t xml:space="preserve">23-82800/УШ</t>
  </si>
  <si>
    <t xml:space="preserve">Книга УШ Метлицкая Мария Испытание медными трубами</t>
  </si>
  <si>
    <t xml:space="preserve">23-39498/УШ</t>
  </si>
  <si>
    <t xml:space="preserve">Книга УШ Метлицкая Мария И шарик вернётся</t>
  </si>
  <si>
    <t xml:space="preserve">24-98944/УШ</t>
  </si>
  <si>
    <t xml:space="preserve">Книга УШ Метлицкая Мария Фиалки на десерт</t>
  </si>
  <si>
    <t xml:space="preserve">24-45835/УШ</t>
  </si>
  <si>
    <t xml:space="preserve">Книга УШ Миллар Маргарет  Загнанный зверь</t>
  </si>
  <si>
    <t xml:space="preserve">23-73195/УШ</t>
  </si>
  <si>
    <t xml:space="preserve">Книга УШ Миллар Маргарет  Стены слушают</t>
  </si>
  <si>
    <t xml:space="preserve">ТР 226/01</t>
  </si>
  <si>
    <t xml:space="preserve">Книга УШ Миллер Генри Нью-Йорк и обратно</t>
  </si>
  <si>
    <t xml:space="preserve">ТР 309/01</t>
  </si>
  <si>
    <t xml:space="preserve">Книга УШ Миллс Джойс, Кроули Ричард Терапевтические метафоры для детей и внутреннего ребенка</t>
  </si>
  <si>
    <t xml:space="preserve">23-20957/УШ</t>
  </si>
  <si>
    <t xml:space="preserve">Книга УШ Милн Алан Бедняжка Энн и другие рассказы</t>
  </si>
  <si>
    <t xml:space="preserve">4284-23/1Д</t>
  </si>
  <si>
    <t xml:space="preserve">Книга УШ Милн Алан Винни пух и все-все-все и многое другое</t>
  </si>
  <si>
    <t xml:space="preserve">23-62906/УШ</t>
  </si>
  <si>
    <t xml:space="preserve">Книга УШ Митяев Анатолий Книга будущих командиров</t>
  </si>
  <si>
    <t xml:space="preserve">КОР-370/1Д</t>
  </si>
  <si>
    <t xml:space="preserve">Книга УШ Михалков Сергей Похождения рубля</t>
  </si>
  <si>
    <t xml:space="preserve">2806-23/1Д</t>
  </si>
  <si>
    <t xml:space="preserve">Книга УШ Михалков Сергей Пощечина</t>
  </si>
  <si>
    <t xml:space="preserve">8908-24/1Д</t>
  </si>
  <si>
    <t xml:space="preserve">Книга УШ Михалков Сергей Праздник непослушания</t>
  </si>
  <si>
    <t xml:space="preserve">6392-24/1Д</t>
  </si>
  <si>
    <t xml:space="preserve">Книга УШ Михалков Сергей Зеленый кузнечик</t>
  </si>
  <si>
    <t xml:space="preserve">9083-24/1Д</t>
  </si>
  <si>
    <t xml:space="preserve">Книга УШ Михалков Сергей  Как старик корову продавал. Зайка-Зазнайка</t>
  </si>
  <si>
    <t xml:space="preserve">2670-23/1Д</t>
  </si>
  <si>
    <t xml:space="preserve">Книга УШ Михалков Сергей  Как медведь трубку нашёл</t>
  </si>
  <si>
    <t xml:space="preserve">9229-23/1Д</t>
  </si>
  <si>
    <t xml:space="preserve">Книга УШ Михалков Сергей  Лучшие стихи</t>
  </si>
  <si>
    <t xml:space="preserve">4745-24/1Д</t>
  </si>
  <si>
    <t xml:space="preserve">Книга УШ Михалков Сергей  Дядя Стёпа</t>
  </si>
  <si>
    <t xml:space="preserve">4219-23/1Д</t>
  </si>
  <si>
    <t xml:space="preserve">Книга УШ Михалков Сергей  Три поросенка</t>
  </si>
  <si>
    <t xml:space="preserve">3250-23/1Д</t>
  </si>
  <si>
    <t xml:space="preserve">Книга УШ Михалкова Елена Восемь бусин на тонкой ниточке</t>
  </si>
  <si>
    <t xml:space="preserve">КОР-495/1Д</t>
  </si>
  <si>
    <t xml:space="preserve">Книга УШ Михалкова Елена Золушка и Дракон</t>
  </si>
  <si>
    <t xml:space="preserve">КОР-131/1Д</t>
  </si>
  <si>
    <t xml:space="preserve">Книга УШ Михалкова Елена Комната старинных ключей</t>
  </si>
  <si>
    <t xml:space="preserve">24-40920/УШ</t>
  </si>
  <si>
    <t xml:space="preserve">Книга УШ Михалкова Елена Манускрипт дьявола</t>
  </si>
  <si>
    <t xml:space="preserve">КОР-421/1Д</t>
  </si>
  <si>
    <t xml:space="preserve">Книга УШ Михалкова Елена Иллюзия игры</t>
  </si>
  <si>
    <t xml:space="preserve">23-35347/УШ</t>
  </si>
  <si>
    <t xml:space="preserve">Книга УШ Михалкова Елена  Темная сторона души</t>
  </si>
  <si>
    <t xml:space="preserve">24-33066/УШ</t>
  </si>
  <si>
    <t xml:space="preserve">Книга УШ Михалкова Елена  Рыцарь нашего времени</t>
  </si>
  <si>
    <t xml:space="preserve">24-78366/УШ</t>
  </si>
  <si>
    <t xml:space="preserve">Книга УШ Михалкова Елена  Дом одиноких сердец</t>
  </si>
  <si>
    <t xml:space="preserve">24-90082/УШ</t>
  </si>
  <si>
    <t xml:space="preserve">Книга УШ Михасенко Геннадий Милый Эп</t>
  </si>
  <si>
    <t xml:space="preserve">23-15623/УШ</t>
  </si>
  <si>
    <t xml:space="preserve">Книга УШ Михасенко Геннадий Неугомонные бездельники</t>
  </si>
  <si>
    <t xml:space="preserve">23-18855/УШ</t>
  </si>
  <si>
    <t xml:space="preserve">Книга УШ Михеева Людмила Музыкальный словарь в рассказах</t>
  </si>
  <si>
    <t xml:space="preserve">23-72389/УШ</t>
  </si>
  <si>
    <t xml:space="preserve">Книга УШ Можаев Борис  ЖИВОЙ</t>
  </si>
  <si>
    <t xml:space="preserve">ТР 801/01</t>
  </si>
  <si>
    <t xml:space="preserve">Книга УШ Можаев Борис  День без конца и без края</t>
  </si>
  <si>
    <t xml:space="preserve">ТР 307/01</t>
  </si>
  <si>
    <t xml:space="preserve">Книга УШ Можейко Игорь 7 и 37 чудес</t>
  </si>
  <si>
    <t xml:space="preserve">путешествия и география</t>
  </si>
  <si>
    <t xml:space="preserve">КОР-611/1Д</t>
  </si>
  <si>
    <t xml:space="preserve">Книга УШ Молчанова Ирина  Дневник юной леди</t>
  </si>
  <si>
    <t xml:space="preserve">ТР 560/01</t>
  </si>
  <si>
    <t xml:space="preserve">Книга УШ Молчанова Ирина  Гламур в шоколаде</t>
  </si>
  <si>
    <t xml:space="preserve">ТР 109/01</t>
  </si>
  <si>
    <t xml:space="preserve">Книга УШ Молчанова Ирина  Крылья для двоих</t>
  </si>
  <si>
    <t xml:space="preserve">ТР 170/01</t>
  </si>
  <si>
    <t xml:space="preserve">Книга УШ Моруа Андре Три Дюма</t>
  </si>
  <si>
    <t xml:space="preserve">КОР-820/1Д</t>
  </si>
  <si>
    <t xml:space="preserve">Книга УШ Москвина Марина Мусорная корзина для алмазной сутры</t>
  </si>
  <si>
    <t xml:space="preserve">ТР 795/01</t>
  </si>
  <si>
    <t xml:space="preserve">Книга УШ Москвина Марина Гений безответной любви</t>
  </si>
  <si>
    <t xml:space="preserve">ТР 914/01</t>
  </si>
  <si>
    <t xml:space="preserve">Книга УШ Мошковский Анатолий  На пляже</t>
  </si>
  <si>
    <t xml:space="preserve">2045-23/1Д</t>
  </si>
  <si>
    <t xml:space="preserve">Книга УШ Мощанский Илья Города-крепости</t>
  </si>
  <si>
    <t xml:space="preserve">23-75440/УШ</t>
  </si>
  <si>
    <t xml:space="preserve">Книга УШ Моэм Сомерсет Пироги и пиво, или Скелет в шкафу</t>
  </si>
  <si>
    <t xml:space="preserve">23-65085/УШ</t>
  </si>
  <si>
    <t xml:space="preserve">Книга УШ Муравьева Ирина Любовь фрау Клейст</t>
  </si>
  <si>
    <t xml:space="preserve">23-14340/УШ</t>
  </si>
  <si>
    <t xml:space="preserve">Книга УШ Муравьева Ирина Жена из Таиланда</t>
  </si>
  <si>
    <t xml:space="preserve">8223-24/1Д</t>
  </si>
  <si>
    <t xml:space="preserve">Книга УШ Муравьева Ирина Веселые ребята</t>
  </si>
  <si>
    <t xml:space="preserve">КОР-669/1Д</t>
  </si>
  <si>
    <t xml:space="preserve">Книга УШ Мураками Харуки СЛУШАЙ ПЕСНЮ ВЕТРА</t>
  </si>
  <si>
    <t xml:space="preserve">ТР 145/01</t>
  </si>
  <si>
    <t xml:space="preserve">Книга УШ Мураками Харуки Послемрак</t>
  </si>
  <si>
    <t xml:space="preserve">23-49067/УШ</t>
  </si>
  <si>
    <t xml:space="preserve">Книга УШ Мураками Харуки Призраки Лексингтона</t>
  </si>
  <si>
    <t xml:space="preserve">ТР 594/01</t>
  </si>
  <si>
    <t xml:space="preserve">Книга УШ Мурашова Екатерина Барабашка - это я. Повести</t>
  </si>
  <si>
    <t xml:space="preserve">23-69977/УШ</t>
  </si>
  <si>
    <t xml:space="preserve">Книга УШ Мясников Александр Леонидович  Как жить дольше 50 лет: честный разговор с врачом о лекарствах и медицине</t>
  </si>
  <si>
    <t xml:space="preserve">ТР 102/01</t>
  </si>
  <si>
    <t xml:space="preserve">Книга УШ Набоков Владимир Лекции по Русской литературе</t>
  </si>
  <si>
    <t xml:space="preserve">КОР-460/1Д</t>
  </si>
  <si>
    <t xml:space="preserve">Книга УШ Набоков Владимир Лекции по зарубежной литературе</t>
  </si>
  <si>
    <t xml:space="preserve">КОР-794/1Д</t>
  </si>
  <si>
    <t xml:space="preserve">Книга УШ Набоков Владимир  Машенька</t>
  </si>
  <si>
    <t xml:space="preserve">ТР 217/01</t>
  </si>
  <si>
    <t xml:space="preserve">Книга УШ Набоков Владимир  Камера обскура</t>
  </si>
  <si>
    <t xml:space="preserve">23-95688/УШ</t>
  </si>
  <si>
    <t xml:space="preserve">Книга УШ Нагибин Ю. Рассказы о Гагарине</t>
  </si>
  <si>
    <t xml:space="preserve">ТР 647/01</t>
  </si>
  <si>
    <t xml:space="preserve">Книга УШ Насибов Александр Атолл "Морская звезда"</t>
  </si>
  <si>
    <t xml:space="preserve">КОР-779/1Д</t>
  </si>
  <si>
    <t xml:space="preserve">Книга УШ Неклюдов Андрей  Золото для любимой</t>
  </si>
  <si>
    <t xml:space="preserve">23-14008/УШ</t>
  </si>
  <si>
    <t xml:space="preserve">Книга УШ Некрасов Андрей Приключения капитана Врунгеля </t>
  </si>
  <si>
    <t xml:space="preserve">ТР 719/01</t>
  </si>
  <si>
    <t xml:space="preserve">Книга УШ Некрасов Виктор В окопах Сталинграда</t>
  </si>
  <si>
    <t xml:space="preserve">КОР-650/1Д</t>
  </si>
  <si>
    <t xml:space="preserve">Книга УШ Некрасов Николай  Дедушка Мазай и зайцы. Сборник</t>
  </si>
  <si>
    <t xml:space="preserve">ТР 935/01</t>
  </si>
  <si>
    <t xml:space="preserve">Книга УШ Немцова Божена Золотая книга сказок</t>
  </si>
  <si>
    <t xml:space="preserve">ТР 607/01</t>
  </si>
  <si>
    <t xml:space="preserve">Книга УШ Непомнящий Николай Военные загадки Третьего рейха</t>
  </si>
  <si>
    <t xml:space="preserve">КОР-294/1Д</t>
  </si>
  <si>
    <t xml:space="preserve">Книга УШ Непомнящий Николай Военные катастрофы на море</t>
  </si>
  <si>
    <t xml:space="preserve">КОР-562/1Д</t>
  </si>
  <si>
    <t xml:space="preserve">Книга УШ Непомнящий Николай Люди-феномены</t>
  </si>
  <si>
    <t xml:space="preserve">КОР-189/1Д</t>
  </si>
  <si>
    <t xml:space="preserve">Книга УШ Непомнящий Николай 100 великих загадок истории</t>
  </si>
  <si>
    <t xml:space="preserve">Книга УШ Несбит Эдит Последний Дракон</t>
  </si>
  <si>
    <t xml:space="preserve">2098-23/1Д</t>
  </si>
  <si>
    <t xml:space="preserve">Книга УШ Несбит Эдит Белинда и Белламант, или Колокола земли Карийон </t>
  </si>
  <si>
    <t xml:space="preserve">8548-23/1Д</t>
  </si>
  <si>
    <t xml:space="preserve">Книга УШ Несбит Эдит Билли-король</t>
  </si>
  <si>
    <t xml:space="preserve">9971-23/1Д</t>
  </si>
  <si>
    <t xml:space="preserve">Книга УШ Несбит Эдит Тысяча верных копий</t>
  </si>
  <si>
    <t xml:space="preserve">4713-23/1Д</t>
  </si>
  <si>
    <t xml:space="preserve">Книга УШ Несбит Эдит  Добрый маленький эдмонд</t>
  </si>
  <si>
    <t xml:space="preserve">9402-23/1Д</t>
  </si>
  <si>
    <t xml:space="preserve">Книга УШ Несбит Эдит  Мокрое волшебство </t>
  </si>
  <si>
    <t xml:space="preserve">Сказки зарубежных писателей </t>
  </si>
  <si>
    <t xml:space="preserve">23-99078/УШ</t>
  </si>
  <si>
    <t xml:space="preserve">Книга УШ Несбит Эдит  Общество «Будем послушными»</t>
  </si>
  <si>
    <t xml:space="preserve">23-84074/УШ</t>
  </si>
  <si>
    <t xml:space="preserve">Книга УШ Нестайко Всеволод Волшебные очки</t>
  </si>
  <si>
    <t xml:space="preserve">ТР 645/01</t>
  </si>
  <si>
    <t xml:space="preserve">Книга УШ Нестайко Всеволод Приключения блезнецов - козлят</t>
  </si>
  <si>
    <t xml:space="preserve">7742-24/1Д</t>
  </si>
  <si>
    <t xml:space="preserve">Книга УШ Нестеров Михаил Скалолаз</t>
  </si>
  <si>
    <t xml:space="preserve">24-30718/УШ</t>
  </si>
  <si>
    <t xml:space="preserve">Книга УШ Нестеров Михаил Особо охраняемый объект</t>
  </si>
  <si>
    <t xml:space="preserve">24-83208/УШ</t>
  </si>
  <si>
    <t xml:space="preserve">Книга УШ Нестерова Наталья Средство от облысения</t>
  </si>
  <si>
    <t xml:space="preserve">23-17413/УШ</t>
  </si>
  <si>
    <t xml:space="preserve">Книга УШ Нестерова Наталья Школа для толстушек</t>
  </si>
  <si>
    <t xml:space="preserve">КОР-238/1Д</t>
  </si>
  <si>
    <t xml:space="preserve">Книга УШ Нестерова Наталья Избранник Евы</t>
  </si>
  <si>
    <t xml:space="preserve">5905-24/1Д</t>
  </si>
  <si>
    <t xml:space="preserve">Книга УШ Нестерова Наталья ТАТЬЯНИН ДОМ</t>
  </si>
  <si>
    <t xml:space="preserve">24-48666/УШ</t>
  </si>
  <si>
    <t xml:space="preserve">Книга УШ Нестерова Наталья Обратный ход часов</t>
  </si>
  <si>
    <t xml:space="preserve">23-87615/УШ</t>
  </si>
  <si>
    <t xml:space="preserve">Книга УШ Нестерова Наталья Отпуск по уходу</t>
  </si>
  <si>
    <t xml:space="preserve">23-91919/УШ</t>
  </si>
  <si>
    <t xml:space="preserve">Книга УШ Нестерова Наталья Сделайте погромче</t>
  </si>
  <si>
    <t xml:space="preserve">23-45957/УШ</t>
  </si>
  <si>
    <t xml:space="preserve">Книга УШ Нестерова Наталья Сарафанное радио и другие рассказы от первого лица</t>
  </si>
  <si>
    <t xml:space="preserve">23-96320/УШ</t>
  </si>
  <si>
    <t xml:space="preserve">Книга УШ Нестерова Наталья Палата №</t>
  </si>
  <si>
    <t xml:space="preserve">8588-24/1Д</t>
  </si>
  <si>
    <t xml:space="preserve">Книга УШ Нестерова Наталья Между нами, девочками</t>
  </si>
  <si>
    <t xml:space="preserve">ТР 737/01</t>
  </si>
  <si>
    <t xml:space="preserve">Книга УШ Никитина Мария  Сибирские рецепты здоровья. Чудодейственные средства от всех болезней</t>
  </si>
  <si>
    <t xml:space="preserve">ТР 356/01</t>
  </si>
  <si>
    <t xml:space="preserve">Книга УШ Николаева Ю. Н.  Народные средства в борьбе против 100 болезней. Здоровье и долголетие</t>
  </si>
  <si>
    <t xml:space="preserve">ТР 123/01</t>
  </si>
  <si>
    <t xml:space="preserve">Книга УШ Никулина Г.В Обучение письму и чтению по рельефно-точечной системе Л. Брайля: Учебное пособие</t>
  </si>
  <si>
    <t xml:space="preserve">Коррекционная
педагогика</t>
  </si>
  <si>
    <t xml:space="preserve">КОР-341/1Д</t>
  </si>
  <si>
    <t xml:space="preserve">Книга УШ Новак Бренда  Из знатного рода</t>
  </si>
  <si>
    <t xml:space="preserve">24-90920/УШ</t>
  </si>
  <si>
    <t xml:space="preserve">Книга УШ Нортон Андрэ Серая магия</t>
  </si>
  <si>
    <t xml:space="preserve">ТР 636/01</t>
  </si>
  <si>
    <t xml:space="preserve">Книга УШ Носов Игорь Путешествие Незнайки в каменный город</t>
  </si>
  <si>
    <t xml:space="preserve">ТР 765/01</t>
  </si>
  <si>
    <t xml:space="preserve">Книга УШ Носов Николай Фантазеры</t>
  </si>
  <si>
    <t xml:space="preserve">23-57296/УШ</t>
  </si>
  <si>
    <t xml:space="preserve">Книга УШ Носов Николай Витя Малеев в школе и дома</t>
  </si>
  <si>
    <t xml:space="preserve">23-78904/УШ</t>
  </si>
  <si>
    <t xml:space="preserve">Книга УШ Носов Николай Как винтик и шпунтик сделали пылесос. Как Знайка придумал воздушный шар</t>
  </si>
  <si>
    <t xml:space="preserve">7336-23/1Д</t>
  </si>
  <si>
    <t xml:space="preserve">Книга УШ Носов Николай Незнайка в солнечном городе</t>
  </si>
  <si>
    <t xml:space="preserve">24-38581/УШ</t>
  </si>
  <si>
    <t xml:space="preserve">Книга УШ Носов Николай Приключения Незнайки и его друзей</t>
  </si>
  <si>
    <t xml:space="preserve">ТР 394/01</t>
  </si>
  <si>
    <t xml:space="preserve">Книга УШ Носов Николай Бобик в гостях у барбоса и другие рассказы</t>
  </si>
  <si>
    <t xml:space="preserve">2299-24/1Д</t>
  </si>
  <si>
    <t xml:space="preserve">Книга УШ Носов Николай Тайна на дне колодца</t>
  </si>
  <si>
    <t xml:space="preserve">КОР-887/1Д</t>
  </si>
  <si>
    <t xml:space="preserve">Книга УШ Носов Николай Веселая семейка</t>
  </si>
  <si>
    <t xml:space="preserve">ТР 346/01</t>
  </si>
  <si>
    <t xml:space="preserve">Книга УШ Носов Николай  Дневник Коли Синицына</t>
  </si>
  <si>
    <t xml:space="preserve">ТР 747/01</t>
  </si>
  <si>
    <t xml:space="preserve">Книга УШ Обручев Владимир Коралловый остров</t>
  </si>
  <si>
    <t xml:space="preserve">ТР 900/01</t>
  </si>
  <si>
    <t xml:space="preserve">Книга УШ Обручев Владимир Загадочная находка</t>
  </si>
  <si>
    <t xml:space="preserve">7124-23/1Д</t>
  </si>
  <si>
    <t xml:space="preserve">Книга УШ Обручев Владимир Земля Санникова</t>
  </si>
  <si>
    <t xml:space="preserve">Отечественная фантастика</t>
  </si>
  <si>
    <t xml:space="preserve">24-41219/УШ</t>
  </si>
  <si>
    <t xml:space="preserve">Книга УШ Одноралов Владимир За грибным царем</t>
  </si>
  <si>
    <t xml:space="preserve">8906-24/1Д</t>
  </si>
  <si>
    <t xml:space="preserve">Книга УШ Одоевский Владимир Федорович Городок в табакерке</t>
  </si>
  <si>
    <t xml:space="preserve">8352-23/1Д</t>
  </si>
  <si>
    <t xml:space="preserve">Книга УШ Одуванчек Томаш Приключения Болика и Лёлика</t>
  </si>
  <si>
    <t xml:space="preserve">6526-23/1Д</t>
  </si>
  <si>
    <t xml:space="preserve">Книга УШ Олдридж Джеймс Последний дюйм</t>
  </si>
  <si>
    <t xml:space="preserve">3928-24/1Д</t>
  </si>
  <si>
    <t xml:space="preserve">Книга УШ Олдридж Джеймс  ОХОТНИК</t>
  </si>
  <si>
    <t xml:space="preserve">23-12506/УШ</t>
  </si>
  <si>
    <t xml:space="preserve">Книга УШ Олеша Юрий Три толстяка</t>
  </si>
  <si>
    <t xml:space="preserve">ТР 838/01</t>
  </si>
  <si>
    <t xml:space="preserve">Книга УШ Ольга Берггольц Зима-лето-попугай и стихотворения</t>
  </si>
  <si>
    <t xml:space="preserve">5650-23/1Д</t>
  </si>
  <si>
    <t xml:space="preserve">Книга УШ Омельченко Олег Всеобщая история государства и права. Том 1</t>
  </si>
  <si>
    <t xml:space="preserve">КОР-234/1Д</t>
  </si>
  <si>
    <t xml:space="preserve">Книга УШ ОРЕХОВ Василий  ПОСЛЕДНЯЯ ОХОТА</t>
  </si>
  <si>
    <t xml:space="preserve">4563-24/1Д</t>
  </si>
  <si>
    <t xml:space="preserve">Книга УШ Орлов Владимир После дождика в четверг</t>
  </si>
  <si>
    <t xml:space="preserve">КОР-833/1Д</t>
  </si>
  <si>
    <t xml:space="preserve">Книга УШ Осеева Валентина Волшебное слово и другие рассказы.</t>
  </si>
  <si>
    <t xml:space="preserve">8958-23/1Д</t>
  </si>
  <si>
    <t xml:space="preserve">Книга УШ Осецкая Агнешка  Здравствуй, Евгений</t>
  </si>
  <si>
    <t xml:space="preserve">6532-24/1Д</t>
  </si>
  <si>
    <t xml:space="preserve">Книга УШ Осипов Юрий Большой день Павки Полумесяцева</t>
  </si>
  <si>
    <t xml:space="preserve">1057-23/1Д</t>
  </si>
  <si>
    <t xml:space="preserve">Книга УШ Остер Григорий Вредные советы Книга о вкусной и здоровой пище людоеда</t>
  </si>
  <si>
    <t xml:space="preserve">8071-24/1Д</t>
  </si>
  <si>
    <t xml:space="preserve">Книга УШ Остер Григорий Петька - микроб</t>
  </si>
  <si>
    <t xml:space="preserve">7569-23/1Д</t>
  </si>
  <si>
    <t xml:space="preserve">Книга УШ Остер Григорий Бабушка удава</t>
  </si>
  <si>
    <t xml:space="preserve">ТР 966/01</t>
  </si>
  <si>
    <t xml:space="preserve">Книга УШ Остер Григорий Котенок по имени Гав</t>
  </si>
  <si>
    <t xml:space="preserve">6598-23/1Д</t>
  </si>
  <si>
    <t xml:space="preserve">Книга УШ Остер Григорий Физика.Ненаглядное пособие</t>
  </si>
  <si>
    <t xml:space="preserve">ТР 524/01</t>
  </si>
  <si>
    <t xml:space="preserve">Книга УШ Остин Джейн Любовь и дружба</t>
  </si>
  <si>
    <t xml:space="preserve">7216-24/1Д</t>
  </si>
  <si>
    <t xml:space="preserve">Книга УШ Островская Екатерина  Желать невозможного</t>
  </si>
  <si>
    <t xml:space="preserve">24-57549/УШ</t>
  </si>
  <si>
    <t xml:space="preserve">Книга УШ Островская Екатерина  заповедник где обитает смерть</t>
  </si>
  <si>
    <t xml:space="preserve">23-46162/УШ</t>
  </si>
  <si>
    <t xml:space="preserve">Книга УШ Островский Николай  Как закалялась сталь</t>
  </si>
  <si>
    <t xml:space="preserve">КОР-533/1Д</t>
  </si>
  <si>
    <t xml:space="preserve">Книга УШ Очеретин В. К. Я твой, Родина</t>
  </si>
  <si>
    <t xml:space="preserve">24-38097/УШ</t>
  </si>
  <si>
    <t xml:space="preserve">Книга УШ Павич Милорад  Ящик для письменных принадлежностей</t>
  </si>
  <si>
    <t xml:space="preserve">ТР 467/01</t>
  </si>
  <si>
    <t xml:space="preserve">Книга УШ Павич Милорад  Страшные любовные истории</t>
  </si>
  <si>
    <t xml:space="preserve">23-69496/УШ</t>
  </si>
  <si>
    <t xml:space="preserve">Книга УШ Пайк Эприлинн Крылья</t>
  </si>
  <si>
    <t xml:space="preserve">23-87076/УШ</t>
  </si>
  <si>
    <t xml:space="preserve">Книга УШ Паланик Чак Фантастичнее вымысла</t>
  </si>
  <si>
    <t xml:space="preserve">24-50831/УШ</t>
  </si>
  <si>
    <t xml:space="preserve">Книга УШ Паланик Чак Бойцовский клуб</t>
  </si>
  <si>
    <t xml:space="preserve">23-39251/УШ</t>
  </si>
  <si>
    <t xml:space="preserve">Книга УШ Палев Михаил  Ожерелье клеопатры</t>
  </si>
  <si>
    <t xml:space="preserve">24-38339/УШ</t>
  </si>
  <si>
    <t xml:space="preserve">Книга УШ Палев Михаил  Византийский манускрипт</t>
  </si>
  <si>
    <t xml:space="preserve">КОР-815/1Д</t>
  </si>
  <si>
    <t xml:space="preserve">Книга УШ Панова Вера Сережа</t>
  </si>
  <si>
    <t xml:space="preserve">ТР 384/01</t>
  </si>
  <si>
    <t xml:space="preserve">Книга УШ Пантелеев Леонид Гвардии рядовой</t>
  </si>
  <si>
    <t xml:space="preserve">7880-23/1Д</t>
  </si>
  <si>
    <t xml:space="preserve">Книга УШ Пантелеев Леонид Собственная дача</t>
  </si>
  <si>
    <t xml:space="preserve">4132-23/1Д</t>
  </si>
  <si>
    <t xml:space="preserve">Книга УШ Пантелеев Леонид Веселый трамвай и другие рассказы</t>
  </si>
  <si>
    <t xml:space="preserve">8405-23/1Д</t>
  </si>
  <si>
    <t xml:space="preserve">Книга УШ Пантелеев Леонид Белочка и тамарочка</t>
  </si>
  <si>
    <t xml:space="preserve">9548-24/1Д</t>
  </si>
  <si>
    <t xml:space="preserve">Книга УШ Пантелеев Леонид Буква ты. Честное слово</t>
  </si>
  <si>
    <t xml:space="preserve">1737-23/1Д</t>
  </si>
  <si>
    <t xml:space="preserve">Книга УШ Пантелеев Леонид Ночка</t>
  </si>
  <si>
    <t xml:space="preserve">3108-23/1Д</t>
  </si>
  <si>
    <t xml:space="preserve">Книга УШ Пантелеев Леонид, Белых Григорий Республика шкид</t>
  </si>
  <si>
    <t xml:space="preserve">КОР-700/1Д</t>
  </si>
  <si>
    <t xml:space="preserve">Книга УШ Паттерсон Кэтрин  Иакова Я Возлюбил</t>
  </si>
  <si>
    <t xml:space="preserve">ТР 663/01</t>
  </si>
  <si>
    <t xml:space="preserve">Книга УШ Паустовский Константин Кот ворюга. Похождения жука-носорога</t>
  </si>
  <si>
    <t xml:space="preserve">1200-23/1Д</t>
  </si>
  <si>
    <t xml:space="preserve">Книга УШ Паустовский Константин Беспокойная юность</t>
  </si>
  <si>
    <t xml:space="preserve">24-73912/УШ</t>
  </si>
  <si>
    <t xml:space="preserve">Книга УШ Паустовский Константин Барсучий нос. Заячьи лапы.</t>
  </si>
  <si>
    <t xml:space="preserve">8661-23/1Д</t>
  </si>
  <si>
    <t xml:space="preserve">Книга УШ Паустовский Константин Стальное колечко и другие рассказы</t>
  </si>
  <si>
    <t xml:space="preserve">1779-23/1Д</t>
  </si>
  <si>
    <t xml:space="preserve">Книга УШ Пашуто Валерий Александр Невский</t>
  </si>
  <si>
    <t xml:space="preserve">23-68338/УШ</t>
  </si>
  <si>
    <t xml:space="preserve">Книга УШ Пелевин Виктор  Принц Госплана</t>
  </si>
  <si>
    <t xml:space="preserve">8420-24/1Д</t>
  </si>
  <si>
    <t xml:space="preserve">Книга УШ Пелевин Виктор  Омон Ра</t>
  </si>
  <si>
    <t xml:space="preserve">ТР 627/01</t>
  </si>
  <si>
    <t xml:space="preserve">Книга УШ Пелевин Виктор  Чапаев и пустота</t>
  </si>
  <si>
    <t xml:space="preserve">КОР-640/1Д</t>
  </si>
  <si>
    <t xml:space="preserve">Книга УШ Пелевин Виктор  Желтая стрела</t>
  </si>
  <si>
    <t xml:space="preserve">7423-24/1Д</t>
  </si>
  <si>
    <t xml:space="preserve">Книга УШ Пелин Елин  Ян бибиян. Необыкновенные приключения одного мальчишки</t>
  </si>
  <si>
    <t xml:space="preserve">ТР 660/01</t>
  </si>
  <si>
    <t xml:space="preserve">Книга УШ Пеннак Даниэль  Глаз волка</t>
  </si>
  <si>
    <t xml:space="preserve">3672-24/1Д</t>
  </si>
  <si>
    <t xml:space="preserve">Книга УШ Пентикост Хью Любитель Шампанского</t>
  </si>
  <si>
    <t xml:space="preserve">ТР 932/01</t>
  </si>
  <si>
    <t xml:space="preserve">Книга УШ Перес-Реверте Артуро  Дело чести</t>
  </si>
  <si>
    <t xml:space="preserve">6538-24/1Д</t>
  </si>
  <si>
    <t xml:space="preserve">Книга УШ Пермяк Евгений Волшебные краски. Рассказы и сказки.</t>
  </si>
  <si>
    <t xml:space="preserve">2467-23/1Д</t>
  </si>
  <si>
    <t xml:space="preserve">Книга УШ Пермяк Евгений Ах! И другие рассказы</t>
  </si>
  <si>
    <t xml:space="preserve">5394-23/1Д</t>
  </si>
  <si>
    <t xml:space="preserve">Книга УШ Пермяк Евгений Как Маша стала большой и другие рассказы</t>
  </si>
  <si>
    <t xml:space="preserve">6992-23/1Д</t>
  </si>
  <si>
    <t xml:space="preserve">Книга УШ Перро Шарль Замарашка</t>
  </si>
  <si>
    <t xml:space="preserve">8469-23/1Д</t>
  </si>
  <si>
    <t xml:space="preserve">Книга УШ Перро Шарль  Золушка, или хрустальная туфелька</t>
  </si>
  <si>
    <t xml:space="preserve">6633-23/1Д</t>
  </si>
  <si>
    <t xml:space="preserve">Книга УШ Песков Василий У германских друзей</t>
  </si>
  <si>
    <t xml:space="preserve">2839-24/1Д</t>
  </si>
  <si>
    <t xml:space="preserve">Книга УШ Песков Василий Сорок дней в Африке</t>
  </si>
  <si>
    <t xml:space="preserve">ТР 715/01</t>
  </si>
  <si>
    <t xml:space="preserve">Книга УШ Песков Василий Норвежские камушки</t>
  </si>
  <si>
    <t xml:space="preserve">3058-24/1Д</t>
  </si>
  <si>
    <t xml:space="preserve">Книга УШ Песков Василий Зимовка</t>
  </si>
  <si>
    <t xml:space="preserve">4572-24/1Д</t>
  </si>
  <si>
    <t xml:space="preserve">Книга УШ Песков Василий Альпийские встречи</t>
  </si>
  <si>
    <t xml:space="preserve">5048-24/1Д</t>
  </si>
  <si>
    <t xml:space="preserve">Книга УШ Песков Василий Белые сны</t>
  </si>
  <si>
    <t xml:space="preserve">ТР 570/01</t>
  </si>
  <si>
    <t xml:space="preserve">Книга УШ Песков Василий Таежный тупик</t>
  </si>
  <si>
    <t xml:space="preserve">23-83966/УШ</t>
  </si>
  <si>
    <t xml:space="preserve">Книга УШ Пивоварова Ирина О чём думает моя голова</t>
  </si>
  <si>
    <t xml:space="preserve">23-67350/УШ</t>
  </si>
  <si>
    <t xml:space="preserve">Книга УШ Пивоварова Ирина Тройка с минусом или происшествие в 5 а</t>
  </si>
  <si>
    <t xml:space="preserve">ТР 743/01</t>
  </si>
  <si>
    <t xml:space="preserve">Книга УШ Пивоварова Ирина Скороболтушки</t>
  </si>
  <si>
    <t xml:space="preserve">7824-23/1Д</t>
  </si>
  <si>
    <t xml:space="preserve">Книга УШ Пикуль Валентин КАЖДОМУ СВОЕ</t>
  </si>
  <si>
    <t xml:space="preserve">КОР-913/1Д</t>
  </si>
  <si>
    <t xml:space="preserve">Книга УШ Пикуль Валентин РЕКВИЕМ КАРАВАНУ PQ-17</t>
  </si>
  <si>
    <t xml:space="preserve">24-99617/УШ</t>
  </si>
  <si>
    <t xml:space="preserve">Книга УШ Пикуль Валентин Крейсера</t>
  </si>
  <si>
    <t xml:space="preserve">КОР-480/1Д</t>
  </si>
  <si>
    <t xml:space="preserve">Книга УШ Пикуль Валентин Париж на три часа</t>
  </si>
  <si>
    <t xml:space="preserve">ТР 892/01</t>
  </si>
  <si>
    <t xml:space="preserve">Книга УШ Пилчер Розамунд Семейная реликвия</t>
  </si>
  <si>
    <t xml:space="preserve">КОР-124/1Д</t>
  </si>
  <si>
    <t xml:space="preserve">Книга УШ Пино Кристиан  Призрак повешенного рыцаря</t>
  </si>
  <si>
    <t xml:space="preserve">3317-23/1Д</t>
  </si>
  <si>
    <t xml:space="preserve">Книга УШ Писахов Степан Сказки. Сборник</t>
  </si>
  <si>
    <t xml:space="preserve">23-26547/УШ</t>
  </si>
  <si>
    <t xml:space="preserve">Книга УШ Питцорно Бьянка Послушай мое сердце</t>
  </si>
  <si>
    <t xml:space="preserve">24-85750/УШ</t>
  </si>
  <si>
    <t xml:space="preserve">Книга УШ ПЛАТОВА Виктория В тихом омуте…</t>
  </si>
  <si>
    <t xml:space="preserve">КОР-947/1Д</t>
  </si>
  <si>
    <t xml:space="preserve">Книга УШ ПЛАТОВА Виктория Танец Лакшми</t>
  </si>
  <si>
    <t xml:space="preserve">КОР-614/1Д</t>
  </si>
  <si>
    <t xml:space="preserve">Книга УШ ПЛАТОВА Виктория ТАКСИ ДЛЯ АНГЕЛА</t>
  </si>
  <si>
    <t xml:space="preserve">КОР-965/1Д</t>
  </si>
  <si>
    <t xml:space="preserve">Книга УШ Пляцковский Михаил дневник кузнечика кузи</t>
  </si>
  <si>
    <t xml:space="preserve">1111-23/1Д</t>
  </si>
  <si>
    <t xml:space="preserve">Книга УШ Пляцковский Михаил Босолапки на кожаном ходу и другие сказки</t>
  </si>
  <si>
    <t xml:space="preserve">6310-23/1Д</t>
  </si>
  <si>
    <t xml:space="preserve">Книга УШ Пляцковский Михаил Букашка, которая хотела стать большой. Как утенок Крячик свою тень потерял</t>
  </si>
  <si>
    <t xml:space="preserve">6537-23/1Д</t>
  </si>
  <si>
    <t xml:space="preserve">Книга УШ Пляцковский Михаил Как щенок Тявка учился кукарекать и другие сказки</t>
  </si>
  <si>
    <t xml:space="preserve">2071-23/1Д</t>
  </si>
  <si>
    <t xml:space="preserve">Книга УШ Пляцковский Михаил Длинная шея и другие рассказы</t>
  </si>
  <si>
    <t xml:space="preserve">9086-23/1Д</t>
  </si>
  <si>
    <t xml:space="preserve">Книга УШ Пляцковский Михаил Лечебный фотоаппарат и другие сказки</t>
  </si>
  <si>
    <t xml:space="preserve">6486-23/1Д</t>
  </si>
  <si>
    <t xml:space="preserve">Книга УШ Погодин Радий Маков цвет</t>
  </si>
  <si>
    <t xml:space="preserve">6899-24/1Д</t>
  </si>
  <si>
    <t xml:space="preserve">Книга УШ Погодин Радий Дубравка</t>
  </si>
  <si>
    <t xml:space="preserve">7466-24/1Д</t>
  </si>
  <si>
    <t xml:space="preserve">Книга УШ Погодин Радий Цветок для Оли</t>
  </si>
  <si>
    <t xml:space="preserve">4624-23/1Д</t>
  </si>
  <si>
    <t xml:space="preserve">Книга УШ Погодин Радий Тишина</t>
  </si>
  <si>
    <t xml:space="preserve">8703-23/1Д</t>
  </si>
  <si>
    <t xml:space="preserve">Книга УШ Погодин Радий Сколько стоит долг</t>
  </si>
  <si>
    <t xml:space="preserve">6656-24/1Д</t>
  </si>
  <si>
    <t xml:space="preserve">Книга УШ Погодин Радий Живи, солдат</t>
  </si>
  <si>
    <t xml:space="preserve">9397-24/1Д</t>
  </si>
  <si>
    <t xml:space="preserve">Книга УШ Погодин Радий  Кирпичные острова </t>
  </si>
  <si>
    <t xml:space="preserve">ТР 231/01</t>
  </si>
  <si>
    <t xml:space="preserve">Книга УШ Погодин Радий  Рассказы о веселых людях и хорошей погоде</t>
  </si>
  <si>
    <t xml:space="preserve">23-38174/УШ</t>
  </si>
  <si>
    <t xml:space="preserve">Книга УШ Полевой Борис Повесть о настоящем человеке</t>
  </si>
  <si>
    <t xml:space="preserve">КОР-412/1Д</t>
  </si>
  <si>
    <t xml:space="preserve">Книга УШ Полетаев Самуил Волшебная трубка капитана</t>
  </si>
  <si>
    <t xml:space="preserve">ТР 216/01</t>
  </si>
  <si>
    <t xml:space="preserve">Книга УШ Полторак Егор Звезды для нас</t>
  </si>
  <si>
    <t xml:space="preserve">3023-24/1Д</t>
  </si>
  <si>
    <t xml:space="preserve">Книга УШ Поляков Юрий  Подземный художник</t>
  </si>
  <si>
    <t xml:space="preserve">ТР 292/01</t>
  </si>
  <si>
    <t xml:space="preserve">Книга УШ Поляков Юрий  ПАРИЖСКАЯ ЛЮБОВЬ КОСТИ ГУМАНКОВА</t>
  </si>
  <si>
    <t xml:space="preserve">ТР 982/01</t>
  </si>
  <si>
    <t xml:space="preserve">Книга УШ Поляков Юрий  Сто дней до приказа</t>
  </si>
  <si>
    <t xml:space="preserve">ТР 585/01</t>
  </si>
  <si>
    <t xml:space="preserve">Книга УШ Поляков Юрий  Возвращение блудного мужа</t>
  </si>
  <si>
    <t xml:space="preserve">ТР 164/01</t>
  </si>
  <si>
    <t xml:space="preserve">Книга УШ Поляков Юрий  Козленок в молоке</t>
  </si>
  <si>
    <t xml:space="preserve">КОР-295/1Д</t>
  </si>
  <si>
    <t xml:space="preserve">Книга УШ Полякова Татьяна Деньги для киллера</t>
  </si>
  <si>
    <t xml:space="preserve">23-17454/УШ</t>
  </si>
  <si>
    <t xml:space="preserve">Книга УШ Полякова Татьяна Жестокий мир мужчин</t>
  </si>
  <si>
    <t xml:space="preserve">24-46784/УШ</t>
  </si>
  <si>
    <t xml:space="preserve">Книга УШ Полякова Татьяна Невинные дамские шалости</t>
  </si>
  <si>
    <t xml:space="preserve">24-24854/УШ</t>
  </si>
  <si>
    <t xml:space="preserve">Книга УШ Полякова Татьяна Чего хочет женщина</t>
  </si>
  <si>
    <t xml:space="preserve">23-92655/УШ</t>
  </si>
  <si>
    <t xml:space="preserve">Книга УШ Полякова Татьяна Welcome в прошлое</t>
  </si>
  <si>
    <t xml:space="preserve">24-66068/УШ</t>
  </si>
  <si>
    <t xml:space="preserve">Книга УШ Полякова Татьяна Любовь очень зла</t>
  </si>
  <si>
    <t xml:space="preserve">24-85494/УШ</t>
  </si>
  <si>
    <t xml:space="preserve">Книга УШ Полякова Татьяна Интим не предлагать</t>
  </si>
  <si>
    <t xml:space="preserve">24-33639/УШ</t>
  </si>
  <si>
    <t xml:space="preserve">Книга УШ Полякова Татьяна Ставка на слабость</t>
  </si>
  <si>
    <t xml:space="preserve">ТР 656/01</t>
  </si>
  <si>
    <t xml:space="preserve">Книга УШ Полякова Татьяна Ее маленькая тайна</t>
  </si>
  <si>
    <t xml:space="preserve">24-87756/УШ</t>
  </si>
  <si>
    <t xml:space="preserve">Книга УШ Полякова Татьяна Брудершафт с терминатором</t>
  </si>
  <si>
    <t xml:space="preserve">24-96683/УШ</t>
  </si>
  <si>
    <t xml:space="preserve">Книга УШ Полякова Татьяна Испанская легенда</t>
  </si>
  <si>
    <t xml:space="preserve">23-49341/УШ</t>
  </si>
  <si>
    <t xml:space="preserve">Книга УШ Полякова Татьяна Фуршет для одинокой дамы</t>
  </si>
  <si>
    <t xml:space="preserve">24-11344/УШ</t>
  </si>
  <si>
    <t xml:space="preserve">Книга УШ Полякова Татьяна Все точки над i</t>
  </si>
  <si>
    <t xml:space="preserve">24-17814/УШ</t>
  </si>
  <si>
    <t xml:space="preserve">Книга УШ Полякова Татьяна Бочка но шпы и ложка яда</t>
  </si>
  <si>
    <t xml:space="preserve">24-11364/УШ</t>
  </si>
  <si>
    <t xml:space="preserve">Книга УШ Полякова Татьяна Как бы не так</t>
  </si>
  <si>
    <t xml:space="preserve">24-11686/УШ</t>
  </si>
  <si>
    <t xml:space="preserve">Книга УШ Полякова Татьяна Отпетые плутовки</t>
  </si>
  <si>
    <t xml:space="preserve">23-81028/УШ</t>
  </si>
  <si>
    <t xml:space="preserve">Книга УШ Полякова Татьяна Мой друг Тарантино</t>
  </si>
  <si>
    <t xml:space="preserve">23-17105/УШ</t>
  </si>
  <si>
    <t xml:space="preserve">Книга УШ Полякова Татьяна Миллионерша желает познакомиться</t>
  </si>
  <si>
    <t xml:space="preserve">24-93684/УШ</t>
  </si>
  <si>
    <t xml:space="preserve">Книга УШ Полякова Татьяна Тонкая штучка</t>
  </si>
  <si>
    <t xml:space="preserve">ТР 668/01</t>
  </si>
  <si>
    <t xml:space="preserve">Книга УШ Полякова Татьяна Чудо в пушистых перьях</t>
  </si>
  <si>
    <t xml:space="preserve">24-36618/УШ</t>
  </si>
  <si>
    <t xml:space="preserve">Книга УШ Полякова Татьяна Невеста Калиостро</t>
  </si>
  <si>
    <t xml:space="preserve">КОР-383/1Д</t>
  </si>
  <si>
    <t xml:space="preserve">Книга УШ Полякова Татьяна Все в шоколаде</t>
  </si>
  <si>
    <t xml:space="preserve">24-36709/УШ</t>
  </si>
  <si>
    <t xml:space="preserve">Книга УШ Полякова Татьяна Моя любимая стерва</t>
  </si>
  <si>
    <t xml:space="preserve">23-47773/УШ</t>
  </si>
  <si>
    <t xml:space="preserve">Книга УШ Полякова Татьяна И буду век ему верна</t>
  </si>
  <si>
    <t xml:space="preserve">23-44930/УШ</t>
  </si>
  <si>
    <t xml:space="preserve">Книга УШ Полякова Татьяна Мой любимый киллер</t>
  </si>
  <si>
    <t xml:space="preserve">24-44593/УШ</t>
  </si>
  <si>
    <t xml:space="preserve">Книга УШ Полякова Татьяна Мавр сделал свое дело</t>
  </si>
  <si>
    <t xml:space="preserve">24-46819/УШ</t>
  </si>
  <si>
    <t xml:space="preserve">Книга УШ Полякова Татьяна Я – ваши неприятности</t>
  </si>
  <si>
    <t xml:space="preserve">23-32891/УШ</t>
  </si>
  <si>
    <t xml:space="preserve">Книга УШ Полякова Татьяна 4 любовника и подруга</t>
  </si>
  <si>
    <t xml:space="preserve">24-16902/УШ</t>
  </si>
  <si>
    <t xml:space="preserve">Книга УШ Полякова Татьяна Амплуа девственницы</t>
  </si>
  <si>
    <t xml:space="preserve">24-82213/УШ</t>
  </si>
  <si>
    <t xml:space="preserve">Книга УШ Полякова Татьяна Ангел нового поколения</t>
  </si>
  <si>
    <t xml:space="preserve">24-80359/УШ</t>
  </si>
  <si>
    <t xml:space="preserve">Книга УШ Полякова Татьяна Закон семи</t>
  </si>
  <si>
    <t xml:space="preserve">КОР-216/1Д</t>
  </si>
  <si>
    <t xml:space="preserve">Книга УШ Полякова Татьяна Список донжуанов</t>
  </si>
  <si>
    <t xml:space="preserve">24-79229/УШ</t>
  </si>
  <si>
    <t xml:space="preserve">Книга УШ Полякова Татьяна Фитнес для Красной Шапочки</t>
  </si>
  <si>
    <t xml:space="preserve">24-19868/УШ</t>
  </si>
  <si>
    <t xml:space="preserve">Книга УШ Полякова Татьяна Время-судья</t>
  </si>
  <si>
    <t xml:space="preserve">24-20762/УШ</t>
  </si>
  <si>
    <t xml:space="preserve">Книга УШ Полякова Татьяна Барышня и хулиган</t>
  </si>
  <si>
    <t xml:space="preserve">24-17696/УШ</t>
  </si>
  <si>
    <t xml:space="preserve">Книга УШ Померанц Григорий Государственная тайна пенсионерки</t>
  </si>
  <si>
    <t xml:space="preserve">5786-23/1Д</t>
  </si>
  <si>
    <t xml:space="preserve">Книга УШ Понизовский Евгений Афганская командировка</t>
  </si>
  <si>
    <t xml:space="preserve">ТР 511/01</t>
  </si>
  <si>
    <t xml:space="preserve">Книга УШ Понтийский Евагрий  Слово о молитве</t>
  </si>
  <si>
    <t xml:space="preserve">8146-23/1Д</t>
  </si>
  <si>
    <t xml:space="preserve">Книга УШ ПОРТЕР Элинор  ПОЛЛИАННА</t>
  </si>
  <si>
    <t xml:space="preserve">23-64333/УШ</t>
  </si>
  <si>
    <t xml:space="preserve">Книга УШ Постников Валентин Карандаш и Самоделкин на Марсе</t>
  </si>
  <si>
    <t xml:space="preserve">ТР 720/01</t>
  </si>
  <si>
    <t xml:space="preserve">Книга УШ Постников Валентин Каранлаш и Самоделкин в стране пирамид</t>
  </si>
  <si>
    <t xml:space="preserve">ТР 674/01</t>
  </si>
  <si>
    <t xml:space="preserve">Книга УШ Постников Валентин Приключения Вахмурки и Мухмурки</t>
  </si>
  <si>
    <t xml:space="preserve">1374-24/1Д</t>
  </si>
  <si>
    <t xml:space="preserve">Книга УШ Потоцкая Марина  Барсундук и другие рассказы</t>
  </si>
  <si>
    <t xml:space="preserve">5686-23/1Д</t>
  </si>
  <si>
    <t xml:space="preserve">Книга УШ Поттер Беатрис Кролик питер и его друзья</t>
  </si>
  <si>
    <t xml:space="preserve">2960-23/1Д</t>
  </si>
  <si>
    <t xml:space="preserve">Книга УШ Почепцов Георгий Таинственное стеклышко</t>
  </si>
  <si>
    <t xml:space="preserve">4308-23/1Д</t>
  </si>
  <si>
    <t xml:space="preserve">Книга УШ Почепцов Георгий Город фей</t>
  </si>
  <si>
    <t xml:space="preserve">1689-24/1Д</t>
  </si>
  <si>
    <t xml:space="preserve">Книга УШ Почепцов Георгий Дверь в волшебную страну</t>
  </si>
  <si>
    <t xml:space="preserve">6643-23/1Д</t>
  </si>
  <si>
    <t xml:space="preserve">Книга УШ Пратчетт Терри Темная сторона солнца</t>
  </si>
  <si>
    <t xml:space="preserve">23-77977/УШ</t>
  </si>
  <si>
    <t xml:space="preserve">Книга УШ Пратчетт Терри  Делай Деньги</t>
  </si>
  <si>
    <t xml:space="preserve">КОР-316/1Д</t>
  </si>
  <si>
    <t xml:space="preserve">Книга УШ Пратчетт Терри  Крылья</t>
  </si>
  <si>
    <t xml:space="preserve">23-47100/УШ</t>
  </si>
  <si>
    <t xml:space="preserve">Книга УШ Прилепин Захар  Санькя</t>
  </si>
  <si>
    <t xml:space="preserve">24-68341/УШ</t>
  </si>
  <si>
    <t xml:space="preserve">Книга УШ Приставкин Анатолий СУДНЫЙ ДЕНЬ</t>
  </si>
  <si>
    <t xml:space="preserve">24-54586/УШ</t>
  </si>
  <si>
    <t xml:space="preserve">Книга УШ Приставкин Анатолий Солдат и мальчик</t>
  </si>
  <si>
    <t xml:space="preserve">23-36218/УШ</t>
  </si>
  <si>
    <t xml:space="preserve">Книга УШ Продан Ю. Ю. Дорога на Тмутаракань</t>
  </si>
  <si>
    <t xml:space="preserve">23-10110/УШ</t>
  </si>
  <si>
    <t xml:space="preserve">Книга УШ Пройслер Отфрид Разбойник Хотценплотц и хрустальный шар</t>
  </si>
  <si>
    <t xml:space="preserve">ТР 131/01</t>
  </si>
  <si>
    <t xml:space="preserve">Книга УШ Пройслер Отфрид Маленькое привидение</t>
  </si>
  <si>
    <t xml:space="preserve">9386-24/1Д</t>
  </si>
  <si>
    <t xml:space="preserve">Книга УШ Прокофьева Софья Белоснежка в заколдованном замке</t>
  </si>
  <si>
    <t xml:space="preserve">3619-24/1Д</t>
  </si>
  <si>
    <t xml:space="preserve">Книга УШ Пулман Филип Дочь изобретателя фейерверков</t>
  </si>
  <si>
    <t xml:space="preserve">8516-24/1Д</t>
  </si>
  <si>
    <t xml:space="preserve">Книга УШ Пулман Филип Джек Пружинные Пятки</t>
  </si>
  <si>
    <t xml:space="preserve">9753-24/1Д</t>
  </si>
  <si>
    <t xml:space="preserve">Книга УШ Пулман Филип Часовой механизм, или Всё заведено</t>
  </si>
  <si>
    <t xml:space="preserve">9191-24/1Д</t>
  </si>
  <si>
    <t xml:space="preserve">Книга УШ Пучков Лев  Обратный отсчет</t>
  </si>
  <si>
    <t xml:space="preserve">КОР-797/1Д</t>
  </si>
  <si>
    <t xml:space="preserve">Книга УШ Пушкин Александр Сергевич Руслан и Людмила</t>
  </si>
  <si>
    <t xml:space="preserve">3365-24/1Д</t>
  </si>
  <si>
    <t xml:space="preserve">Книга УШ Пушкин Александр Сергевич Песнь о вещем олеге</t>
  </si>
  <si>
    <t xml:space="preserve">9822-23/1Д</t>
  </si>
  <si>
    <t xml:space="preserve">Книга УШ Пушкин Александр Сергевич Сказка о золотом петушке. Сказка о попе и работнике его Балде. </t>
  </si>
  <si>
    <t xml:space="preserve">3721-23/1Д</t>
  </si>
  <si>
    <t xml:space="preserve">Книга УШ Пушкин Александр Сергевич Сказка о царе Салтане</t>
  </si>
  <si>
    <t xml:space="preserve">8725-23/1Д</t>
  </si>
  <si>
    <t xml:space="preserve">Книга УШ Пушкин Александр Сергеевич  Капитанская дочка</t>
  </si>
  <si>
    <t xml:space="preserve">ТР 917/01</t>
  </si>
  <si>
    <t xml:space="preserve">Книга УШ Пушкин Александр Сергеевич  Дубровский</t>
  </si>
  <si>
    <t xml:space="preserve">ТР 938/01</t>
  </si>
  <si>
    <t xml:space="preserve">Книга УШ Радзинский Эдвард Последняя ночь последнего царя</t>
  </si>
  <si>
    <t xml:space="preserve">9131-24/1Д</t>
  </si>
  <si>
    <t xml:space="preserve">Книга УШ Радзинский Эдвард Николай II: жизнь и смерть</t>
  </si>
  <si>
    <t xml:space="preserve">КОР-479/1Д</t>
  </si>
  <si>
    <t xml:space="preserve">Книга УШ Радзинский Эдвард Распутин, жизнь и смерть</t>
  </si>
  <si>
    <t xml:space="preserve">КОР-161/1Д</t>
  </si>
  <si>
    <t xml:space="preserve">Книга УШ Радзинский Эдвард  Любовные cумазбродства Джакомо Казановы</t>
  </si>
  <si>
    <t xml:space="preserve">4674-23/1Д</t>
  </si>
  <si>
    <t xml:space="preserve">Книга УШ Радзинский Эдвард  ИОАНН МУЧИТЕЛЬ</t>
  </si>
  <si>
    <t xml:space="preserve">ТР 657/01</t>
  </si>
  <si>
    <t xml:space="preserve">Книга УШ Райс Луанн Дитя лета</t>
  </si>
  <si>
    <t xml:space="preserve">КОР-757/1Д</t>
  </si>
  <si>
    <t xml:space="preserve">Книга УШ Райс Луанн Следы на пляже</t>
  </si>
  <si>
    <t xml:space="preserve">КОР-849/1Д</t>
  </si>
  <si>
    <t xml:space="preserve">Книга УШ Райс Луанн Созвездие верности</t>
  </si>
  <si>
    <t xml:space="preserve">Книга УШ Раппопорт Павел  Древние русские крепости</t>
  </si>
  <si>
    <t xml:space="preserve">ТР 166/01</t>
  </si>
  <si>
    <t xml:space="preserve">Книга УШ Распутин Валентин Что передать вороне</t>
  </si>
  <si>
    <t xml:space="preserve">8160-23/1Д</t>
  </si>
  <si>
    <t xml:space="preserve">Книга УШ Распутин Валентин Прощание с Матерой</t>
  </si>
  <si>
    <t xml:space="preserve">23-74277/УШ</t>
  </si>
  <si>
    <t xml:space="preserve">Книга УШ Рауд Эно муфта полботинка и моховая борода </t>
  </si>
  <si>
    <t xml:space="preserve">ТР 279/01</t>
  </si>
  <si>
    <t xml:space="preserve">Книга УШ Рауд Эно сипсик</t>
  </si>
  <si>
    <t xml:space="preserve">4484-24/1Д</t>
  </si>
  <si>
    <t xml:space="preserve">Книга УШ Рауд Эно  Сипсик</t>
  </si>
  <si>
    <t xml:space="preserve">7080-24/1Д</t>
  </si>
  <si>
    <t xml:space="preserve">Книга УШ Ребров Михаил Космические катастрофы. Странички из секретного досье</t>
  </si>
  <si>
    <t xml:space="preserve">23-86248/УШ</t>
  </si>
  <si>
    <t xml:space="preserve">Книга УШ Резанов Игорь Великие катастрофы в истории Земли</t>
  </si>
  <si>
    <t xml:space="preserve">23-26773/УШ</t>
  </si>
  <si>
    <t xml:space="preserve">Книга УШ Ремарк Эрих Мария Жизнь взаймы</t>
  </si>
  <si>
    <t xml:space="preserve">23-60458/УШ</t>
  </si>
  <si>
    <t xml:space="preserve">Книга УШ Робертс Нора Вкус счастья</t>
  </si>
  <si>
    <t xml:space="preserve">24-89068/УШ</t>
  </si>
  <si>
    <t xml:space="preserve">Книга УШ Робертс Нора  Западня для Евы</t>
  </si>
  <si>
    <t xml:space="preserve">КОР-503/1Д</t>
  </si>
  <si>
    <t xml:space="preserve">Книга УШ Робертс Нора  Удержи мечту</t>
  </si>
  <si>
    <t xml:space="preserve">КОР-231/1Д</t>
  </si>
  <si>
    <t xml:space="preserve">Книга УШ Робертс Нора  Право на мечту</t>
  </si>
  <si>
    <t xml:space="preserve">КОР-142/1Д</t>
  </si>
  <si>
    <t xml:space="preserve">Книга УШ Робертс Нора  Игры ангелов</t>
  </si>
  <si>
    <t xml:space="preserve">23-50618/УШ</t>
  </si>
  <si>
    <t xml:space="preserve">Книга УШ Робертс Нора  Женщины могут все</t>
  </si>
  <si>
    <t xml:space="preserve">КОР-223/1Д</t>
  </si>
  <si>
    <t xml:space="preserve">Книга УШ Робски Оксана Жизнь заново</t>
  </si>
  <si>
    <t xml:space="preserve">ТР 896/01</t>
  </si>
  <si>
    <t xml:space="preserve">Книга УШ Робски Оксана  Устрицы под дождем</t>
  </si>
  <si>
    <t xml:space="preserve">23-12068/УШ</t>
  </si>
  <si>
    <t xml:space="preserve">Книга УШ Родари Джанни Планета новогодних елок</t>
  </si>
  <si>
    <t xml:space="preserve">ТР 416/01</t>
  </si>
  <si>
    <t xml:space="preserve">Книга УШ Родари Джанни Какие бывают ошибки</t>
  </si>
  <si>
    <t xml:space="preserve">2349-24/1Д</t>
  </si>
  <si>
    <t xml:space="preserve">Книга УШ Родари Джанни Приключения Чиполлино</t>
  </si>
  <si>
    <t xml:space="preserve">23-72176/УШ</t>
  </si>
  <si>
    <t xml:space="preserve">Книга УШ Родионов Станислав Преступник</t>
  </si>
  <si>
    <t xml:space="preserve">ТР 136/01</t>
  </si>
  <si>
    <t xml:space="preserve">Книга УШ Рой Олег Игра без правил</t>
  </si>
  <si>
    <t xml:space="preserve">24-14886/УШ</t>
  </si>
  <si>
    <t xml:space="preserve">Книга УШ Рой Олег Мужчина в окне напротив</t>
  </si>
  <si>
    <t xml:space="preserve">24-54827/УШ</t>
  </si>
  <si>
    <t xml:space="preserve">Книга УШ Рой Олег Нелепая привычка жить</t>
  </si>
  <si>
    <t xml:space="preserve">24-91887/УШ</t>
  </si>
  <si>
    <t xml:space="preserve">Книга УШ Рокуэлл Кент В диком краю (Дневник мирных приключений на Аляске)</t>
  </si>
  <si>
    <t xml:space="preserve">23-30218/УШ</t>
  </si>
  <si>
    <t xml:space="preserve">Книга УШ Роулинг Джоанн Гарри Поттер и Дары смерти</t>
  </si>
  <si>
    <t xml:space="preserve">КОР-426/1Д</t>
  </si>
  <si>
    <t xml:space="preserve">Книга УШ Роулинг Джоанн Гарри Поттер и Комната Секретов</t>
  </si>
  <si>
    <t xml:space="preserve">КОР-470/1Д</t>
  </si>
  <si>
    <t xml:space="preserve">Книга УШ Роулинг Джоанн Гарри Поттер и Огненная чаша</t>
  </si>
  <si>
    <t xml:space="preserve">КОР-807/1Д</t>
  </si>
  <si>
    <t xml:space="preserve">Книга УШ Роулинг Джоанн ГАРРИ ПОТТЕР И ПРИНЦ-ПОЛУКРОВКА</t>
  </si>
  <si>
    <t xml:space="preserve">КОР-280/1Д</t>
  </si>
  <si>
    <t xml:space="preserve">Книга УШ Роулинг Джоанн ГАРРИ ПОТТЕР И УЗНИК АЗКАБАНА</t>
  </si>
  <si>
    <t xml:space="preserve">КОР-604/1Д</t>
  </si>
  <si>
    <t xml:space="preserve">Книга УШ Рубина Дина  Высокая вода венецианцев</t>
  </si>
  <si>
    <t xml:space="preserve">1809-24/1Д</t>
  </si>
  <si>
    <t xml:space="preserve">Книга УШ Рубина Дина  Чужие подъезды</t>
  </si>
  <si>
    <t xml:space="preserve">9867-24/1Д</t>
  </si>
  <si>
    <t xml:space="preserve">Книга УШ Рубина Дина  Камера наезжает</t>
  </si>
  <si>
    <t xml:space="preserve">ТР 931/01</t>
  </si>
  <si>
    <t xml:space="preserve">Книга УШ Рубина Дина  Почерк Леонардо</t>
  </si>
  <si>
    <t xml:space="preserve">КОР-582/1Д</t>
  </si>
  <si>
    <t xml:space="preserve">Книга УШ Рубина Дина  Наш китайский бизнес</t>
  </si>
  <si>
    <t xml:space="preserve">9624-24/1Д</t>
  </si>
  <si>
    <t xml:space="preserve">Книга УШ Рубина Дина  Во вратах твоих</t>
  </si>
  <si>
    <t xml:space="preserve">ТР 299/01</t>
  </si>
  <si>
    <t xml:space="preserve">Книга УШ Рубина Дина  Синдикат</t>
  </si>
  <si>
    <t xml:space="preserve">КОР-983/1Д</t>
  </si>
  <si>
    <t xml:space="preserve">Книга УШ Рыбаков Анатолий Зарубки на сердце (Последнее московское интервью)</t>
  </si>
  <si>
    <t xml:space="preserve">8040-23/1Д</t>
  </si>
  <si>
    <t xml:space="preserve">Книга УШ Рыбаков Анатолий Неизвестный солдат</t>
  </si>
  <si>
    <t xml:space="preserve">23-65783/УШ</t>
  </si>
  <si>
    <t xml:space="preserve">Книга УШ Рыбаков Анатолий  Кортик</t>
  </si>
  <si>
    <t xml:space="preserve">23-33225/УШ</t>
  </si>
  <si>
    <t xml:space="preserve">Книга УШ Рыбаков Анатолий  Бронзовая птица</t>
  </si>
  <si>
    <t xml:space="preserve">24-10932/УШ</t>
  </si>
  <si>
    <t xml:space="preserve">Книга УШ Рыбаков Анатолий  Екатерина Воронина</t>
  </si>
  <si>
    <t xml:space="preserve">24-25768/УШ</t>
  </si>
  <si>
    <t xml:space="preserve">Книга УШ Сабатини Рафаэль Черный Лебедь</t>
  </si>
  <si>
    <t xml:space="preserve">23-18436/УШ</t>
  </si>
  <si>
    <t xml:space="preserve">Книга УШ Сабатини Рафаэль Призрак Тронджолли</t>
  </si>
  <si>
    <t xml:space="preserve">7018-23/1Д</t>
  </si>
  <si>
    <t xml:space="preserve">Книга УШ Сабатини Рафаэль Рыцарь Таверны</t>
  </si>
  <si>
    <t xml:space="preserve">23-39327/УШ</t>
  </si>
  <si>
    <t xml:space="preserve">Книга УШ Саган Франсуаза  Смутная улыбка</t>
  </si>
  <si>
    <t xml:space="preserve">ТР 638/01</t>
  </si>
  <si>
    <t xml:space="preserve">Книга УШ Саган Франсуаза  Здравствуй, грусть</t>
  </si>
  <si>
    <t xml:space="preserve">ТР 834/01</t>
  </si>
  <si>
    <t xml:space="preserve">Книга УШ Саган Франсуаза  НЕМНОГО СОЛНЦА В ХОЛОДНОЙ ВОДЕ</t>
  </si>
  <si>
    <t xml:space="preserve">23-89303/УШ</t>
  </si>
  <si>
    <t xml:space="preserve">Книга УШ Садовников Георгий Похищение продавца приключений</t>
  </si>
  <si>
    <t xml:space="preserve">24-52392/УШ</t>
  </si>
  <si>
    <t xml:space="preserve">Книга УШ Сазанович Елена  Циркачка или Страна желтых одуванчиков</t>
  </si>
  <si>
    <t xml:space="preserve">ТР 787/01</t>
  </si>
  <si>
    <t xml:space="preserve">Книга УШ Саймак Клиффорд Кольцо вокруг солнца</t>
  </si>
  <si>
    <t xml:space="preserve">23-63807/УШ</t>
  </si>
  <si>
    <t xml:space="preserve">Книга УШ Самин Дмитрий 100 великих научных открытий</t>
  </si>
  <si>
    <t xml:space="preserve">КОР-661/1Д</t>
  </si>
  <si>
    <t xml:space="preserve">Книга УШ Саморукова Наталья  Прогулки с пантерой</t>
  </si>
  <si>
    <t xml:space="preserve">24-68991/УШ</t>
  </si>
  <si>
    <t xml:space="preserve">Книга УШ Саморукова Наталья  Сезон охоты на падчериц</t>
  </si>
  <si>
    <t xml:space="preserve">24-37411/УШ</t>
  </si>
  <si>
    <t xml:space="preserve">Книга УШ Санаев Павел  Нулевой километр</t>
  </si>
  <si>
    <t xml:space="preserve">23-21429/УШ</t>
  </si>
  <si>
    <t xml:space="preserve">Книга УШ Санд Жорж  Ускок</t>
  </si>
  <si>
    <t xml:space="preserve">23-99941/УШ</t>
  </si>
  <si>
    <t xml:space="preserve">Книга УШ Санд Жорж  Валентина</t>
  </si>
  <si>
    <t xml:space="preserve">24-37152/УШ</t>
  </si>
  <si>
    <t xml:space="preserve">Книга УШ Санд Жорж  Индиана</t>
  </si>
  <si>
    <t xml:space="preserve">24-32384/УШ</t>
  </si>
  <si>
    <t xml:space="preserve">Книга УШ Санин Владимир Маркович Семьдесят два градуса ниже нуля (сборник)</t>
  </si>
  <si>
    <t xml:space="preserve">КОР-351/1Д</t>
  </si>
  <si>
    <t xml:space="preserve">Книга УШ Сат-Ок Земля соленых скал</t>
  </si>
  <si>
    <t xml:space="preserve">23-31876/УШ</t>
  </si>
  <si>
    <t xml:space="preserve">Книга УШ Сафарли Эльчин  Туда Без Обратно</t>
  </si>
  <si>
    <t xml:space="preserve">23-51813/УШ</t>
  </si>
  <si>
    <t xml:space="preserve">Книга УШ Сахарнов Святослав Там живут одни киты</t>
  </si>
  <si>
    <t xml:space="preserve">6483-24/1Д</t>
  </si>
  <si>
    <t xml:space="preserve">Книга УШ Сахарнов Святослав  Солнечный мальчик</t>
  </si>
  <si>
    <t xml:space="preserve">ТР 175/01</t>
  </si>
  <si>
    <t xml:space="preserve">Книга УШ Сахарнов Святослав  Дом под водой</t>
  </si>
  <si>
    <t xml:space="preserve">ТР 391/01</t>
  </si>
  <si>
    <t xml:space="preserve">Книга УШ Сахновский Игорь Человек, который знал все</t>
  </si>
  <si>
    <t xml:space="preserve">23-37304/УШ</t>
  </si>
  <si>
    <t xml:space="preserve">Книга УШ Сая Казис Казисович  Полотно</t>
  </si>
  <si>
    <t xml:space="preserve">4786-24/1Д</t>
  </si>
  <si>
    <t xml:space="preserve">Книга УШ Свержин Владимир  Сыщик для феи</t>
  </si>
  <si>
    <t xml:space="preserve">КОР-772/1Д</t>
  </si>
  <si>
    <t xml:space="preserve">Книга УШ Седых К. Ф. ДАУРИЯ</t>
  </si>
  <si>
    <t xml:space="preserve">КОР-143/1Д</t>
  </si>
  <si>
    <t xml:space="preserve">Книга УШ Семенов Юлиан Голубые города. Бирюсовая коса</t>
  </si>
  <si>
    <t xml:space="preserve">5147-23/1Д</t>
  </si>
  <si>
    <t xml:space="preserve">Книга УШ Семенов Юлиан  Испанский вариант</t>
  </si>
  <si>
    <t xml:space="preserve">ТР 611/01</t>
  </si>
  <si>
    <t xml:space="preserve">Книга УШ Семенов Юлиан  Тайна Кутузовского проспекта</t>
  </si>
  <si>
    <t xml:space="preserve">КОР-444/1Д</t>
  </si>
  <si>
    <t xml:space="preserve">Книга УШ Семенова Мария  Волкодав</t>
  </si>
  <si>
    <t xml:space="preserve">КОР-750/1Д</t>
  </si>
  <si>
    <t xml:space="preserve">Книга УШ Сенчин Роман Ничего страшного</t>
  </si>
  <si>
    <t xml:space="preserve">23-75090/УШ</t>
  </si>
  <si>
    <t xml:space="preserve">Книга УШ Сенчин Роман Нубук</t>
  </si>
  <si>
    <t xml:space="preserve">23-93483/УШ</t>
  </si>
  <si>
    <t xml:space="preserve">Книга УШ Сенчин Роман Вперед и вверх на севших батарейках</t>
  </si>
  <si>
    <t xml:space="preserve">ТР 249/01</t>
  </si>
  <si>
    <t xml:space="preserve">Книга УШ Сенчин Роман Минус</t>
  </si>
  <si>
    <t xml:space="preserve">23-30056/УШ</t>
  </si>
  <si>
    <t xml:space="preserve">Книга УШ Серая Сова Саджо и ее бобры</t>
  </si>
  <si>
    <t xml:space="preserve">23-88292/УШ</t>
  </si>
  <si>
    <t xml:space="preserve">Книга УШ Серова Марина Алмазная лихорадка</t>
  </si>
  <si>
    <t xml:space="preserve">23-91518/УШ</t>
  </si>
  <si>
    <t xml:space="preserve">Книга УШ Серова Марина Битый недобитого везет</t>
  </si>
  <si>
    <t xml:space="preserve">23-18538/УШ</t>
  </si>
  <si>
    <t xml:space="preserve">Книга УШ Серова Марина Анекдот в осенних ботинках</t>
  </si>
  <si>
    <t xml:space="preserve">23-93778/УШ</t>
  </si>
  <si>
    <t xml:space="preserve">Книга УШ Серова Марина Без царя в голове</t>
  </si>
  <si>
    <t xml:space="preserve">23-96528/УШ</t>
  </si>
  <si>
    <t xml:space="preserve">Книга УШ Сетон-Томпсон Эрнест Маленькие дикари</t>
  </si>
  <si>
    <t xml:space="preserve">23-95017/УШ</t>
  </si>
  <si>
    <t xml:space="preserve">Книга УШ Сетон-Томпсон Эрнест Приключения Рольфа</t>
  </si>
  <si>
    <t xml:space="preserve">ТР 135/01</t>
  </si>
  <si>
    <t xml:space="preserve">Книга УШ Скобелев Эдуард Удивительные приключения пана Дыли и его друзей, Чосека и Гонзасека</t>
  </si>
  <si>
    <t xml:space="preserve">24-49154/УШ</t>
  </si>
  <si>
    <t xml:space="preserve">Книга УШ Скрябина Елена Годы скитаний. Из дневника одной ленинградки</t>
  </si>
  <si>
    <t xml:space="preserve">6261-23/1Д</t>
  </si>
  <si>
    <t xml:space="preserve">Книга УШ Славникова Ольга  Любовь в седьмом вагоне</t>
  </si>
  <si>
    <t xml:space="preserve">23-92271/УШ</t>
  </si>
  <si>
    <t xml:space="preserve">Книга УШ Славникова Ольга  Бессмертный</t>
  </si>
  <si>
    <t xml:space="preserve">23-43942/УШ</t>
  </si>
  <si>
    <t xml:space="preserve">Книга УШ Сладков Николай Лесные тайнички</t>
  </si>
  <si>
    <t xml:space="preserve">24-26372/УШ</t>
  </si>
  <si>
    <t xml:space="preserve">Книга УШ Сладков Николай В лесах счастливой охоты</t>
  </si>
  <si>
    <t xml:space="preserve">23-18582/УШ</t>
  </si>
  <si>
    <t xml:space="preserve">Книга УШ Слаповский Алексей  Вещий сон</t>
  </si>
  <si>
    <t xml:space="preserve">ТР 844/01</t>
  </si>
  <si>
    <t xml:space="preserve">Книга УШ Смирнова Алена  Голова в кустах</t>
  </si>
  <si>
    <t xml:space="preserve">23-70368/УШ</t>
  </si>
  <si>
    <t xml:space="preserve">Книга УШ Смирнова Алена  Пикник с покойником</t>
  </si>
  <si>
    <t xml:space="preserve">ТР 875/01</t>
  </si>
  <si>
    <t xml:space="preserve">Книга УШ Смирнова Алена  Подруга мента</t>
  </si>
  <si>
    <t xml:space="preserve">24-70578/УШ</t>
  </si>
  <si>
    <t xml:space="preserve">Книга УШ Смирнова Людмила Великолепные блюда из микроволновки</t>
  </si>
  <si>
    <t xml:space="preserve">ТР 841/01</t>
  </si>
  <si>
    <t xml:space="preserve">Книга УШ Соболев Сергей Бриллиантовый джокер</t>
  </si>
  <si>
    <t xml:space="preserve">Книга УШ Соболев Сергей Титановая гильотина</t>
  </si>
  <si>
    <t xml:space="preserve">КОР-902/1Д</t>
  </si>
  <si>
    <t xml:space="preserve">Книга УШ Соболева Лариса Маскарад у Дракулы</t>
  </si>
  <si>
    <t xml:space="preserve">3179-24/1Д</t>
  </si>
  <si>
    <t xml:space="preserve">Книга УШ Соболева Лариса Будет ночь — она вернется...</t>
  </si>
  <si>
    <t xml:space="preserve">КОР-152/1Д</t>
  </si>
  <si>
    <t xml:space="preserve">Книга УШ Солженицын Александр  На изломах</t>
  </si>
  <si>
    <t xml:space="preserve">9805-24/1Д</t>
  </si>
  <si>
    <t xml:space="preserve">Книга УШ Солженицын Александр  Один день Ивана Денисовича</t>
  </si>
  <si>
    <t xml:space="preserve">ТР 784/01</t>
  </si>
  <si>
    <t xml:space="preserve">Книга УШ Солженицын Александр  Рассказы</t>
  </si>
  <si>
    <t xml:space="preserve">ТР 490/01</t>
  </si>
  <si>
    <t xml:space="preserve">Книга УШ Солнцева Вера, Белова Татьяна 200 упражнений для развития общей и мелкой моторики</t>
  </si>
  <si>
    <t xml:space="preserve">6324-24/1Д</t>
  </si>
  <si>
    <t xml:space="preserve">Книга УШ Соловьев Владимир Древние славяне. Таинственные и увлекательные истории о славянском мире. I–X века</t>
  </si>
  <si>
    <t xml:space="preserve">23-51001/УШ</t>
  </si>
  <si>
    <t xml:space="preserve">Книга УШ Соловьев Сергей Учебная книга по Русской истории</t>
  </si>
  <si>
    <t xml:space="preserve">КОР-903/1Д</t>
  </si>
  <si>
    <t xml:space="preserve">Книга УШ Солоневич Иван Великая фальшивка февраля</t>
  </si>
  <si>
    <t xml:space="preserve">ТР 383/01</t>
  </si>
  <si>
    <t xml:space="preserve">Книга УШ Солоухин Владимир Камешки на ладони</t>
  </si>
  <si>
    <t xml:space="preserve">23-80600/УШ</t>
  </si>
  <si>
    <t xml:space="preserve">Книга УШ Сотник Юрий  Машка Самбо и Заноза</t>
  </si>
  <si>
    <t xml:space="preserve">ТР 282/01</t>
  </si>
  <si>
    <t xml:space="preserve">Книга УШ Сотников Владимир Следствие по щучьему велению</t>
  </si>
  <si>
    <t xml:space="preserve">ТР 661/01</t>
  </si>
  <si>
    <t xml:space="preserve">Книга УШ Сперанский Е. Вася Фокин в Стране Пословиц</t>
  </si>
  <si>
    <t xml:space="preserve">7394-23/1Д</t>
  </si>
  <si>
    <t xml:space="preserve">Книга УШ Стайн Роберт Загадочная находка</t>
  </si>
  <si>
    <t xml:space="preserve">ТР 271/01</t>
  </si>
  <si>
    <t xml:space="preserve">Книга УШ Стайн Роберт  Мой друг - невидимка</t>
  </si>
  <si>
    <t xml:space="preserve">ТР 412/01</t>
  </si>
  <si>
    <t xml:space="preserve">Книга УШ Стайн Роберт  Оборотень из болот</t>
  </si>
  <si>
    <t xml:space="preserve">ТР 161/01</t>
  </si>
  <si>
    <t xml:space="preserve">Книга УШ Стайрон Уильям Долгий марш</t>
  </si>
  <si>
    <t xml:space="preserve">ТР 921/01</t>
  </si>
  <si>
    <t xml:space="preserve">Книга УШ Станюкович Константин В далекие края</t>
  </si>
  <si>
    <t xml:space="preserve">ТР 691/01</t>
  </si>
  <si>
    <t xml:space="preserve">Книга УШ Стаут Рекс Сборник:
Право умереть
Кровь скажет
Банальное убийство
Звонок в дверь</t>
  </si>
  <si>
    <t xml:space="preserve">Классический детектив</t>
  </si>
  <si>
    <t xml:space="preserve">КОР-348/1Д</t>
  </si>
  <si>
    <t xml:space="preserve">Книга УШ Степанова Татьяна Родео для прекрасных дам</t>
  </si>
  <si>
    <t xml:space="preserve">КОР-696/1Д</t>
  </si>
  <si>
    <t xml:space="preserve">Книга УШ Степанова Татьяна Царство Флоры</t>
  </si>
  <si>
    <t xml:space="preserve">КОР-892/1Д</t>
  </si>
  <si>
    <t xml:space="preserve">Книга УШ Степанова Татьяна Врата ночи</t>
  </si>
  <si>
    <t xml:space="preserve">КОР-423/1Д</t>
  </si>
  <si>
    <t xml:space="preserve">Книга УШ Степанова Татьяна Улыбка химеры</t>
  </si>
  <si>
    <t xml:space="preserve">КОР-923/1Д</t>
  </si>
  <si>
    <t xml:space="preserve">Книга УШ Степанова Татьяна Драконы ночи</t>
  </si>
  <si>
    <t xml:space="preserve">КОР-293/1Д</t>
  </si>
  <si>
    <t xml:space="preserve">Книга УШ Степановская Ирина Джентльменов нет - и привет Джону Фаулзу!</t>
  </si>
  <si>
    <t xml:space="preserve">24-92666/УШ</t>
  </si>
  <si>
    <t xml:space="preserve">Книга УШ Степановская Ирина Боковая ветвь</t>
  </si>
  <si>
    <t xml:space="preserve">КОР-271/1Д</t>
  </si>
  <si>
    <t xml:space="preserve">Книга УШ Степановская Ирина Экзотические птицы</t>
  </si>
  <si>
    <t xml:space="preserve">КОР-708/1Д</t>
  </si>
  <si>
    <t xml:space="preserve">Книга УШ Степнова Ольга Брачный контракт с мадонной</t>
  </si>
  <si>
    <t xml:space="preserve">КОР-221/1Д</t>
  </si>
  <si>
    <t xml:space="preserve">Книга УШ Степнова Ольга Уж замуж невтерпеж</t>
  </si>
  <si>
    <t xml:space="preserve">23-53869/УШ</t>
  </si>
  <si>
    <t xml:space="preserve">Книга УШ Степнова Ольга Изумрудные зубки</t>
  </si>
  <si>
    <t xml:space="preserve">КОР-311/1Д</t>
  </si>
  <si>
    <t xml:space="preserve">Книга УШ Стивенсон Роберт Странная история доктора Джекила и мистера Хайда</t>
  </si>
  <si>
    <t xml:space="preserve">ТР 455/01</t>
  </si>
  <si>
    <t xml:space="preserve">Книга УШ Стивенсон Роберт Дом на дюнах</t>
  </si>
  <si>
    <t xml:space="preserve">2024-24/1Д</t>
  </si>
  <si>
    <t xml:space="preserve">Книга УШ Стивенсон Роберт Клуб самоубийц и Алмаз раджи</t>
  </si>
  <si>
    <t xml:space="preserve">23-44352/УШ</t>
  </si>
  <si>
    <t xml:space="preserve">Книга УШ Стивенсон Роберт Остров сокровищ</t>
  </si>
  <si>
    <t xml:space="preserve">23-77307/УШ</t>
  </si>
  <si>
    <t xml:space="preserve">Книга УШ Стил Даниэла  Изгнанная из рая</t>
  </si>
  <si>
    <t xml:space="preserve">24-89196/УШ</t>
  </si>
  <si>
    <t xml:space="preserve">Книга УШ Стил Даниэла  Смятение</t>
  </si>
  <si>
    <t xml:space="preserve">23-53248/УШ</t>
  </si>
  <si>
    <t xml:space="preserve">Книга УШ Стил Даниэла  Только раз в жизни</t>
  </si>
  <si>
    <t xml:space="preserve">КОР-321/1Д</t>
  </si>
  <si>
    <t xml:space="preserve">Книга УШ Стил Даниэла  Клуб холостяков</t>
  </si>
  <si>
    <t xml:space="preserve">КОР-854/1Д</t>
  </si>
  <si>
    <t xml:space="preserve">Книга УШ Стил Даниэла  Призрак тайны</t>
  </si>
  <si>
    <t xml:space="preserve">24-69134/УШ</t>
  </si>
  <si>
    <t xml:space="preserve">Книга УШ Стил Даниэла  Отныне и вовек</t>
  </si>
  <si>
    <t xml:space="preserve">24-19228/УШ</t>
  </si>
  <si>
    <t xml:space="preserve">Книга УШ Стил Даниэла  Поцелуй</t>
  </si>
  <si>
    <t xml:space="preserve">24-53190/УШ</t>
  </si>
  <si>
    <t xml:space="preserve">Книга УШ Стил Даниэла  Горький мед</t>
  </si>
  <si>
    <t xml:space="preserve">23-61631/УШ</t>
  </si>
  <si>
    <t xml:space="preserve">Книга УШ Стил Даниэла  Дар</t>
  </si>
  <si>
    <t xml:space="preserve">24-74399/УШ</t>
  </si>
  <si>
    <t xml:space="preserve">Книга УШ Стогoв Илья Камикадзе</t>
  </si>
  <si>
    <t xml:space="preserve">23-26972/УШ</t>
  </si>
  <si>
    <t xml:space="preserve">Книга УШ Столяров Андрей Армагеддона не будет</t>
  </si>
  <si>
    <t xml:space="preserve">9154-24/1Д</t>
  </si>
  <si>
    <t xml:space="preserve">Книга УШ Стритфилд Ноэль Балетные туфельки</t>
  </si>
  <si>
    <t xml:space="preserve">23-93107/УШ</t>
  </si>
  <si>
    <t xml:space="preserve">Книга УШ Стругацкие Аркадий и Борис Трудно быть богом</t>
  </si>
  <si>
    <t xml:space="preserve">23-30115/УШ</t>
  </si>
  <si>
    <t xml:space="preserve">Книга УШ Стругацкие Аркадий и Борис  Далекая радуга</t>
  </si>
  <si>
    <t xml:space="preserve">ТР 768/01</t>
  </si>
  <si>
    <t xml:space="preserve">Книга УШ Стругацкие Аркадий и Борис  Повесть о дружбе и недружбе</t>
  </si>
  <si>
    <t xml:space="preserve">9446-24/1Д</t>
  </si>
  <si>
    <t xml:space="preserve">Книга УШ Стругацкие Аркадий и Борис  Пикник на обочине</t>
  </si>
  <si>
    <t xml:space="preserve">23-27102/УШ</t>
  </si>
  <si>
    <t xml:space="preserve">Книга УШ Суворов Виктор  День «М». Когда началась Вторая мировая война?</t>
  </si>
  <si>
    <t xml:space="preserve">24-14443/УШ</t>
  </si>
  <si>
    <t xml:space="preserve">Книга УШ Сурженко Леонид Воспитание без крика и истерик. Простые решения сложных проблем</t>
  </si>
  <si>
    <t xml:space="preserve">23-88749/УШ</t>
  </si>
  <si>
    <t xml:space="preserve">Книга УШ Сурмина Ирина  Лечение природой</t>
  </si>
  <si>
    <t xml:space="preserve">24-68426/УШ</t>
  </si>
  <si>
    <t xml:space="preserve">Книга УШ Сутеев Владимир Времена года (рассказы)</t>
  </si>
  <si>
    <t xml:space="preserve">6468-23/1Д</t>
  </si>
  <si>
    <t xml:space="preserve">Книга УШ Сутеев Владимир Сказочные истории и сказочные повести</t>
  </si>
  <si>
    <t xml:space="preserve">6091-24/1Д</t>
  </si>
  <si>
    <t xml:space="preserve">Книга УШ Сухов Евгений  ГОСПОЖА ТРЕХ ГАРЕМОВ</t>
  </si>
  <si>
    <t xml:space="preserve">КОР-517/1Д</t>
  </si>
  <si>
    <t xml:space="preserve">Книга УШ Сухов Евгений  Жестокая любовь государя</t>
  </si>
  <si>
    <t xml:space="preserve">КОР-894/1Д</t>
  </si>
  <si>
    <t xml:space="preserve">Книга УШ Сухов Евгений  Заговор русской принцессы</t>
  </si>
  <si>
    <t xml:space="preserve">24-98193/УШ</t>
  </si>
  <si>
    <t xml:space="preserve">Книга УШ Сухов Евгений  Тайная любовь княгини</t>
  </si>
  <si>
    <t xml:space="preserve">КОР-532/1Д</t>
  </si>
  <si>
    <t xml:space="preserve">Книга УШ Сухомлино Андрей Эдуард Стрельцов. Трагедия великого футболиста</t>
  </si>
  <si>
    <t xml:space="preserve">23-32600/УШ</t>
  </si>
  <si>
    <t xml:space="preserve">Книга УШ Сэлинджер Джером Девять рассказов</t>
  </si>
  <si>
    <t xml:space="preserve">23-47244/УШ</t>
  </si>
  <si>
    <t xml:space="preserve">Книга УШ Сэлинджер Джером Опрокинутый лес</t>
  </si>
  <si>
    <t xml:space="preserve">ТР 639/01</t>
  </si>
  <si>
    <t xml:space="preserve">Книга УШ Сэлинджер Джером НАД ПРОПАСТЬЮ ВО РЖИ</t>
  </si>
  <si>
    <t xml:space="preserve">23-53264/УШ</t>
  </si>
  <si>
    <t xml:space="preserve">Книга УШ Сэмпл Иэн В поисках частицы Бога, или Охота на бозон Хиггса</t>
  </si>
  <si>
    <t xml:space="preserve">физика</t>
  </si>
  <si>
    <t xml:space="preserve">КОР-677/1Д</t>
  </si>
  <si>
    <t xml:space="preserve">Книга УШ Тамоников Александр Афганские сны</t>
  </si>
  <si>
    <t xml:space="preserve">КОР-959/1Д</t>
  </si>
  <si>
    <t xml:space="preserve">Книга УШ Тамоников Александр Грозовые ворота</t>
  </si>
  <si>
    <t xml:space="preserve">24-75506/УШ</t>
  </si>
  <si>
    <t xml:space="preserve">Книга УШ Тамоников Александр Вернуться живым невозможно</t>
  </si>
  <si>
    <t xml:space="preserve">КОР-188/1Д</t>
  </si>
  <si>
    <t xml:space="preserve">Книга УШ Тамоников Александр Найти и уничтожить</t>
  </si>
  <si>
    <t xml:space="preserve">Книга УШ Тарасевич Ольга  Сокровище князей Радзивиллов</t>
  </si>
  <si>
    <t xml:space="preserve">24-37413/УШ</t>
  </si>
  <si>
    <t xml:space="preserve">Книга УШ Тарасов Анатолий Настоящие мужчины хоккея</t>
  </si>
  <si>
    <t xml:space="preserve">ТР 915/01</t>
  </si>
  <si>
    <t xml:space="preserve">Книга УШ Татьяничева Л. К. Каменный Пояс, 1982</t>
  </si>
  <si>
    <t xml:space="preserve">24-98615/УШ</t>
  </si>
  <si>
    <t xml:space="preserve">Книга УШ Татьяничева Л. К. Стихотворения</t>
  </si>
  <si>
    <t xml:space="preserve">Поэзия</t>
  </si>
  <si>
    <t xml:space="preserve">ТР 894/01</t>
  </si>
  <si>
    <t xml:space="preserve">Книга УШ Твен Марк Приключения Тома Сойера. Приключения Гекльберри Финна</t>
  </si>
  <si>
    <t xml:space="preserve">КОР-386/1Д</t>
  </si>
  <si>
    <t xml:space="preserve">Книга УШ Твен Марк Принц и нищий</t>
  </si>
  <si>
    <t xml:space="preserve">23-61484/УШ</t>
  </si>
  <si>
    <t xml:space="preserve">Книга УШ Твен Марк Венера Капитолийская</t>
  </si>
  <si>
    <t xml:space="preserve">5239-23/1Д</t>
  </si>
  <si>
    <t xml:space="preserve">Книга УШ Твен Марк Таинственный незнакомец</t>
  </si>
  <si>
    <t xml:space="preserve">ТР 580/01</t>
  </si>
  <si>
    <t xml:space="preserve">Книга УШ Твен Марк Янки из Коннектикута при дворе короля Артура</t>
  </si>
  <si>
    <t xml:space="preserve">КОР-933/1Д</t>
  </si>
  <si>
    <t xml:space="preserve">Книга УШ Тендряков Владимир СУД</t>
  </si>
  <si>
    <t xml:space="preserve">ТР 877/01</t>
  </si>
  <si>
    <t xml:space="preserve">Книга УШ Тендряков Владимир ТРОЙКА, СЕМЕРКА, ТУЗ</t>
  </si>
  <si>
    <t xml:space="preserve">1342-24/1Д</t>
  </si>
  <si>
    <t xml:space="preserve">Книга УШ Тендряков Владимир УХАБЫ</t>
  </si>
  <si>
    <t xml:space="preserve">5709-24/1Д</t>
  </si>
  <si>
    <t xml:space="preserve">Книга УШ Тендряков Владимир НЕ КО ДВОРУ</t>
  </si>
  <si>
    <t xml:space="preserve">ТР 379/01</t>
  </si>
  <si>
    <t xml:space="preserve">Книга УШ Тендряков Владимир Ночь после выпуска</t>
  </si>
  <si>
    <t xml:space="preserve">ТР 496/01</t>
  </si>
  <si>
    <t xml:space="preserve">Книга УШ Тендряков Владимир НАХОДКА</t>
  </si>
  <si>
    <t xml:space="preserve">ТР 644/01</t>
  </si>
  <si>
    <t xml:space="preserve">Книга УШ Тимофеев Валерий Всего за дюжину мух</t>
  </si>
  <si>
    <t xml:space="preserve">ТР 520/01</t>
  </si>
  <si>
    <t xml:space="preserve">Книга УШ Тимофеев Валерий Летние приключения</t>
  </si>
  <si>
    <t xml:space="preserve">ТР 117/01</t>
  </si>
  <si>
    <t xml:space="preserve">Книга УШ Тихонов Виктор Надежды, разочарования, мечты</t>
  </si>
  <si>
    <t xml:space="preserve">23-48409/УШ</t>
  </si>
  <si>
    <t xml:space="preserve">Книга УШ Токарева Виктория Гладкое личико</t>
  </si>
  <si>
    <t xml:space="preserve">ТР 284/01</t>
  </si>
  <si>
    <t xml:space="preserve">Книга УШ Токарева Виктория Джентельмены удачи</t>
  </si>
  <si>
    <t xml:space="preserve">ТР 547/01</t>
  </si>
  <si>
    <t xml:space="preserve">Книга УШ Токарева Виктория Маша и Феликс</t>
  </si>
  <si>
    <t xml:space="preserve">2002-24/1Д</t>
  </si>
  <si>
    <t xml:space="preserve">Книга УШ Токарева Виктория  Птица счастья</t>
  </si>
  <si>
    <t xml:space="preserve">23-40118/УШ</t>
  </si>
  <si>
    <t xml:space="preserve">Книга УШ Токаревич Константин, Грекова Татьяна По следам минувших эпидемий</t>
  </si>
  <si>
    <t xml:space="preserve">23-20947/УШ</t>
  </si>
  <si>
    <t xml:space="preserve">Книга УШ Токмакова Ирина Аля, Кляксич и буква А</t>
  </si>
  <si>
    <t xml:space="preserve">9600-23/1Д</t>
  </si>
  <si>
    <t xml:space="preserve">Книга УШ Толкачев Борис Физкультурный заслон ОРЗ</t>
  </si>
  <si>
    <t xml:space="preserve">23-98319/УШ</t>
  </si>
  <si>
    <t xml:space="preserve">Книга УШ Толкиен Дж.Р.Р РовеРандом</t>
  </si>
  <si>
    <t xml:space="preserve">ТР 549/01</t>
  </si>
  <si>
    <t xml:space="preserve">Книга УШ Толкиен Дж.Р.Р Хоббит или туда и обратно пер н рахмановой</t>
  </si>
  <si>
    <t xml:space="preserve">24-64062/УШ</t>
  </si>
  <si>
    <t xml:space="preserve">Книга УШ ТОЛСТАЯ Татьяна  КЫСЬ</t>
  </si>
  <si>
    <t xml:space="preserve">24-90787/УШ</t>
  </si>
  <si>
    <t xml:space="preserve">Книга УШ ТОЛСТАЯ Татьяна  Рассказы</t>
  </si>
  <si>
    <t xml:space="preserve">2421-24/1Д</t>
  </si>
  <si>
    <t xml:space="preserve">Книга УШ ТОЛСТАЯ Татьяна  Лимпопо</t>
  </si>
  <si>
    <t xml:space="preserve">8147-24/1Д</t>
  </si>
  <si>
    <t xml:space="preserve">Книга УШ Толстой Алексей Граф Калиостро</t>
  </si>
  <si>
    <t xml:space="preserve">4286-24/1Д</t>
  </si>
  <si>
    <t xml:space="preserve">Книга УШ Толстой Алексей Николаевич  Золотой ключик, или Приключения Буратино</t>
  </si>
  <si>
    <t xml:space="preserve">ТР 551/01</t>
  </si>
  <si>
    <t xml:space="preserve">Книга УШ Толстой Алексей Николаевич  Детство Никиты</t>
  </si>
  <si>
    <t xml:space="preserve">ТР 473/01</t>
  </si>
  <si>
    <t xml:space="preserve">Книга УШ Толстой Лев Николаевич  Три медведя и другие рассказы</t>
  </si>
  <si>
    <t xml:space="preserve">4048-23/1Д</t>
  </si>
  <si>
    <t xml:space="preserve">Книга УШ Томилин Анатолий Занимательно об астрономии</t>
  </si>
  <si>
    <t xml:space="preserve">24-42034/УШ</t>
  </si>
  <si>
    <t xml:space="preserve">Книга УШ Томин Юрий Карусели над городом</t>
  </si>
  <si>
    <t xml:space="preserve">23-98846/УШ</t>
  </si>
  <si>
    <t xml:space="preserve">Книга УШ Томин Юрий Борька я и невидимка</t>
  </si>
  <si>
    <t xml:space="preserve">ТР 878/01</t>
  </si>
  <si>
    <t xml:space="preserve">Книга УШ Тор Анника  Правда или последствия</t>
  </si>
  <si>
    <t xml:space="preserve">ТР 819/01</t>
  </si>
  <si>
    <t xml:space="preserve">Книга УШ Торопцев Александр  Двенадцать подвигов России</t>
  </si>
  <si>
    <t xml:space="preserve">КОР-168/1Д</t>
  </si>
  <si>
    <t xml:space="preserve">Книга УШ Трауб Маша Вся la vie</t>
  </si>
  <si>
    <t xml:space="preserve">23-85048/УШ</t>
  </si>
  <si>
    <t xml:space="preserve">Книга УШ Трауб Маша Домик на юге</t>
  </si>
  <si>
    <t xml:space="preserve">23-42134/УШ</t>
  </si>
  <si>
    <t xml:space="preserve">Книга УШ Трауб Маша Дневник мамы первоклассника</t>
  </si>
  <si>
    <t xml:space="preserve">23-95671/УШ</t>
  </si>
  <si>
    <t xml:space="preserve">Книга УШ Третьяков Юрий Дикая жизнь в лесу</t>
  </si>
  <si>
    <t xml:space="preserve">3395-24/1Д</t>
  </si>
  <si>
    <t xml:space="preserve">Книга УШ Третьяков Юрий Про Андрейку, Моську, Алеху и Читаку</t>
  </si>
  <si>
    <t xml:space="preserve">24-24191/УШ</t>
  </si>
  <si>
    <t xml:space="preserve">Книга УШ Третьяков Юрий Рыцари Березовой улицы</t>
  </si>
  <si>
    <t xml:space="preserve">ТР 256/01</t>
  </si>
  <si>
    <t xml:space="preserve">Книга УШ Троепольский Гавриил Белый Бим Черное ухо</t>
  </si>
  <si>
    <t xml:space="preserve">23-83743/УШ</t>
  </si>
  <si>
    <t xml:space="preserve">Книга УШ Троицкий Андрей Бумер. Лобовое столкновение. Книга 2</t>
  </si>
  <si>
    <t xml:space="preserve">23-64035/УШ</t>
  </si>
  <si>
    <t xml:space="preserve">Книга УШ Троицкий Андрей Звонок другу</t>
  </si>
  <si>
    <t xml:space="preserve">23-97102/УШ</t>
  </si>
  <si>
    <t xml:space="preserve">Книга УШ Троицкий Андрей Крестная дочь</t>
  </si>
  <si>
    <t xml:space="preserve">КОР-811/1Д</t>
  </si>
  <si>
    <t xml:space="preserve">Книга УШ Троицкий Андрей Черный бумер</t>
  </si>
  <si>
    <t xml:space="preserve">КОР-891/1Д</t>
  </si>
  <si>
    <t xml:space="preserve">Книга УШ Тронина Татьяна Золотая женщина</t>
  </si>
  <si>
    <t xml:space="preserve">24-84242/УШ</t>
  </si>
  <si>
    <t xml:space="preserve">Книга УШ Тронина Татьяна Роза прощальных ветров</t>
  </si>
  <si>
    <t xml:space="preserve">24-76777/УШ</t>
  </si>
  <si>
    <t xml:space="preserve">Книга УШ Тронина Татьяна Дворец для сероглазого принца</t>
  </si>
  <si>
    <t xml:space="preserve">24-60737/УШ</t>
  </si>
  <si>
    <t xml:space="preserve">Книга УШ Тронина Татьяна Звезды на ладони</t>
  </si>
  <si>
    <t xml:space="preserve">24-53659/УШ</t>
  </si>
  <si>
    <t xml:space="preserve">Книга УШ Тронина Татьяна Секрет нового имиджа</t>
  </si>
  <si>
    <t xml:space="preserve">23-66058/УШ</t>
  </si>
  <si>
    <t xml:space="preserve">Книга УШ Тронина Татьяна Королева цветов</t>
  </si>
  <si>
    <t xml:space="preserve">ТР 500/01</t>
  </si>
  <si>
    <t xml:space="preserve">Книга УШ Тронина Татьяна Небесные очи</t>
  </si>
  <si>
    <t xml:space="preserve">24-58892/УШ</t>
  </si>
  <si>
    <t xml:space="preserve">Книга УШ Тронина Татьяна Маска, ты мне нравишься!</t>
  </si>
  <si>
    <t xml:space="preserve">ТР 648/01</t>
  </si>
  <si>
    <t xml:space="preserve">Книга УШ Тронина Татьяна  Каникулы на острове мечты</t>
  </si>
  <si>
    <t xml:space="preserve">ТР 702/01</t>
  </si>
  <si>
    <t xml:space="preserve">Книга УШ Трофимов С Болезни суставов</t>
  </si>
  <si>
    <t xml:space="preserve">24-18426/УШ</t>
  </si>
  <si>
    <t xml:space="preserve">Книга УШ Трускиновская Далия  Запах янтаря</t>
  </si>
  <si>
    <t xml:space="preserve">ТР 472/01</t>
  </si>
  <si>
    <t xml:space="preserve">Книга УШ Туманова Ольга Судьба</t>
  </si>
  <si>
    <t xml:space="preserve">ТР 798/01</t>
  </si>
  <si>
    <t xml:space="preserve">Книга УШ Туманова Юлия  Богинями мы были и остались</t>
  </si>
  <si>
    <t xml:space="preserve">24-85681/УШ</t>
  </si>
  <si>
    <t xml:space="preserve">Книга УШ Туманова Юлия  Море волнуется — раз</t>
  </si>
  <si>
    <t xml:space="preserve">24-57266/УШ</t>
  </si>
  <si>
    <t xml:space="preserve">Книга УШ Туманова Юлия  Семь верст до небес</t>
  </si>
  <si>
    <t xml:space="preserve">24-99210/УШ</t>
  </si>
  <si>
    <t xml:space="preserve">Книга УШ Туманова Юлия  Не было бы счастья</t>
  </si>
  <si>
    <t xml:space="preserve">24-86920/УШ</t>
  </si>
  <si>
    <t xml:space="preserve">Книга УШ Тургенев Иван Бежин луг</t>
  </si>
  <si>
    <t xml:space="preserve">7423-23/1Д</t>
  </si>
  <si>
    <t xml:space="preserve">Книга УШ Уайлд Оскар Звездный мальчик</t>
  </si>
  <si>
    <t xml:space="preserve">2086-23/1Д</t>
  </si>
  <si>
    <t xml:space="preserve">Книга УШ Уайльд Оскар  Преступление лорда Артура Сэвила</t>
  </si>
  <si>
    <t xml:space="preserve">3852-24/1Д</t>
  </si>
  <si>
    <t xml:space="preserve">Книга УШ Уайльд Оскар  Кентервильское привидение</t>
  </si>
  <si>
    <t xml:space="preserve">9898-24/1Д</t>
  </si>
  <si>
    <t xml:space="preserve">Книга УШ Уайльд Оскар  Портрет Дориана Грея</t>
  </si>
  <si>
    <t xml:space="preserve">24-96140/УШ</t>
  </si>
  <si>
    <t xml:space="preserve">Книга УШ Уайнер Дженнифер Чужая роль</t>
  </si>
  <si>
    <t xml:space="preserve">КОР-536/1Д</t>
  </si>
  <si>
    <t xml:space="preserve">Книга УШ Уилсон Жаклин  Девочка-находка</t>
  </si>
  <si>
    <t xml:space="preserve">ТР 148/01</t>
  </si>
  <si>
    <t xml:space="preserve">Книга УШ Улицкая Людмила Зеленый шатер</t>
  </si>
  <si>
    <t xml:space="preserve">Книга УШ Улицкая Людмила Медея и ее дети</t>
  </si>
  <si>
    <t xml:space="preserve">23-67937/УШ</t>
  </si>
  <si>
    <t xml:space="preserve">Книга УШ Улицкая Людмила  Веселые похороны</t>
  </si>
  <si>
    <t xml:space="preserve">ТР 742/01</t>
  </si>
  <si>
    <t xml:space="preserve">Книга УШ Улицкая Людмила  Искусство жить</t>
  </si>
  <si>
    <t xml:space="preserve">3554-24/1Д</t>
  </si>
  <si>
    <t xml:space="preserve">Книга УШ Уоллес Эдгар Джентльмен в черной маске</t>
  </si>
  <si>
    <t xml:space="preserve">23-46909/УШ</t>
  </si>
  <si>
    <t xml:space="preserve">Книга УШ Усач Григорий Волшебный корешок</t>
  </si>
  <si>
    <t xml:space="preserve">7818-24/1Д</t>
  </si>
  <si>
    <t xml:space="preserve">Книга УШ Усачев Андрей Умная собачка Соня</t>
  </si>
  <si>
    <t xml:space="preserve">8195-23/1Д</t>
  </si>
  <si>
    <t xml:space="preserve">Книга УШ Усачева Елена Шкатулка с неприятностями</t>
  </si>
  <si>
    <t xml:space="preserve">ТР 620/01</t>
  </si>
  <si>
    <t xml:space="preserve">Книга УШ Усачева Елена  День исполнения желаний</t>
  </si>
  <si>
    <t xml:space="preserve">ТР 853/01</t>
  </si>
  <si>
    <t xml:space="preserve">Книга УШ Успенский Лев Хорошо или правильно (Культура речи)</t>
  </si>
  <si>
    <t xml:space="preserve">ТР 433/01</t>
  </si>
  <si>
    <t xml:space="preserve">Книга УШ Успенский Эдуард Красная рука, черная простыня,зеленые пальцы</t>
  </si>
  <si>
    <t xml:space="preserve">ТР 202/01</t>
  </si>
  <si>
    <t xml:space="preserve">Книга УШ Успенский Эдуард Праздники в деревне Простоквашино</t>
  </si>
  <si>
    <t xml:space="preserve">8881-23/1Д</t>
  </si>
  <si>
    <t xml:space="preserve">Книга УШ Успенский Эдуард Кошмарные ужасы. Жуткие истории.</t>
  </si>
  <si>
    <t xml:space="preserve">6067-24/1Д</t>
  </si>
  <si>
    <t xml:space="preserve">Книга УШ Успенский Эдуард Привидение из Простоквашино</t>
  </si>
  <si>
    <t xml:space="preserve">7485-24/1Д</t>
  </si>
  <si>
    <t xml:space="preserve">Книга УШ Успенский Эдуард Самые страшные ужасы. Жуткие истории.</t>
  </si>
  <si>
    <t xml:space="preserve">4449-24/1Д</t>
  </si>
  <si>
    <t xml:space="preserve">Книга УШ Успенский Эдуард Зима в Простоквашино</t>
  </si>
  <si>
    <t xml:space="preserve">2935-23/1Д</t>
  </si>
  <si>
    <t xml:space="preserve">Книга УШ Успенский Эдуард Про Веру и Анфису</t>
  </si>
  <si>
    <t xml:space="preserve">1536-24/1Д</t>
  </si>
  <si>
    <t xml:space="preserve">Книга УШ Успенский Эдуард Школа клоунов</t>
  </si>
  <si>
    <t xml:space="preserve">ТР 662/01</t>
  </si>
  <si>
    <t xml:space="preserve">Книга УШ Успенский Эдуард Остров ученых</t>
  </si>
  <si>
    <t xml:space="preserve">9537-24/1Д</t>
  </si>
  <si>
    <t xml:space="preserve">Книга УШ Успенский Эдуард Подводные береты</t>
  </si>
  <si>
    <t xml:space="preserve">ТР 224/01</t>
  </si>
  <si>
    <t xml:space="preserve">Книга УШ Успенский Эдуард Клоун Иван Бултых</t>
  </si>
  <si>
    <t xml:space="preserve">ТР 291/01</t>
  </si>
  <si>
    <t xml:space="preserve">Книга УШ Успенский Эдуард Иван царский сын и серый волк</t>
  </si>
  <si>
    <t xml:space="preserve">7437-23/1Д</t>
  </si>
  <si>
    <t xml:space="preserve">Книга УШ Успенский Эдуард Лекции проффесора Чайникова</t>
  </si>
  <si>
    <t xml:space="preserve">ТР 208/01</t>
  </si>
  <si>
    <t xml:space="preserve">Книга УШ Успенский Эдуард Дядя Федор идет в школу, или Нэнси из Интернета в Простоквашино</t>
  </si>
  <si>
    <t xml:space="preserve">1939-24/1Д</t>
  </si>
  <si>
    <t xml:space="preserve">Книга УШ Устинова Татьяна Близкие люди</t>
  </si>
  <si>
    <t xml:space="preserve">КОР-834/1Д</t>
  </si>
  <si>
    <t xml:space="preserve">Книга УШ Устинова Татьяна Жизнь, по слухам, одна!</t>
  </si>
  <si>
    <t xml:space="preserve">24-38261/УШ</t>
  </si>
  <si>
    <t xml:space="preserve">Книга УШ Устинова Татьяна Закон обратного волшебства</t>
  </si>
  <si>
    <t xml:space="preserve">24-64384/УШ</t>
  </si>
  <si>
    <t xml:space="preserve">Книга УШ Устинова Татьяна Колодец забытых желаний</t>
  </si>
  <si>
    <t xml:space="preserve">24-52707/УШ</t>
  </si>
  <si>
    <t xml:space="preserve">Книга УШ Устинова Татьяна МИФ ОБ ИДЕАЛЬНОМ МУЖЧИНЕ</t>
  </si>
  <si>
    <t xml:space="preserve">КОР-473/1Д</t>
  </si>
  <si>
    <t xml:space="preserve">Книга УШ Устинова Татьяна Пять шагов по облакам</t>
  </si>
  <si>
    <t xml:space="preserve">24-21198/УШ</t>
  </si>
  <si>
    <t xml:space="preserve">Книга УШ Устинова Татьяна Хроника гнусных времен</t>
  </si>
  <si>
    <t xml:space="preserve">КОР-135/1Д</t>
  </si>
  <si>
    <t xml:space="preserve">Книга УШ Устинова Татьяна Сразу после сотворения мира</t>
  </si>
  <si>
    <t xml:space="preserve">24-99481/УШ</t>
  </si>
  <si>
    <t xml:space="preserve">Книга УШ Устинова Татьяна Развод и девичья фамилия</t>
  </si>
  <si>
    <t xml:space="preserve">КОР-638/1Д</t>
  </si>
  <si>
    <t xml:space="preserve">Книга УШ Устинова Татьяна От первого до последнего слова</t>
  </si>
  <si>
    <t xml:space="preserve">КОР-461/1Д</t>
  </si>
  <si>
    <t xml:space="preserve">Книга УШ Устинова Татьяна Подруга особого назначения</t>
  </si>
  <si>
    <t xml:space="preserve">24-54537/УШ</t>
  </si>
  <si>
    <t xml:space="preserve">Книга УШ Устинова Татьяна Олигарх с Большой Медведицы</t>
  </si>
  <si>
    <t xml:space="preserve">24-95821/УШ</t>
  </si>
  <si>
    <t xml:space="preserve">Книга УШ Устинова Татьяна МОЙ ЛИЧНЫЙ ВРАГ</t>
  </si>
  <si>
    <t xml:space="preserve">24-50359/УШ</t>
  </si>
  <si>
    <t xml:space="preserve">Книга УШ Устинова Татьяна Саквояж со светлым будущим</t>
  </si>
  <si>
    <t xml:space="preserve">КОР-378/1Д</t>
  </si>
  <si>
    <t xml:space="preserve">Книга УШ Устинова Татьяна Первое правило королевы</t>
  </si>
  <si>
    <t xml:space="preserve">24-39481/УШ</t>
  </si>
  <si>
    <t xml:space="preserve">Книга УШ Уэй Маргарет Готов к семейной жизни</t>
  </si>
  <si>
    <t xml:space="preserve">23-81429/УШ</t>
  </si>
  <si>
    <t xml:space="preserve">Книга УШ Уэй Маргарет Укрощенное сердце</t>
  </si>
  <si>
    <t xml:space="preserve">ТР 441/01</t>
  </si>
  <si>
    <t xml:space="preserve">Книга УШ Уэй Маргарет Австралийское сокровище</t>
  </si>
  <si>
    <t xml:space="preserve">ТР 686/01</t>
  </si>
  <si>
    <t xml:space="preserve">Книга УШ ФЕДОРОВА ОЛЬГА Допетровская Русь. Исторические портреты</t>
  </si>
  <si>
    <t xml:space="preserve">КОР-886/1Д</t>
  </si>
  <si>
    <t xml:space="preserve">Книга УШ Фейнман Ричард Какое тебе дело до того, что думают другие</t>
  </si>
  <si>
    <t xml:space="preserve">23-20170/УШ</t>
  </si>
  <si>
    <t xml:space="preserve">Книга УШ Фербер Эдна  Три Шарлотты</t>
  </si>
  <si>
    <t xml:space="preserve">24-80163/УШ</t>
  </si>
  <si>
    <t xml:space="preserve">Книга УШ Ферсман Александр  Занимательная минералогия</t>
  </si>
  <si>
    <t xml:space="preserve">24-37464/УШ</t>
  </si>
  <si>
    <t xml:space="preserve">Книга УШ Филатов Леонид Про Федота-стрельца</t>
  </si>
  <si>
    <t xml:space="preserve">9180-23/1Д</t>
  </si>
  <si>
    <t xml:space="preserve">Книга УШ Филатов Леонид Сукины дети</t>
  </si>
  <si>
    <t xml:space="preserve">ТР 867/01</t>
  </si>
  <si>
    <t xml:space="preserve">Книга УШ Филатов Леонид Лизистрата</t>
  </si>
  <si>
    <t xml:space="preserve">6243-24/1Д</t>
  </si>
  <si>
    <t xml:space="preserve">Книга УШ Филатов Леонид Свобода или смерть</t>
  </si>
  <si>
    <t xml:space="preserve">ТР 437/01</t>
  </si>
  <si>
    <t xml:space="preserve">Книга УШ Филдинг Хелен Дневник Бриджит Джонс</t>
  </si>
  <si>
    <t xml:space="preserve">24-44138/УШ</t>
  </si>
  <si>
    <t xml:space="preserve">Книга УШ Филиппова Елена С точки зрения Кошки</t>
  </si>
  <si>
    <t xml:space="preserve">23-80174/УШ</t>
  </si>
  <si>
    <t xml:space="preserve">Книга УШ Фицджеральд Ф. С. Великий Гэтсби</t>
  </si>
  <si>
    <t xml:space="preserve">23-40692/УШ</t>
  </si>
  <si>
    <t xml:space="preserve">Книга УШ Фицджеральд Ф. С. МОЛОДОЙ БОГАЧ</t>
  </si>
  <si>
    <t xml:space="preserve">6267-24/1Д</t>
  </si>
  <si>
    <t xml:space="preserve">Книга УШ Фицджеральд Фрэнсис Скотт  Загадочная история Бенджамина Баттона  </t>
  </si>
  <si>
    <t xml:space="preserve"> Классическая зарубежная проза</t>
  </si>
  <si>
    <t xml:space="preserve">6013-24/1Д</t>
  </si>
  <si>
    <t xml:space="preserve">Книга УШ Флэгг Фэнни Жареные зеленые помидоры в кафе «Полустанок»</t>
  </si>
  <si>
    <t xml:space="preserve">КОР-208/1Д</t>
  </si>
  <si>
    <t xml:space="preserve">Книга УШ Фогль Брюс 101 вопрос, который задала бы ваша собака своему ветеринару</t>
  </si>
  <si>
    <t xml:space="preserve">ТР 253/01</t>
  </si>
  <si>
    <t xml:space="preserve">Книга УШ Фолиянц Каринэ А я люблю женатого</t>
  </si>
  <si>
    <t xml:space="preserve">24-55375/УШ</t>
  </si>
  <si>
    <t xml:space="preserve">Книга УШ Фоллетт Кен Ключ к Ребекке</t>
  </si>
  <si>
    <t xml:space="preserve">КОР-908/1Д</t>
  </si>
  <si>
    <t xml:space="preserve">Книга УШ Фоллетт Кен Лёжа со львами</t>
  </si>
  <si>
    <t xml:space="preserve">КОР-765/1Д</t>
  </si>
  <si>
    <t xml:space="preserve">Книга УШ Фраерман Р. И. Дикая собака Динго, или Повесть о первой любви</t>
  </si>
  <si>
    <t xml:space="preserve">ТР 616/01</t>
  </si>
  <si>
    <t xml:space="preserve">Книга УШ Фрай Макс ВОЛОНТЕРЫ ВЕЧНОСТИ</t>
  </si>
  <si>
    <t xml:space="preserve">23-81074/УШ</t>
  </si>
  <si>
    <t xml:space="preserve">Книга УШ Фрай Макс ОЧКИ БАККИ БУГВИНА</t>
  </si>
  <si>
    <t xml:space="preserve">ТР 330/01</t>
  </si>
  <si>
    <t xml:space="preserve">Книга УШ Франкл Виктор Сказать жизни - Да. Упрямство духа</t>
  </si>
  <si>
    <t xml:space="preserve">ТР 667/01</t>
  </si>
  <si>
    <t xml:space="preserve">Книга УШ Франс Анатоль Пчёлка</t>
  </si>
  <si>
    <t xml:space="preserve">ТР 281/01</t>
  </si>
  <si>
    <t xml:space="preserve">Книга УШ Фрид Амели  А дедушка в костюме?</t>
  </si>
  <si>
    <t xml:space="preserve">4119-23/1Д</t>
  </si>
  <si>
    <t xml:space="preserve">Книга УШ Фромм Эрих Ради любви к жизни. Может ли человек преобладать</t>
  </si>
  <si>
    <t xml:space="preserve">КОР-462/1Д</t>
  </si>
  <si>
    <t xml:space="preserve">Книга УШ Хаггард Генри  Копи царя Соломона</t>
  </si>
  <si>
    <t xml:space="preserve">Зарубежная приключенческая литература</t>
  </si>
  <si>
    <t xml:space="preserve">24-73653/УШ</t>
  </si>
  <si>
    <t xml:space="preserve">Книга УШ Хаггард Генри Райдер  Лейденская красавица</t>
  </si>
  <si>
    <t xml:space="preserve">КОР-174/1Д</t>
  </si>
  <si>
    <t xml:space="preserve">Книга УШ Хаксли Олдос Леонард О дивный новый мир</t>
  </si>
  <si>
    <t xml:space="preserve">23-86771/УШ</t>
  </si>
  <si>
    <t xml:space="preserve">Книга УШ Халл Бобби Звезды зарубежного спорта. Моя игра - хоккей</t>
  </si>
  <si>
    <t xml:space="preserve">24-98266/УШ</t>
  </si>
  <si>
    <t xml:space="preserve">Книга УШ Хейли Артур Сильнодействующее лекарство</t>
  </si>
  <si>
    <t xml:space="preserve">24-14975/УШ</t>
  </si>
  <si>
    <t xml:space="preserve">Книга УШ ХЕЙЛИ Артур  ОКОНЧАТЕЛЬНЫЙ ДИАГНОЗ </t>
  </si>
  <si>
    <t xml:space="preserve">23-91570/УШ</t>
  </si>
  <si>
    <t xml:space="preserve">Книга УШ Хемингуэй Эрнест  Старик и море</t>
  </si>
  <si>
    <t xml:space="preserve">ТР 351/01</t>
  </si>
  <si>
    <t xml:space="preserve">Книга УШ Хмелевская Иоанна Алмазная история</t>
  </si>
  <si>
    <t xml:space="preserve">КОР-693/1Д</t>
  </si>
  <si>
    <t xml:space="preserve">Книга УШ Хмелевская Иоанна Азарт</t>
  </si>
  <si>
    <t xml:space="preserve">ТР 428/01</t>
  </si>
  <si>
    <t xml:space="preserve">Книга УШ Хмелевская Иоанна Все красное</t>
  </si>
  <si>
    <t xml:space="preserve">23-13355/УШ</t>
  </si>
  <si>
    <t xml:space="preserve">Книга УШ Хмелевская Иоанна  Бледная холера </t>
  </si>
  <si>
    <t xml:space="preserve">Современный зарубежный детектив</t>
  </si>
  <si>
    <t xml:space="preserve">24-72065/УШ</t>
  </si>
  <si>
    <t xml:space="preserve">Книга УШ Хмелевская Иоанна  Девица с выкрутасами</t>
  </si>
  <si>
    <t xml:space="preserve">23-53849/УШ</t>
  </si>
  <si>
    <t xml:space="preserve">Книга УШ Хмелевская Иоанна  Кот в мешке</t>
  </si>
  <si>
    <t xml:space="preserve">24-96921/УШ</t>
  </si>
  <si>
    <t xml:space="preserve">Книга УШ Хмелевская Иоанна  На всякий случай</t>
  </si>
  <si>
    <t xml:space="preserve">24-31865/УШ</t>
  </si>
  <si>
    <t xml:space="preserve">Книга УШ Хмелевская Иоанна  Подозреваются все</t>
  </si>
  <si>
    <t xml:space="preserve">24-87860/УШ</t>
  </si>
  <si>
    <t xml:space="preserve">Книга УШ Хмелевская Иоанна  Проза жизни</t>
  </si>
  <si>
    <t xml:space="preserve">24-89127/УШ</t>
  </si>
  <si>
    <t xml:space="preserve">Книга УШ Хмелевская Иоанна  Проклятое наследство</t>
  </si>
  <si>
    <t xml:space="preserve">24-16131/УШ</t>
  </si>
  <si>
    <t xml:space="preserve">Книга УШ Хмелевская Иоанна  Роман века</t>
  </si>
  <si>
    <t xml:space="preserve">24-41351/УШ</t>
  </si>
  <si>
    <t xml:space="preserve">Книга УШ Хмелевская Иоанна  Что сказал покойник</t>
  </si>
  <si>
    <t xml:space="preserve">КОР-664/1Д</t>
  </si>
  <si>
    <t xml:space="preserve">Книга УШ Хокинг Стивен Теория всего (Происхождение и судьба Веленной)</t>
  </si>
  <si>
    <t xml:space="preserve">ТР 726/01</t>
  </si>
  <si>
    <t xml:space="preserve">Книга УШ Царева Маша Несладкая жизнь</t>
  </si>
  <si>
    <t xml:space="preserve">23-97273/УШ</t>
  </si>
  <si>
    <t xml:space="preserve">Книга УШ Царева Маша Блондинка и брюнетка в поисках приключений</t>
  </si>
  <si>
    <t xml:space="preserve">24-20978/УШ</t>
  </si>
  <si>
    <t xml:space="preserve">Книга УШ Цвейг Стефан  Шахматная новелла</t>
  </si>
  <si>
    <t xml:space="preserve">ТР 499/01</t>
  </si>
  <si>
    <t xml:space="preserve">Книга УШ Цыферов Геннадий  Сказки: Кто кого добрее; Пароходик; Облачковое молочко; Жил на свете слонёнок; Одинокий ослик; История про поросёнка; Надо подумать и др.</t>
  </si>
  <si>
    <t xml:space="preserve">6835-24/1Д</t>
  </si>
  <si>
    <t xml:space="preserve">Книга УШ Чандлер Рэймонд  Долгое прощание</t>
  </si>
  <si>
    <t xml:space="preserve">КОР-964/1Д</t>
  </si>
  <si>
    <t xml:space="preserve">Книга УШ Чаплина Валентина Про Герку и чудных</t>
  </si>
  <si>
    <t xml:space="preserve">ТР 305/01</t>
  </si>
  <si>
    <t xml:space="preserve">Книга УШ Чарская Лидия Приключения Таси</t>
  </si>
  <si>
    <t xml:space="preserve">ТР 701/01</t>
  </si>
  <si>
    <t xml:space="preserve">Книга УШ Чарская Лидия Генеральская дочка</t>
  </si>
  <si>
    <t xml:space="preserve">ТР 592/01</t>
  </si>
  <si>
    <t xml:space="preserve">Книга УШ Чарская Лидия  ГРОЗНАЯ ДРУЖИНА</t>
  </si>
  <si>
    <t xml:space="preserve">24-79072/УШ</t>
  </si>
  <si>
    <t xml:space="preserve">Книга УШ Чарская Лидия  ЗАПИСКИ МАЛЕНЬКОЙ ГИМНАЗИСТКИ</t>
  </si>
  <si>
    <t xml:space="preserve">ТР 393/01</t>
  </si>
  <si>
    <t xml:space="preserve">Книга УШ Чарская Лидия  Алик</t>
  </si>
  <si>
    <t xml:space="preserve">1348-23/1Д</t>
  </si>
  <si>
    <t xml:space="preserve">Книга УШ Чарская Лидия  Белые пелеринки</t>
  </si>
  <si>
    <t xml:space="preserve">ТР 458/01</t>
  </si>
  <si>
    <t xml:space="preserve">Книга УШ Чарская Лидия  Волшебная сказка</t>
  </si>
  <si>
    <t xml:space="preserve">23-91772/УШ</t>
  </si>
  <si>
    <t xml:space="preserve">Книга УШ Чарушин Евгений Тюпа, Томка и Сорока</t>
  </si>
  <si>
    <t xml:space="preserve">5340-23/1Д</t>
  </si>
  <si>
    <t xml:space="preserve">Книга УШ Чеповецкий Ефим  Приключения шахматного солдата пешкина</t>
  </si>
  <si>
    <t xml:space="preserve">ТР 453/01</t>
  </si>
  <si>
    <t xml:space="preserve">Книга УШ Черемнова Тамара  Запоздалый вальс осени и другие сказки</t>
  </si>
  <si>
    <t xml:space="preserve">5154-23/1Д</t>
  </si>
  <si>
    <t xml:space="preserve">Книга УШ Черкасов А., Москвитина П. ЧЕРНЫЙ ТОПОЛЬ</t>
  </si>
  <si>
    <t xml:space="preserve">КОР-101/1Д</t>
  </si>
  <si>
    <t xml:space="preserve">Книга УШ Черкасов А., Москвитина П. КОНЬ РЫЖИЙ</t>
  </si>
  <si>
    <t xml:space="preserve">КОР-709/1Д</t>
  </si>
  <si>
    <t xml:space="preserve">Книга УШ Черный Саша Дневник фокса микки</t>
  </si>
  <si>
    <t xml:space="preserve">9953-24/1Д</t>
  </si>
  <si>
    <t xml:space="preserve">Книга УШ Черный Саша Детский остров. Сборник стихов</t>
  </si>
  <si>
    <t xml:space="preserve">1888-23/1Д</t>
  </si>
  <si>
    <t xml:space="preserve">Книга УШ Честертон Г.К. Дракон играющий в прятки. Борозды</t>
  </si>
  <si>
    <t xml:space="preserve">8830-23/1Д</t>
  </si>
  <si>
    <t xml:space="preserve">Книга УШ Честертон Гилберт Кит  Скандальное происшествие с отцом Брауном </t>
  </si>
  <si>
    <t xml:space="preserve">8897-23/1Д</t>
  </si>
  <si>
    <t xml:space="preserve">Книга УШ Чиж Антон Божественный яд</t>
  </si>
  <si>
    <t xml:space="preserve">КОР-553/1Д</t>
  </si>
  <si>
    <t xml:space="preserve">Книга УШ Чиж Антон  Смерть ноСит пурпур</t>
  </si>
  <si>
    <t xml:space="preserve">24-93138/УШ</t>
  </si>
  <si>
    <t xml:space="preserve">Книга УШ Чопич Бранко Приключения кота тоши</t>
  </si>
  <si>
    <t xml:space="preserve">3462-24/1Д</t>
  </si>
  <si>
    <t xml:space="preserve">Книга УШ Чудаков Александр Ложится мгла на старые ступени</t>
  </si>
  <si>
    <t xml:space="preserve">24-16518/УШ</t>
  </si>
  <si>
    <t xml:space="preserve">Книга УШ Чудинова Елена Робин Гуд</t>
  </si>
  <si>
    <t xml:space="preserve">2885-24/1Д</t>
  </si>
  <si>
    <t xml:space="preserve">Книга УШ Чудинова Елена  Гардарика (историческая сказка)</t>
  </si>
  <si>
    <t xml:space="preserve">ТР 829/01</t>
  </si>
  <si>
    <t xml:space="preserve">Книга УШ Чуковский Корней Загадки и стихотворения</t>
  </si>
  <si>
    <t xml:space="preserve">1437-23/1Д</t>
  </si>
  <si>
    <t xml:space="preserve">Книга УШ Чуковский Николай Водители фрегатов</t>
  </si>
  <si>
    <t xml:space="preserve">КОР-998/1Д</t>
  </si>
  <si>
    <t xml:space="preserve">Книга УШ Чуковский Николай Морской охотник</t>
  </si>
  <si>
    <t xml:space="preserve">ТР 567/01</t>
  </si>
  <si>
    <t xml:space="preserve">Книга УШ Чуковский Николай Капитан Крузерштерн</t>
  </si>
  <si>
    <t xml:space="preserve"> Познавательная литература для детей</t>
  </si>
  <si>
    <t xml:space="preserve">23-14191/УШ</t>
  </si>
  <si>
    <t xml:space="preserve">Книга УШ Шавшин Михаил Петербург. К вопросу влияния на творчество братьев Стругацких</t>
  </si>
  <si>
    <t xml:space="preserve">ТР 125/01</t>
  </si>
  <si>
    <t xml:space="preserve">Книга УШ Шаргунов Сергей Ура!</t>
  </si>
  <si>
    <t xml:space="preserve">ТР 552/01</t>
  </si>
  <si>
    <t xml:space="preserve">Книга УШ Шаргунов Сергей Птичий грипп</t>
  </si>
  <si>
    <t xml:space="preserve">23-93422/УШ</t>
  </si>
  <si>
    <t xml:space="preserve">Книга УШ Шаров Александр  Мальчик одуванчик и три ключика</t>
  </si>
  <si>
    <t xml:space="preserve">1625-23/1Д</t>
  </si>
  <si>
    <t xml:space="preserve">Книга УШ Шаров Александр  Рыжая девочка с зеленым бантом</t>
  </si>
  <si>
    <t xml:space="preserve">9467-24/1Д</t>
  </si>
  <si>
    <t xml:space="preserve">Книга УШ Шаров Александр  Человек-горошина и простак</t>
  </si>
  <si>
    <t xml:space="preserve">1890-24/1Д</t>
  </si>
  <si>
    <t xml:space="preserve">Книга УШ Шаров Александр  Приключения Ёженьки и других нарисованных человечков</t>
  </si>
  <si>
    <t xml:space="preserve">8479-24/1Д</t>
  </si>
  <si>
    <t xml:space="preserve">Книга УШ Шварц Евгений Сказка о потерянном времени</t>
  </si>
  <si>
    <t xml:space="preserve">8407-23/1Д</t>
  </si>
  <si>
    <t xml:space="preserve">Книга УШ Шварц Евгений Обыкновенное чудо</t>
  </si>
  <si>
    <t xml:space="preserve">ТР 790/01</t>
  </si>
  <si>
    <t xml:space="preserve">Книга УШ Шейх-Заде Ю. Р.  Суперпамять: древняя методика мнемотехники</t>
  </si>
  <si>
    <t xml:space="preserve">5017-23/1Д</t>
  </si>
  <si>
    <t xml:space="preserve">Книга УШ ШЕЛДОН Сидни  Мельницы богов</t>
  </si>
  <si>
    <t xml:space="preserve">24-30952/УШ</t>
  </si>
  <si>
    <t xml:space="preserve">Книга УШ ШЕЛДОН Сидни  Сорвать маску</t>
  </si>
  <si>
    <t xml:space="preserve">ТР 563/01</t>
  </si>
  <si>
    <t xml:space="preserve">Книга УШ ШЕЛДОН Сидни  Интриганка</t>
  </si>
  <si>
    <t xml:space="preserve">КОР-542/1Д</t>
  </si>
  <si>
    <t xml:space="preserve">Книга УШ ШЕЛДОН Сидни  Тонкий расчет</t>
  </si>
  <si>
    <t xml:space="preserve">24-81755/УШ</t>
  </si>
  <si>
    <t xml:space="preserve">Книга УШ ШЕЛДОН Сидни  Ничто не вечно</t>
  </si>
  <si>
    <t xml:space="preserve">24-55959/УШ</t>
  </si>
  <si>
    <t xml:space="preserve">Книга УШ Шергин Борис Архангельские новеллы</t>
  </si>
  <si>
    <t xml:space="preserve">ТР 537/01</t>
  </si>
  <si>
    <t xml:space="preserve">Книга УШ Шергин Борис Волшебное кольцо</t>
  </si>
  <si>
    <t xml:space="preserve">1912-23/1Д</t>
  </si>
  <si>
    <t xml:space="preserve">Книга УШ Шестаков Павел Через лабиринт</t>
  </si>
  <si>
    <t xml:space="preserve">23-76907/УШ</t>
  </si>
  <si>
    <t xml:space="preserve">Книга УШ Шефнер Вадим Счастливый неудачник</t>
  </si>
  <si>
    <t xml:space="preserve">ТР 265/01</t>
  </si>
  <si>
    <t xml:space="preserve">Книга УШ Шефнер Вадим Девушка у обрыва</t>
  </si>
  <si>
    <t xml:space="preserve">23-35705/УШ</t>
  </si>
  <si>
    <t xml:space="preserve">Книга УШ Шефнер Вадим Миллион в поте лица</t>
  </si>
  <si>
    <t xml:space="preserve">ТР 295/01</t>
  </si>
  <si>
    <t xml:space="preserve">Книга УШ Шефнер Вадим Круглая тайна</t>
  </si>
  <si>
    <t xml:space="preserve">8456-24/1Д</t>
  </si>
  <si>
    <t xml:space="preserve">Книга УШ Шефов Сергей Психология горя</t>
  </si>
  <si>
    <t xml:space="preserve">23-83451/УШ</t>
  </si>
  <si>
    <t xml:space="preserve">Книга УШ ШИЛОВА Юлия  Знакомство по Интернету, или Жду, ищу, охочусь</t>
  </si>
  <si>
    <t xml:space="preserve">23-65416/УШ</t>
  </si>
  <si>
    <t xml:space="preserve">Книга УШ ШИЛОВА Юлия  Хочу богатого, или Кто не спрятался, я не виновата!</t>
  </si>
  <si>
    <t xml:space="preserve">23-46107/УШ</t>
  </si>
  <si>
    <t xml:space="preserve">Книга УШ ШИЛОВА Юлия  КУРОРТНЫЙ РОМАН</t>
  </si>
  <si>
    <t xml:space="preserve">23-16714/УШ</t>
  </si>
  <si>
    <t xml:space="preserve">Книга УШ ШИЛОВА Юлия  Базарное счастье</t>
  </si>
  <si>
    <t xml:space="preserve">ТР 863/01</t>
  </si>
  <si>
    <t xml:space="preserve">Книга УШ ШИЛОВА Юлия  Замужем плохо, или Отдам мужа в хорошие руки</t>
  </si>
  <si>
    <t xml:space="preserve">23-36950/УШ</t>
  </si>
  <si>
    <t xml:space="preserve">Книга УШ ШИЛОВА Юлия  Любовница на двоих</t>
  </si>
  <si>
    <t xml:space="preserve">24-55071/УШ</t>
  </si>
  <si>
    <t xml:space="preserve">Книга УШ ШИЛОВА Юлия  Наказание красотой</t>
  </si>
  <si>
    <t xml:space="preserve">24-12304/УШ</t>
  </si>
  <si>
    <t xml:space="preserve">Книга УШ Шим Эдуард Приключения Зайца</t>
  </si>
  <si>
    <t xml:space="preserve">6697-23/1Д</t>
  </si>
  <si>
    <t xml:space="preserve">Книга УШ Шишков Вячеслав Диво дивное (Чортова корчма)</t>
  </si>
  <si>
    <t xml:space="preserve">7598-23/1Д</t>
  </si>
  <si>
    <t xml:space="preserve">Книга УШ Шишков Вячеслав Ватага</t>
  </si>
  <si>
    <t xml:space="preserve">23-36219/УШ</t>
  </si>
  <si>
    <t xml:space="preserve">Книга УШ Шманкевич Андрей  Вовка — зелёная фуражка</t>
  </si>
  <si>
    <t xml:space="preserve">ТР 833/01</t>
  </si>
  <si>
    <t xml:space="preserve">Книга УШ Шмитт Э. Концерт "Памяти Ангела"</t>
  </si>
  <si>
    <t xml:space="preserve">23-22520/УШ</t>
  </si>
  <si>
    <t xml:space="preserve">Книга УШ Шоу Бернард  Пигмалион</t>
  </si>
  <si>
    <t xml:space="preserve">ТР 191/01</t>
  </si>
  <si>
    <t xml:space="preserve">Книга УШ Шукшин Василий  Брат мой…</t>
  </si>
  <si>
    <t xml:space="preserve">4753-24/1Д</t>
  </si>
  <si>
    <t xml:space="preserve">Книга УШ Шукшин Василий  Точка зрения</t>
  </si>
  <si>
    <t xml:space="preserve">9929-24/1Д</t>
  </si>
  <si>
    <t xml:space="preserve">Книга УШ Шукшин Василий  КАЛИНА КРАСНАЯ</t>
  </si>
  <si>
    <t xml:space="preserve">ТР 954/01</t>
  </si>
  <si>
    <t xml:space="preserve">Книга УШ Шукшин Василий  ПОЗОВИ МЕНЯ В ДАЛЬ СВЕТЛУЮ…</t>
  </si>
  <si>
    <t xml:space="preserve">1243-24/1Д</t>
  </si>
  <si>
    <t xml:space="preserve">Книга УШ Шукшин Василий  ПЕЧКИ ЛАВОЧКИ</t>
  </si>
  <si>
    <t xml:space="preserve">ТР 991/01</t>
  </si>
  <si>
    <t xml:space="preserve">Книга УШ Шульжик В. фунтик в цирке</t>
  </si>
  <si>
    <t xml:space="preserve">1481-23/1Д</t>
  </si>
  <si>
    <t xml:space="preserve">Книга УШ Шульжик В. фунтик и пират</t>
  </si>
  <si>
    <t xml:space="preserve">6768-23/1Д</t>
  </si>
  <si>
    <t xml:space="preserve">Книга УШ Шульжик В. фунтик и трое с большой дороги</t>
  </si>
  <si>
    <t xml:space="preserve">4002-23/1Д</t>
  </si>
  <si>
    <t xml:space="preserve">Книга УШ Шурлыгин Виктор Космонавт Сергеев</t>
  </si>
  <si>
    <t xml:space="preserve">23-29576/УШ</t>
  </si>
  <si>
    <t xml:space="preserve">Книга УШ Щеглова Ирина Водолей. Девочка-ветер</t>
  </si>
  <si>
    <t xml:space="preserve">ТР 240/01</t>
  </si>
  <si>
    <t xml:space="preserve">Книга УШ Щеглова Ирина  Снежное свидание</t>
  </si>
  <si>
    <t xml:space="preserve">ТР 783/01</t>
  </si>
  <si>
    <t xml:space="preserve">Книга УШ Щеглова Ирина  Яблоко раздора</t>
  </si>
  <si>
    <t xml:space="preserve">ТР 152/01</t>
  </si>
  <si>
    <t xml:space="preserve">Книга УШ Щербакова Галина Снег к добру</t>
  </si>
  <si>
    <t xml:space="preserve">24-17762/УШ</t>
  </si>
  <si>
    <t xml:space="preserve">Книга УШ Щербакова Галина Три любви Маши Передреевой</t>
  </si>
  <si>
    <t xml:space="preserve">2832-24/1Д</t>
  </si>
  <si>
    <t xml:space="preserve">Книга УШ Щербакова Галина Вам и не снилось</t>
  </si>
  <si>
    <t xml:space="preserve">ТР 856/01</t>
  </si>
  <si>
    <t xml:space="preserve">Книга УШ Щербакова Галина Вспомнить нельзя, забыть</t>
  </si>
  <si>
    <t xml:space="preserve">ТР 809/01</t>
  </si>
  <si>
    <t xml:space="preserve">Книга УШ Щербакова Галина История в стиле рэп</t>
  </si>
  <si>
    <t xml:space="preserve">ТР 313/01</t>
  </si>
  <si>
    <t xml:space="preserve">Книга УШ Щербакова Галина СПАРТАНКИ… БЛИН…</t>
  </si>
  <si>
    <t xml:space="preserve">ТР 843/01</t>
  </si>
  <si>
    <t xml:space="preserve">Книга УШ Щербакова Галина Женщины в игре без правил</t>
  </si>
  <si>
    <t xml:space="preserve">23-65720/УШ</t>
  </si>
  <si>
    <t xml:space="preserve">Книга УШ Щербакова Галина Дверь в чужую жизнь</t>
  </si>
  <si>
    <t xml:space="preserve">ТР 247/01</t>
  </si>
  <si>
    <t xml:space="preserve">Книга УШ Щербакова Галина Слабых несет ветер</t>
  </si>
  <si>
    <t xml:space="preserve">ТР 918/01</t>
  </si>
  <si>
    <t xml:space="preserve">Книга УШ Э. Д'Эрвильи Приключения доисторического мальчика</t>
  </si>
  <si>
    <t xml:space="preserve">ТР 973/01</t>
  </si>
  <si>
    <t xml:space="preserve">Книга УШ Эдгар Берроуз  Тарзан великолепный</t>
  </si>
  <si>
    <t xml:space="preserve">23-56155/УШ</t>
  </si>
  <si>
    <t xml:space="preserve">Книга УШ Эко Умберто Пражское кладбище</t>
  </si>
  <si>
    <t xml:space="preserve">КОР-827/1Д</t>
  </si>
  <si>
    <t xml:space="preserve">Книга УШ Экхольм Ян  То да сё из города авось да небось</t>
  </si>
  <si>
    <t xml:space="preserve">9441-24/1Д</t>
  </si>
  <si>
    <t xml:space="preserve">Книга УШ Эмден Эсфирь Дом с волшебными окнами</t>
  </si>
  <si>
    <t xml:space="preserve">ТР 946/01</t>
  </si>
  <si>
    <t xml:space="preserve">Книга УШ Этвуд Кэтрин Аврора</t>
  </si>
  <si>
    <t xml:space="preserve">23-75202/УШ</t>
  </si>
  <si>
    <t xml:space="preserve">Книга УШ Южина Маргарита Есть ли жизнь без мужа</t>
  </si>
  <si>
    <t xml:space="preserve">23-21635/УШ</t>
  </si>
  <si>
    <t xml:space="preserve">Книга УШ Южина Маргарита Под венец на автопилоте</t>
  </si>
  <si>
    <t xml:space="preserve">ТР 608/01</t>
  </si>
  <si>
    <t xml:space="preserve">Книга УШ Южина Маргарита Раздача мужей населению</t>
  </si>
  <si>
    <t xml:space="preserve">23-18874/УШ</t>
  </si>
  <si>
    <t xml:space="preserve">Книга УШ Южина Маргарита Сдается квартира с мужчиной</t>
  </si>
  <si>
    <t xml:space="preserve">23-32034/УШ</t>
  </si>
  <si>
    <t xml:space="preserve">Книга УШ Южина Маргарита Две свадьбы по цене одной</t>
  </si>
  <si>
    <t xml:space="preserve">23-71800/УШ</t>
  </si>
  <si>
    <t xml:space="preserve">Книга УШ Южина Маргарита Сокровище старой девы</t>
  </si>
  <si>
    <t xml:space="preserve">23-67968/УШ</t>
  </si>
  <si>
    <t xml:space="preserve">Книга УШ Южина Маргарита Угостите даму кавалером</t>
  </si>
  <si>
    <t xml:space="preserve">23-81039/УШ</t>
  </si>
  <si>
    <t xml:space="preserve">Книга УШ Южина Маргарита Принцесса в лопухах</t>
  </si>
  <si>
    <t xml:space="preserve">23-83376/УШ</t>
  </si>
  <si>
    <t xml:space="preserve">Книга УШ Южина Маргарита Тертый калач ищет ромовую бабу</t>
  </si>
  <si>
    <t xml:space="preserve">ТР 354/01</t>
  </si>
  <si>
    <t xml:space="preserve">Книга УШ Южина Маргарита Созвездие фаршированных рыб</t>
  </si>
  <si>
    <t xml:space="preserve">ТР 722/01</t>
  </si>
  <si>
    <t xml:space="preserve">Книга УШ Юзефович Леонид Журавли и карлики</t>
  </si>
  <si>
    <t xml:space="preserve">КОР-225/1Д</t>
  </si>
  <si>
    <t xml:space="preserve">Книга УШ Юзефович Леонид Казароза</t>
  </si>
  <si>
    <t xml:space="preserve">23-78899/УШ</t>
  </si>
  <si>
    <t xml:space="preserve">Книга УШ Юнна Мориц Большой секрет для маленькой компании</t>
  </si>
  <si>
    <t xml:space="preserve">ТР 155/01</t>
  </si>
  <si>
    <t xml:space="preserve">Книга УШ Юнна Мориц Букет котов и другие стихотворения</t>
  </si>
  <si>
    <t xml:space="preserve">4349-23/1Д</t>
  </si>
  <si>
    <t xml:space="preserve">Книга УШ Ягдфельд Григорий Волшебная лампа Алладина</t>
  </si>
  <si>
    <t xml:space="preserve">ТР 601/01</t>
  </si>
  <si>
    <t xml:space="preserve">Книга УШ Яковлев Юрий Умка</t>
  </si>
  <si>
    <t xml:space="preserve">5419-23/1Д</t>
  </si>
  <si>
    <t xml:space="preserve">Книга УШ Яковлев Юрий Последний фейерверк</t>
  </si>
  <si>
    <t xml:space="preserve">7829-23/1Д</t>
  </si>
  <si>
    <t xml:space="preserve">Книга УШ Яковлев Юрий  Мишуткина командировка</t>
  </si>
  <si>
    <t xml:space="preserve">5585-24/1Д</t>
  </si>
  <si>
    <t xml:space="preserve">Книга УШ Яковлев Юрий  Станция Мальчики</t>
  </si>
  <si>
    <t xml:space="preserve">6202-24/1Д</t>
  </si>
  <si>
    <t xml:space="preserve">Книга УШ Яковлев Юрий  Я иду за носорогом</t>
  </si>
  <si>
    <t xml:space="preserve">7349-23/1Д</t>
  </si>
  <si>
    <t xml:space="preserve">Книга УШ Яковлев Юрий  Баваклава</t>
  </si>
  <si>
    <t xml:space="preserve">5287-23/1Д</t>
  </si>
  <si>
    <t xml:space="preserve">Книга УШ Яковлев Юрий  Неприкосновенный запас (Рассказы и повести)</t>
  </si>
  <si>
    <t xml:space="preserve">КОР-224/1Д</t>
  </si>
  <si>
    <t xml:space="preserve">Книга УШ Янг Роберт У начала времен</t>
  </si>
  <si>
    <t xml:space="preserve">КОР-960/1Д</t>
  </si>
  <si>
    <t xml:space="preserve">Книга УШ Яниковская Ева  А ты знаешь?</t>
  </si>
  <si>
    <t xml:space="preserve">3454-23/1Д</t>
  </si>
  <si>
    <t xml:space="preserve">Книга УШ Янссон Туве Маленькие тролли и большое наводнение</t>
  </si>
  <si>
    <t xml:space="preserve">8693-23/1Д</t>
  </si>
  <si>
    <t xml:space="preserve">Книга УШ Янссон Туве Муми-тролль и шляпа Чародея</t>
  </si>
  <si>
    <t xml:space="preserve">ТР 830/01</t>
  </si>
  <si>
    <t xml:space="preserve">Книга УШ Янссон Туве В конце ноября</t>
  </si>
  <si>
    <t xml:space="preserve">ТР 124/01</t>
  </si>
  <si>
    <t xml:space="preserve">Книга УШ Янссон Туве Весенняя песня</t>
  </si>
  <si>
    <t xml:space="preserve">2159-23/1Д</t>
  </si>
  <si>
    <t xml:space="preserve">Книга УШ Янссон Туве Волшебная зима</t>
  </si>
  <si>
    <t xml:space="preserve">ТР 104/01</t>
  </si>
  <si>
    <t xml:space="preserve">Книга УШ Янссон Туве Шляпа волшебника</t>
  </si>
  <si>
    <t xml:space="preserve">ТР 871/01</t>
  </si>
  <si>
    <t xml:space="preserve">Книга УШ Янссон Туве  тайна хатифнаттов</t>
  </si>
  <si>
    <t xml:space="preserve">7195-23/1Д</t>
  </si>
  <si>
    <t xml:space="preserve">Книга УШ Янссон Туве  Последний в мире дракон</t>
  </si>
  <si>
    <t xml:space="preserve">1056-23/1Д</t>
  </si>
  <si>
    <t xml:space="preserve">Книга УШ Янчарский Чеслав Приключения Мишки Ушастика</t>
  </si>
  <si>
    <t xml:space="preserve">8319-23/1Д</t>
  </si>
  <si>
    <t xml:space="preserve">Книга УШ Янчарский Чеслав Сказки Мишки Ушастика</t>
  </si>
  <si>
    <t xml:space="preserve">4560-24/1Д</t>
  </si>
  <si>
    <t xml:space="preserve">Книга УШ Яхина Гузель Зулейха открывает глаза</t>
  </si>
  <si>
    <t xml:space="preserve">КОР-896/1Д</t>
  </si>
  <si>
    <t xml:space="preserve">Книга УШ Яхнин Леонид Площадь картонных часов</t>
  </si>
  <si>
    <t xml:space="preserve">8458-24/1Д</t>
  </si>
  <si>
    <t xml:space="preserve">Книга УШ  Конституция РФ</t>
  </si>
  <si>
    <t xml:space="preserve">ТР 440/01</t>
  </si>
  <si>
    <t xml:space="preserve">Книга УШ  Русские народные сказки (Сост. В. П. Аникин)</t>
  </si>
  <si>
    <t xml:space="preserve">КОР-756/1Д</t>
  </si>
  <si>
    <t xml:space="preserve">Книга УШ  ДОБРОТОЛЮБИЕ избранное для мирян</t>
  </si>
  <si>
    <t xml:space="preserve">23-50195/УШ</t>
  </si>
  <si>
    <t xml:space="preserve">Книга УШ  Аварские народные сказки</t>
  </si>
  <si>
    <t xml:space="preserve">23-49107/УШ</t>
  </si>
  <si>
    <t xml:space="preserve">Книга УШ  Антитеррор. Практикум для Горожанина</t>
  </si>
  <si>
    <t xml:space="preserve">ТР 476/01</t>
  </si>
  <si>
    <t xml:space="preserve">Книга УШ  Говорят погибшие герои. Предсмертные письма борцов с фашизмом</t>
  </si>
  <si>
    <t xml:space="preserve">КОР-567/1Д</t>
  </si>
  <si>
    <t xml:space="preserve">Книга УШ  Деяния святых Апостолов</t>
  </si>
  <si>
    <t xml:space="preserve">ТР 836/01</t>
  </si>
  <si>
    <t xml:space="preserve">Книга УШ  Сказки японских островов. Земляника под снегом</t>
  </si>
  <si>
    <t xml:space="preserve">ТР 157/01</t>
  </si>
  <si>
    <t xml:space="preserve">Книга УШ  Методичка по первой помощи</t>
  </si>
  <si>
    <t xml:space="preserve">ТР 484/01</t>
  </si>
  <si>
    <t xml:space="preserve">Книга УШ  Целительные силы Алтая</t>
  </si>
  <si>
    <t xml:space="preserve">23-50528/УШ</t>
  </si>
  <si>
    <t xml:space="preserve">Книга УШ  Болезни глаз</t>
  </si>
  <si>
    <t xml:space="preserve">24-15509/У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 ₽&quot;"/>
    <numFmt numFmtId="167" formatCode="_-* #,##0.00_р_._-;\-* #,##0.00_р_._-;_-* \-??_р_._-;_-@_-"/>
    <numFmt numFmtId="168" formatCode="0000"/>
    <numFmt numFmtId="169" formatCode="[$-F419]yyyy&quot;, &quot;mmmm;@"/>
    <numFmt numFmtId="170" formatCode="dd\.mm\.yyyy"/>
    <numFmt numFmtId="171" formatCode="#,##0.00&quot; р.&quot;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4" xfId="23"/>
    <cellStyle name="Обычный 4 2" xfId="24"/>
    <cellStyle name="Обычный 5 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yallib.com/genre/o_voyn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1.14"/>
    <col collapsed="false" customWidth="true" hidden="false" outlineLevel="0" max="3" min="3" style="3" width="17.42"/>
    <col collapsed="false" customWidth="true" hidden="false" outlineLevel="0" max="6" min="4" style="3" width="7.85"/>
    <col collapsed="false" customWidth="true" hidden="true" outlineLevel="0" max="7" min="7" style="3" width="14.41"/>
    <col collapsed="false" customWidth="true" hidden="true" outlineLevel="0" max="8" min="8" style="3" width="12.7"/>
    <col collapsed="false" customWidth="true" hidden="true" outlineLevel="0" max="9" min="9" style="3" width="12.42"/>
    <col collapsed="false" customWidth="true" hidden="false" outlineLevel="0" max="10" min="10" style="4" width="19.14"/>
    <col collapsed="false" customWidth="true" hidden="false" outlineLevel="0" max="12" min="11" style="5" width="10.41"/>
    <col collapsed="false" customWidth="true" hidden="false" outlineLevel="0" max="13" min="13" style="6" width="17.42"/>
    <col collapsed="false" customWidth="false" hidden="false" outlineLevel="0" max="257" min="14" style="6" width="8.85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6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8" t="s">
        <v>2</v>
      </c>
    </row>
    <row r="3" s="16" customFormat="true" ht="46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5" t="n">
        <f aca="false">SUM(L4:L2037)</f>
        <v>0</v>
      </c>
    </row>
    <row r="4" s="26" customFormat="true" ht="30" hidden="false" customHeight="true" outlineLevel="0" collapsed="false">
      <c r="A4" s="17" t="n">
        <v>1</v>
      </c>
      <c r="B4" s="18" t="s">
        <v>15</v>
      </c>
      <c r="C4" s="19" t="s">
        <v>16</v>
      </c>
      <c r="D4" s="19" t="s">
        <v>17</v>
      </c>
      <c r="E4" s="20" t="n">
        <v>2024</v>
      </c>
      <c r="F4" s="19" t="n">
        <v>3</v>
      </c>
      <c r="G4" s="21" t="s">
        <v>18</v>
      </c>
      <c r="H4" s="22" t="n">
        <v>45344</v>
      </c>
      <c r="I4" s="22" t="n">
        <v>46074</v>
      </c>
      <c r="J4" s="23" t="n">
        <v>3641</v>
      </c>
      <c r="K4" s="24"/>
      <c r="L4" s="25" t="n">
        <f aca="false">K4*J4</f>
        <v>0</v>
      </c>
    </row>
    <row r="5" s="26" customFormat="true" ht="30" hidden="false" customHeight="true" outlineLevel="0" collapsed="false">
      <c r="A5" s="17" t="n">
        <v>2</v>
      </c>
      <c r="B5" s="18" t="s">
        <v>19</v>
      </c>
      <c r="C5" s="19" t="s">
        <v>20</v>
      </c>
      <c r="D5" s="19" t="s">
        <v>21</v>
      </c>
      <c r="E5" s="20" t="n">
        <v>2024</v>
      </c>
      <c r="F5" s="19" t="n">
        <v>1</v>
      </c>
      <c r="G5" s="21" t="s">
        <v>22</v>
      </c>
      <c r="H5" s="22" t="n">
        <v>45336</v>
      </c>
      <c r="I5" s="22" t="n">
        <v>46066</v>
      </c>
      <c r="J5" s="23" t="n">
        <v>1244</v>
      </c>
      <c r="K5" s="24"/>
      <c r="L5" s="25" t="n">
        <f aca="false">K5*J5</f>
        <v>0</v>
      </c>
    </row>
    <row r="6" s="26" customFormat="true" ht="30" hidden="false" customHeight="true" outlineLevel="0" collapsed="false">
      <c r="A6" s="17" t="n">
        <v>3</v>
      </c>
      <c r="B6" s="18" t="s">
        <v>23</v>
      </c>
      <c r="C6" s="19" t="s">
        <v>20</v>
      </c>
      <c r="D6" s="19" t="s">
        <v>21</v>
      </c>
      <c r="E6" s="20" t="n">
        <v>2024</v>
      </c>
      <c r="F6" s="19" t="n">
        <v>2</v>
      </c>
      <c r="G6" s="21" t="s">
        <v>24</v>
      </c>
      <c r="H6" s="22" t="n">
        <v>45205</v>
      </c>
      <c r="I6" s="22" t="n">
        <v>45935</v>
      </c>
      <c r="J6" s="23" t="n">
        <v>2324</v>
      </c>
      <c r="K6" s="24"/>
      <c r="L6" s="25" t="n">
        <f aca="false">K6*J6</f>
        <v>0</v>
      </c>
    </row>
    <row r="7" s="26" customFormat="true" ht="30" hidden="false" customHeight="true" outlineLevel="0" collapsed="false">
      <c r="A7" s="17" t="n">
        <v>4</v>
      </c>
      <c r="B7" s="18" t="s">
        <v>25</v>
      </c>
      <c r="C7" s="19" t="s">
        <v>20</v>
      </c>
      <c r="D7" s="19" t="s">
        <v>21</v>
      </c>
      <c r="E7" s="20" t="n">
        <v>2024</v>
      </c>
      <c r="F7" s="19" t="n">
        <v>2</v>
      </c>
      <c r="G7" s="21" t="s">
        <v>26</v>
      </c>
      <c r="H7" s="22" t="n">
        <v>45056</v>
      </c>
      <c r="I7" s="22" t="n">
        <v>45786</v>
      </c>
      <c r="J7" s="23" t="n">
        <v>2424</v>
      </c>
      <c r="K7" s="24"/>
      <c r="L7" s="25" t="n">
        <f aca="false">K7*J7</f>
        <v>0</v>
      </c>
    </row>
    <row r="8" s="26" customFormat="true" ht="30" hidden="false" customHeight="true" outlineLevel="0" collapsed="false">
      <c r="A8" s="17" t="n">
        <v>5</v>
      </c>
      <c r="B8" s="18" t="s">
        <v>27</v>
      </c>
      <c r="C8" s="19" t="s">
        <v>20</v>
      </c>
      <c r="D8" s="19" t="s">
        <v>21</v>
      </c>
      <c r="E8" s="20" t="n">
        <v>2024</v>
      </c>
      <c r="F8" s="19" t="n">
        <v>2</v>
      </c>
      <c r="G8" s="21" t="s">
        <v>28</v>
      </c>
      <c r="H8" s="22" t="n">
        <v>45065</v>
      </c>
      <c r="I8" s="22" t="n">
        <v>45795</v>
      </c>
      <c r="J8" s="23" t="n">
        <v>2474</v>
      </c>
      <c r="K8" s="24"/>
      <c r="L8" s="25" t="n">
        <f aca="false">K8*J8</f>
        <v>0</v>
      </c>
    </row>
    <row r="9" s="26" customFormat="true" ht="30" hidden="false" customHeight="true" outlineLevel="0" collapsed="false">
      <c r="A9" s="17" t="n">
        <v>6</v>
      </c>
      <c r="B9" s="18" t="s">
        <v>29</v>
      </c>
      <c r="C9" s="19" t="s">
        <v>20</v>
      </c>
      <c r="D9" s="19" t="s">
        <v>21</v>
      </c>
      <c r="E9" s="20" t="n">
        <v>2024</v>
      </c>
      <c r="F9" s="19" t="n">
        <v>3</v>
      </c>
      <c r="G9" s="21" t="s">
        <v>30</v>
      </c>
      <c r="H9" s="22" t="n">
        <v>45419</v>
      </c>
      <c r="I9" s="22" t="n">
        <v>46148</v>
      </c>
      <c r="J9" s="23" t="n">
        <v>3367</v>
      </c>
      <c r="K9" s="24"/>
      <c r="L9" s="25" t="n">
        <f aca="false">K9*J9</f>
        <v>0</v>
      </c>
    </row>
    <row r="10" s="26" customFormat="true" ht="30" hidden="false" customHeight="true" outlineLevel="0" collapsed="false">
      <c r="A10" s="17" t="n">
        <v>7</v>
      </c>
      <c r="B10" s="18" t="s">
        <v>31</v>
      </c>
      <c r="C10" s="19" t="s">
        <v>20</v>
      </c>
      <c r="D10" s="19" t="s">
        <v>21</v>
      </c>
      <c r="E10" s="20" t="n">
        <v>2024</v>
      </c>
      <c r="F10" s="19" t="n">
        <v>1</v>
      </c>
      <c r="G10" s="21" t="s">
        <v>32</v>
      </c>
      <c r="H10" s="22" t="n">
        <v>45322</v>
      </c>
      <c r="I10" s="22" t="n">
        <v>46052</v>
      </c>
      <c r="J10" s="23" t="n">
        <v>1231</v>
      </c>
      <c r="K10" s="24"/>
      <c r="L10" s="25" t="n">
        <f aca="false">K10*J10</f>
        <v>0</v>
      </c>
    </row>
    <row r="11" s="26" customFormat="true" ht="30" hidden="false" customHeight="true" outlineLevel="0" collapsed="false">
      <c r="A11" s="17" t="n">
        <v>8</v>
      </c>
      <c r="B11" s="18" t="s">
        <v>33</v>
      </c>
      <c r="C11" s="19" t="s">
        <v>34</v>
      </c>
      <c r="D11" s="19" t="s">
        <v>21</v>
      </c>
      <c r="E11" s="20" t="n">
        <v>2024</v>
      </c>
      <c r="F11" s="19" t="n">
        <v>4</v>
      </c>
      <c r="G11" s="21" t="s">
        <v>35</v>
      </c>
      <c r="H11" s="22" t="n">
        <v>45114</v>
      </c>
      <c r="I11" s="22" t="n">
        <v>45844</v>
      </c>
      <c r="J11" s="23" t="n">
        <v>4366</v>
      </c>
      <c r="K11" s="24"/>
      <c r="L11" s="25" t="n">
        <f aca="false">K11*J11</f>
        <v>0</v>
      </c>
    </row>
    <row r="12" s="26" customFormat="true" ht="30" hidden="false" customHeight="true" outlineLevel="0" collapsed="false">
      <c r="A12" s="17" t="n">
        <v>9</v>
      </c>
      <c r="B12" s="18" t="s">
        <v>36</v>
      </c>
      <c r="C12" s="19" t="s">
        <v>37</v>
      </c>
      <c r="D12" s="19" t="s">
        <v>21</v>
      </c>
      <c r="E12" s="20" t="n">
        <v>2024</v>
      </c>
      <c r="F12" s="19" t="n">
        <v>1</v>
      </c>
      <c r="G12" s="21" t="s">
        <v>38</v>
      </c>
      <c r="H12" s="22" t="n">
        <v>45093</v>
      </c>
      <c r="I12" s="22" t="n">
        <v>45823</v>
      </c>
      <c r="J12" s="23" t="n">
        <v>1281</v>
      </c>
      <c r="K12" s="24"/>
      <c r="L12" s="25" t="n">
        <f aca="false">K12*J12</f>
        <v>0</v>
      </c>
    </row>
    <row r="13" s="26" customFormat="true" ht="30" hidden="false" customHeight="true" outlineLevel="0" collapsed="false">
      <c r="A13" s="17" t="n">
        <v>10</v>
      </c>
      <c r="B13" s="18" t="s">
        <v>39</v>
      </c>
      <c r="C13" s="19" t="s">
        <v>40</v>
      </c>
      <c r="D13" s="19" t="s">
        <v>41</v>
      </c>
      <c r="E13" s="20" t="n">
        <v>2024</v>
      </c>
      <c r="F13" s="19" t="n">
        <v>2</v>
      </c>
      <c r="G13" s="21" t="s">
        <v>42</v>
      </c>
      <c r="H13" s="22" t="n">
        <v>45282</v>
      </c>
      <c r="I13" s="22" t="n">
        <v>46012</v>
      </c>
      <c r="J13" s="23" t="n">
        <v>2150</v>
      </c>
      <c r="K13" s="24"/>
      <c r="L13" s="25" t="n">
        <f aca="false">K13*J13</f>
        <v>0</v>
      </c>
    </row>
    <row r="14" s="26" customFormat="true" ht="30" hidden="false" customHeight="true" outlineLevel="0" collapsed="false">
      <c r="A14" s="17" t="n">
        <v>11</v>
      </c>
      <c r="B14" s="18" t="s">
        <v>43</v>
      </c>
      <c r="C14" s="19" t="s">
        <v>44</v>
      </c>
      <c r="D14" s="19" t="s">
        <v>21</v>
      </c>
      <c r="E14" s="20" t="n">
        <v>2024</v>
      </c>
      <c r="F14" s="19" t="n">
        <v>1</v>
      </c>
      <c r="G14" s="21" t="s">
        <v>45</v>
      </c>
      <c r="H14" s="22" t="n">
        <v>45111</v>
      </c>
      <c r="I14" s="22" t="n">
        <v>45841</v>
      </c>
      <c r="J14" s="23" t="n">
        <v>1119</v>
      </c>
      <c r="K14" s="24"/>
      <c r="L14" s="25" t="n">
        <f aca="false">K14*J14</f>
        <v>0</v>
      </c>
    </row>
    <row r="15" s="26" customFormat="true" ht="30" hidden="false" customHeight="true" outlineLevel="0" collapsed="false">
      <c r="A15" s="17" t="n">
        <v>12</v>
      </c>
      <c r="B15" s="18" t="s">
        <v>46</v>
      </c>
      <c r="C15" s="19" t="s">
        <v>20</v>
      </c>
      <c r="D15" s="19" t="s">
        <v>21</v>
      </c>
      <c r="E15" s="20" t="n">
        <v>2024</v>
      </c>
      <c r="F15" s="19" t="n">
        <v>2</v>
      </c>
      <c r="G15" s="21" t="s">
        <v>47</v>
      </c>
      <c r="H15" s="22" t="n">
        <v>45117</v>
      </c>
      <c r="I15" s="22" t="n">
        <v>45847</v>
      </c>
      <c r="J15" s="23" t="n">
        <v>2025</v>
      </c>
      <c r="K15" s="24"/>
      <c r="L15" s="25" t="n">
        <f aca="false">K15*J15</f>
        <v>0</v>
      </c>
    </row>
    <row r="16" s="26" customFormat="true" ht="30" hidden="false" customHeight="true" outlineLevel="0" collapsed="false">
      <c r="A16" s="17" t="n">
        <v>13</v>
      </c>
      <c r="B16" s="18" t="s">
        <v>48</v>
      </c>
      <c r="C16" s="19" t="s">
        <v>44</v>
      </c>
      <c r="D16" s="19" t="s">
        <v>21</v>
      </c>
      <c r="E16" s="20" t="n">
        <v>2024</v>
      </c>
      <c r="F16" s="19" t="n">
        <v>1</v>
      </c>
      <c r="G16" s="21" t="s">
        <v>49</v>
      </c>
      <c r="H16" s="22" t="n">
        <v>45208</v>
      </c>
      <c r="I16" s="22" t="n">
        <v>45938</v>
      </c>
      <c r="J16" s="23" t="n">
        <v>1132</v>
      </c>
      <c r="K16" s="24"/>
      <c r="L16" s="25" t="n">
        <f aca="false">K16*J16</f>
        <v>0</v>
      </c>
    </row>
    <row r="17" s="26" customFormat="true" ht="30" hidden="false" customHeight="true" outlineLevel="0" collapsed="false">
      <c r="A17" s="17" t="n">
        <v>14</v>
      </c>
      <c r="B17" s="18" t="s">
        <v>50</v>
      </c>
      <c r="C17" s="19" t="s">
        <v>44</v>
      </c>
      <c r="D17" s="19" t="s">
        <v>21</v>
      </c>
      <c r="E17" s="20" t="n">
        <v>2024</v>
      </c>
      <c r="F17" s="19" t="n">
        <v>2</v>
      </c>
      <c r="G17" s="21" t="s">
        <v>51</v>
      </c>
      <c r="H17" s="22" t="n">
        <v>45026</v>
      </c>
      <c r="I17" s="22" t="n">
        <v>45756</v>
      </c>
      <c r="J17" s="23" t="n">
        <v>1900</v>
      </c>
      <c r="K17" s="24"/>
      <c r="L17" s="25" t="n">
        <f aca="false">K17*J17</f>
        <v>0</v>
      </c>
    </row>
    <row r="18" s="26" customFormat="true" ht="30" hidden="false" customHeight="true" outlineLevel="0" collapsed="false">
      <c r="A18" s="17" t="n">
        <v>15</v>
      </c>
      <c r="B18" s="18" t="s">
        <v>52</v>
      </c>
      <c r="C18" s="19" t="s">
        <v>20</v>
      </c>
      <c r="D18" s="19" t="s">
        <v>21</v>
      </c>
      <c r="E18" s="20" t="n">
        <v>2024</v>
      </c>
      <c r="F18" s="19" t="n">
        <v>1</v>
      </c>
      <c r="G18" s="21" t="s">
        <v>53</v>
      </c>
      <c r="H18" s="22" t="n">
        <v>45377</v>
      </c>
      <c r="I18" s="22" t="n">
        <v>46106</v>
      </c>
      <c r="J18" s="23" t="n">
        <v>1244</v>
      </c>
      <c r="K18" s="24"/>
      <c r="L18" s="25" t="n">
        <f aca="false">K18*J18</f>
        <v>0</v>
      </c>
    </row>
    <row r="19" s="26" customFormat="true" ht="30" hidden="false" customHeight="true" outlineLevel="0" collapsed="false">
      <c r="A19" s="17" t="n">
        <v>16</v>
      </c>
      <c r="B19" s="18" t="s">
        <v>54</v>
      </c>
      <c r="C19" s="19" t="s">
        <v>20</v>
      </c>
      <c r="D19" s="19" t="s">
        <v>21</v>
      </c>
      <c r="E19" s="20" t="n">
        <v>2024</v>
      </c>
      <c r="F19" s="19" t="n">
        <v>2</v>
      </c>
      <c r="G19" s="21" t="s">
        <v>55</v>
      </c>
      <c r="H19" s="22" t="n">
        <v>45189</v>
      </c>
      <c r="I19" s="22" t="n">
        <v>45919</v>
      </c>
      <c r="J19" s="23" t="n">
        <v>2137</v>
      </c>
      <c r="K19" s="24"/>
      <c r="L19" s="25" t="n">
        <f aca="false">K19*J19</f>
        <v>0</v>
      </c>
    </row>
    <row r="20" s="26" customFormat="true" ht="30" hidden="false" customHeight="true" outlineLevel="0" collapsed="false">
      <c r="A20" s="17" t="n">
        <v>17</v>
      </c>
      <c r="B20" s="18" t="s">
        <v>56</v>
      </c>
      <c r="C20" s="19" t="s">
        <v>44</v>
      </c>
      <c r="D20" s="19" t="s">
        <v>21</v>
      </c>
      <c r="E20" s="20" t="n">
        <v>2024</v>
      </c>
      <c r="F20" s="19" t="n">
        <v>2</v>
      </c>
      <c r="G20" s="21" t="s">
        <v>57</v>
      </c>
      <c r="H20" s="22" t="n">
        <v>45373</v>
      </c>
      <c r="I20" s="22" t="n">
        <v>46102</v>
      </c>
      <c r="J20" s="23" t="n">
        <v>2037</v>
      </c>
      <c r="K20" s="24"/>
      <c r="L20" s="25" t="n">
        <f aca="false">K20*J20</f>
        <v>0</v>
      </c>
    </row>
    <row r="21" s="26" customFormat="true" ht="30" hidden="false" customHeight="true" outlineLevel="0" collapsed="false">
      <c r="A21" s="17" t="n">
        <v>18</v>
      </c>
      <c r="B21" s="18" t="s">
        <v>58</v>
      </c>
      <c r="C21" s="19" t="s">
        <v>44</v>
      </c>
      <c r="D21" s="19" t="s">
        <v>21</v>
      </c>
      <c r="E21" s="20" t="n">
        <v>2024</v>
      </c>
      <c r="F21" s="19" t="n">
        <v>1</v>
      </c>
      <c r="G21" s="21" t="s">
        <v>59</v>
      </c>
      <c r="H21" s="22" t="n">
        <v>44938</v>
      </c>
      <c r="I21" s="22" t="n">
        <v>45668</v>
      </c>
      <c r="J21" s="23" t="n">
        <v>1094</v>
      </c>
      <c r="K21" s="24"/>
      <c r="L21" s="25" t="n">
        <f aca="false">K21*J21</f>
        <v>0</v>
      </c>
    </row>
    <row r="22" s="26" customFormat="true" ht="30" hidden="false" customHeight="true" outlineLevel="0" collapsed="false">
      <c r="A22" s="17" t="n">
        <v>19</v>
      </c>
      <c r="B22" s="18" t="s">
        <v>60</v>
      </c>
      <c r="C22" s="19" t="s">
        <v>61</v>
      </c>
      <c r="D22" s="19" t="s">
        <v>21</v>
      </c>
      <c r="E22" s="20" t="n">
        <v>2024</v>
      </c>
      <c r="F22" s="19" t="n">
        <v>2</v>
      </c>
      <c r="G22" s="21" t="s">
        <v>62</v>
      </c>
      <c r="H22" s="22" t="n">
        <v>45125</v>
      </c>
      <c r="I22" s="22" t="n">
        <v>45855</v>
      </c>
      <c r="J22" s="23" t="n">
        <v>2174</v>
      </c>
      <c r="K22" s="24"/>
      <c r="L22" s="25" t="n">
        <f aca="false">K22*J22</f>
        <v>0</v>
      </c>
    </row>
    <row r="23" s="26" customFormat="true" ht="30" hidden="false" customHeight="true" outlineLevel="0" collapsed="false">
      <c r="A23" s="17" t="n">
        <v>20</v>
      </c>
      <c r="B23" s="18" t="s">
        <v>63</v>
      </c>
      <c r="C23" s="19" t="s">
        <v>37</v>
      </c>
      <c r="D23" s="19" t="s">
        <v>21</v>
      </c>
      <c r="E23" s="20" t="n">
        <v>2024</v>
      </c>
      <c r="F23" s="19" t="n">
        <v>2</v>
      </c>
      <c r="G23" s="21" t="s">
        <v>64</v>
      </c>
      <c r="H23" s="22" t="n">
        <v>45378</v>
      </c>
      <c r="I23" s="22" t="n">
        <v>46107</v>
      </c>
      <c r="J23" s="23" t="n">
        <v>2025</v>
      </c>
      <c r="K23" s="24"/>
      <c r="L23" s="25" t="n">
        <f aca="false">K23*J23</f>
        <v>0</v>
      </c>
    </row>
    <row r="24" s="26" customFormat="true" ht="30" hidden="false" customHeight="true" outlineLevel="0" collapsed="false">
      <c r="A24" s="17" t="n">
        <v>21</v>
      </c>
      <c r="B24" s="18" t="s">
        <v>65</v>
      </c>
      <c r="C24" s="19" t="s">
        <v>66</v>
      </c>
      <c r="D24" s="19" t="s">
        <v>21</v>
      </c>
      <c r="E24" s="20" t="n">
        <v>2024</v>
      </c>
      <c r="F24" s="19" t="n">
        <v>7</v>
      </c>
      <c r="G24" s="21" t="s">
        <v>67</v>
      </c>
      <c r="H24" s="22" t="n">
        <v>45075</v>
      </c>
      <c r="I24" s="22" t="n">
        <v>45805</v>
      </c>
      <c r="J24" s="23" t="n">
        <v>7838</v>
      </c>
      <c r="K24" s="24"/>
      <c r="L24" s="25" t="n">
        <f aca="false">K24*J24</f>
        <v>0</v>
      </c>
    </row>
    <row r="25" s="26" customFormat="true" ht="30" hidden="false" customHeight="true" outlineLevel="0" collapsed="false">
      <c r="A25" s="17" t="n">
        <v>22</v>
      </c>
      <c r="B25" s="18" t="s">
        <v>68</v>
      </c>
      <c r="C25" s="19" t="s">
        <v>34</v>
      </c>
      <c r="D25" s="19" t="s">
        <v>21</v>
      </c>
      <c r="E25" s="20" t="n">
        <v>2024</v>
      </c>
      <c r="F25" s="19" t="n">
        <v>2</v>
      </c>
      <c r="G25" s="21" t="s">
        <v>69</v>
      </c>
      <c r="H25" s="22" t="n">
        <v>45173</v>
      </c>
      <c r="I25" s="22" t="n">
        <v>45903</v>
      </c>
      <c r="J25" s="23" t="n">
        <v>1987</v>
      </c>
      <c r="K25" s="24"/>
      <c r="L25" s="25" t="n">
        <f aca="false">K25*J25</f>
        <v>0</v>
      </c>
    </row>
    <row r="26" s="26" customFormat="true" ht="30" hidden="false" customHeight="true" outlineLevel="0" collapsed="false">
      <c r="A26" s="17" t="n">
        <v>23</v>
      </c>
      <c r="B26" s="18" t="s">
        <v>70</v>
      </c>
      <c r="C26" s="19" t="s">
        <v>71</v>
      </c>
      <c r="D26" s="19" t="s">
        <v>21</v>
      </c>
      <c r="E26" s="20" t="n">
        <v>2024</v>
      </c>
      <c r="F26" s="19" t="n">
        <v>1</v>
      </c>
      <c r="G26" s="21" t="s">
        <v>72</v>
      </c>
      <c r="H26" s="22" t="n">
        <v>45000</v>
      </c>
      <c r="I26" s="22" t="n">
        <v>45730</v>
      </c>
      <c r="J26" s="23" t="n">
        <v>845</v>
      </c>
      <c r="K26" s="24"/>
      <c r="L26" s="25" t="n">
        <f aca="false">K26*J26</f>
        <v>0</v>
      </c>
    </row>
    <row r="27" s="26" customFormat="true" ht="30" hidden="false" customHeight="true" outlineLevel="0" collapsed="false">
      <c r="A27" s="17" t="n">
        <v>24</v>
      </c>
      <c r="B27" s="18" t="s">
        <v>73</v>
      </c>
      <c r="C27" s="19" t="s">
        <v>74</v>
      </c>
      <c r="D27" s="19" t="s">
        <v>21</v>
      </c>
      <c r="E27" s="20" t="n">
        <v>2024</v>
      </c>
      <c r="F27" s="19" t="n">
        <v>2</v>
      </c>
      <c r="G27" s="21" t="s">
        <v>75</v>
      </c>
      <c r="H27" s="22" t="n">
        <v>45041</v>
      </c>
      <c r="I27" s="22" t="n">
        <v>45771</v>
      </c>
      <c r="J27" s="23" t="n">
        <v>2137</v>
      </c>
      <c r="K27" s="24"/>
      <c r="L27" s="25" t="n">
        <f aca="false">K27*J27</f>
        <v>0</v>
      </c>
    </row>
    <row r="28" s="26" customFormat="true" ht="30" hidden="false" customHeight="true" outlineLevel="0" collapsed="false">
      <c r="A28" s="17" t="n">
        <v>25</v>
      </c>
      <c r="B28" s="18" t="s">
        <v>76</v>
      </c>
      <c r="C28" s="19" t="s">
        <v>74</v>
      </c>
      <c r="D28" s="19" t="s">
        <v>21</v>
      </c>
      <c r="E28" s="20" t="n">
        <v>2024</v>
      </c>
      <c r="F28" s="19" t="n">
        <v>1</v>
      </c>
      <c r="G28" s="21" t="s">
        <v>77</v>
      </c>
      <c r="H28" s="22" t="n">
        <v>45338</v>
      </c>
      <c r="I28" s="22" t="n">
        <v>46068</v>
      </c>
      <c r="J28" s="23" t="n">
        <v>982</v>
      </c>
      <c r="K28" s="24"/>
      <c r="L28" s="25" t="n">
        <f aca="false">K28*J28</f>
        <v>0</v>
      </c>
    </row>
    <row r="29" s="26" customFormat="true" ht="30" hidden="false" customHeight="true" outlineLevel="0" collapsed="false">
      <c r="A29" s="17" t="n">
        <v>26</v>
      </c>
      <c r="B29" s="18" t="s">
        <v>78</v>
      </c>
      <c r="C29" s="19" t="s">
        <v>74</v>
      </c>
      <c r="D29" s="19" t="s">
        <v>21</v>
      </c>
      <c r="E29" s="20" t="n">
        <v>2024</v>
      </c>
      <c r="F29" s="19" t="n">
        <v>2</v>
      </c>
      <c r="G29" s="21" t="s">
        <v>79</v>
      </c>
      <c r="H29" s="22" t="n">
        <v>45198</v>
      </c>
      <c r="I29" s="22" t="n">
        <v>45928</v>
      </c>
      <c r="J29" s="23" t="n">
        <v>2000</v>
      </c>
      <c r="K29" s="24"/>
      <c r="L29" s="25" t="n">
        <f aca="false">K29*J29</f>
        <v>0</v>
      </c>
    </row>
    <row r="30" s="26" customFormat="true" ht="30" hidden="false" customHeight="true" outlineLevel="0" collapsed="false">
      <c r="A30" s="17" t="n">
        <v>27</v>
      </c>
      <c r="B30" s="18" t="s">
        <v>80</v>
      </c>
      <c r="C30" s="19" t="s">
        <v>81</v>
      </c>
      <c r="D30" s="19" t="s">
        <v>21</v>
      </c>
      <c r="E30" s="20" t="n">
        <v>2024</v>
      </c>
      <c r="F30" s="19" t="n">
        <v>2</v>
      </c>
      <c r="G30" s="21" t="s">
        <v>82</v>
      </c>
      <c r="H30" s="22" t="n">
        <v>45253</v>
      </c>
      <c r="I30" s="22" t="n">
        <v>45983</v>
      </c>
      <c r="J30" s="23" t="n">
        <v>2386</v>
      </c>
      <c r="K30" s="24"/>
      <c r="L30" s="25" t="n">
        <f aca="false">K30*J30</f>
        <v>0</v>
      </c>
    </row>
    <row r="31" s="26" customFormat="true" ht="30" hidden="false" customHeight="true" outlineLevel="0" collapsed="false">
      <c r="A31" s="17" t="n">
        <v>28</v>
      </c>
      <c r="B31" s="18" t="s">
        <v>83</v>
      </c>
      <c r="C31" s="19" t="s">
        <v>84</v>
      </c>
      <c r="D31" s="19" t="s">
        <v>85</v>
      </c>
      <c r="E31" s="20" t="n">
        <v>2024</v>
      </c>
      <c r="F31" s="19" t="n">
        <v>1</v>
      </c>
      <c r="G31" s="21" t="s">
        <v>86</v>
      </c>
      <c r="H31" s="22" t="n">
        <v>45286</v>
      </c>
      <c r="I31" s="22" t="n">
        <v>46016</v>
      </c>
      <c r="J31" s="23" t="n">
        <v>1169</v>
      </c>
      <c r="K31" s="24"/>
      <c r="L31" s="25" t="n">
        <f aca="false">K31*J31</f>
        <v>0</v>
      </c>
    </row>
    <row r="32" s="26" customFormat="true" ht="30" hidden="false" customHeight="true" outlineLevel="0" collapsed="false">
      <c r="A32" s="17" t="n">
        <v>29</v>
      </c>
      <c r="B32" s="18" t="s">
        <v>87</v>
      </c>
      <c r="C32" s="19" t="s">
        <v>61</v>
      </c>
      <c r="D32" s="19" t="s">
        <v>21</v>
      </c>
      <c r="E32" s="20" t="n">
        <v>2024</v>
      </c>
      <c r="F32" s="19" t="n">
        <v>6</v>
      </c>
      <c r="G32" s="21" t="s">
        <v>88</v>
      </c>
      <c r="H32" s="22" t="n">
        <v>45083</v>
      </c>
      <c r="I32" s="22" t="n">
        <v>45813</v>
      </c>
      <c r="J32" s="23" t="n">
        <v>6683</v>
      </c>
      <c r="K32" s="24"/>
      <c r="L32" s="25" t="n">
        <f aca="false">K32*J32</f>
        <v>0</v>
      </c>
    </row>
    <row r="33" s="26" customFormat="true" ht="30" hidden="false" customHeight="true" outlineLevel="0" collapsed="false">
      <c r="A33" s="17" t="n">
        <v>30</v>
      </c>
      <c r="B33" s="18" t="s">
        <v>89</v>
      </c>
      <c r="C33" s="19" t="s">
        <v>34</v>
      </c>
      <c r="D33" s="19" t="s">
        <v>85</v>
      </c>
      <c r="E33" s="20" t="n">
        <v>2024</v>
      </c>
      <c r="F33" s="19" t="n">
        <v>7</v>
      </c>
      <c r="G33" s="21" t="s">
        <v>90</v>
      </c>
      <c r="H33" s="22" t="n">
        <v>45386</v>
      </c>
      <c r="I33" s="22" t="n">
        <v>46115</v>
      </c>
      <c r="J33" s="23" t="n">
        <v>8050</v>
      </c>
      <c r="K33" s="24"/>
      <c r="L33" s="25" t="n">
        <f aca="false">K33*J33</f>
        <v>0</v>
      </c>
    </row>
    <row r="34" s="26" customFormat="true" ht="30" hidden="false" customHeight="true" outlineLevel="0" collapsed="false">
      <c r="A34" s="17" t="n">
        <v>31</v>
      </c>
      <c r="B34" s="18" t="s">
        <v>91</v>
      </c>
      <c r="C34" s="19" t="s">
        <v>34</v>
      </c>
      <c r="D34" s="19" t="s">
        <v>41</v>
      </c>
      <c r="E34" s="20" t="n">
        <v>2024</v>
      </c>
      <c r="F34" s="19" t="n">
        <v>1</v>
      </c>
      <c r="G34" s="21" t="s">
        <v>92</v>
      </c>
      <c r="H34" s="22" t="n">
        <v>45089</v>
      </c>
      <c r="I34" s="22" t="n">
        <v>45819</v>
      </c>
      <c r="J34" s="23" t="n">
        <v>845</v>
      </c>
      <c r="K34" s="24"/>
      <c r="L34" s="25" t="n">
        <f aca="false">K34*J34</f>
        <v>0</v>
      </c>
    </row>
    <row r="35" s="26" customFormat="true" ht="30" hidden="false" customHeight="true" outlineLevel="0" collapsed="false">
      <c r="A35" s="17" t="n">
        <v>32</v>
      </c>
      <c r="B35" s="18" t="s">
        <v>93</v>
      </c>
      <c r="C35" s="19" t="s">
        <v>40</v>
      </c>
      <c r="D35" s="19" t="s">
        <v>17</v>
      </c>
      <c r="E35" s="20" t="n">
        <v>2024</v>
      </c>
      <c r="F35" s="19" t="n">
        <v>3</v>
      </c>
      <c r="G35" s="21" t="s">
        <v>94</v>
      </c>
      <c r="H35" s="22" t="n">
        <v>45394</v>
      </c>
      <c r="I35" s="22" t="n">
        <v>46123</v>
      </c>
      <c r="J35" s="23" t="n">
        <v>3691</v>
      </c>
      <c r="K35" s="24"/>
      <c r="L35" s="25" t="n">
        <f aca="false">K35*J35</f>
        <v>0</v>
      </c>
    </row>
    <row r="36" s="26" customFormat="true" ht="30" hidden="false" customHeight="true" outlineLevel="0" collapsed="false">
      <c r="A36" s="17" t="n">
        <v>33</v>
      </c>
      <c r="B36" s="18" t="s">
        <v>95</v>
      </c>
      <c r="C36" s="19" t="s">
        <v>96</v>
      </c>
      <c r="D36" s="19" t="s">
        <v>85</v>
      </c>
      <c r="E36" s="20" t="n">
        <v>2024</v>
      </c>
      <c r="F36" s="19" t="n">
        <v>1</v>
      </c>
      <c r="G36" s="21" t="s">
        <v>97</v>
      </c>
      <c r="H36" s="22" t="n">
        <v>44974</v>
      </c>
      <c r="I36" s="22" t="n">
        <v>45704</v>
      </c>
      <c r="J36" s="23" t="n">
        <v>882</v>
      </c>
      <c r="K36" s="24"/>
      <c r="L36" s="25" t="n">
        <f aca="false">K36*J36</f>
        <v>0</v>
      </c>
    </row>
    <row r="37" s="26" customFormat="true" ht="30" hidden="false" customHeight="true" outlineLevel="0" collapsed="false">
      <c r="A37" s="17" t="n">
        <v>34</v>
      </c>
      <c r="B37" s="18" t="s">
        <v>98</v>
      </c>
      <c r="C37" s="19" t="s">
        <v>44</v>
      </c>
      <c r="D37" s="19" t="s">
        <v>21</v>
      </c>
      <c r="E37" s="20" t="n">
        <v>2024</v>
      </c>
      <c r="F37" s="19" t="n">
        <v>9</v>
      </c>
      <c r="G37" s="21" t="s">
        <v>99</v>
      </c>
      <c r="H37" s="22" t="n">
        <v>45278</v>
      </c>
      <c r="I37" s="22" t="n">
        <v>46008</v>
      </c>
      <c r="J37" s="23" t="n">
        <v>10198</v>
      </c>
      <c r="K37" s="24"/>
      <c r="L37" s="25" t="n">
        <f aca="false">K37*J37</f>
        <v>0</v>
      </c>
    </row>
    <row r="38" s="26" customFormat="true" ht="30" hidden="false" customHeight="true" outlineLevel="0" collapsed="false">
      <c r="A38" s="17" t="n">
        <v>35</v>
      </c>
      <c r="B38" s="18" t="s">
        <v>100</v>
      </c>
      <c r="C38" s="19" t="s">
        <v>44</v>
      </c>
      <c r="D38" s="19" t="s">
        <v>21</v>
      </c>
      <c r="E38" s="20" t="n">
        <v>2024</v>
      </c>
      <c r="F38" s="19" t="n">
        <v>1</v>
      </c>
      <c r="G38" s="21" t="s">
        <v>101</v>
      </c>
      <c r="H38" s="22" t="n">
        <v>45415</v>
      </c>
      <c r="I38" s="22" t="n">
        <v>46144</v>
      </c>
      <c r="J38" s="23" t="n">
        <v>920</v>
      </c>
      <c r="K38" s="24"/>
      <c r="L38" s="25" t="n">
        <f aca="false">K38*J38</f>
        <v>0</v>
      </c>
    </row>
    <row r="39" s="26" customFormat="true" ht="30" hidden="false" customHeight="true" outlineLevel="0" collapsed="false">
      <c r="A39" s="17" t="n">
        <v>36</v>
      </c>
      <c r="B39" s="18" t="s">
        <v>102</v>
      </c>
      <c r="C39" s="19" t="s">
        <v>44</v>
      </c>
      <c r="D39" s="19" t="s">
        <v>21</v>
      </c>
      <c r="E39" s="20" t="n">
        <v>2024</v>
      </c>
      <c r="F39" s="19" t="n">
        <v>1</v>
      </c>
      <c r="G39" s="21" t="s">
        <v>103</v>
      </c>
      <c r="H39" s="22" t="n">
        <v>45113</v>
      </c>
      <c r="I39" s="22" t="n">
        <v>45843</v>
      </c>
      <c r="J39" s="23" t="n">
        <v>845</v>
      </c>
      <c r="K39" s="24"/>
      <c r="L39" s="25" t="n">
        <f aca="false">K39*J39</f>
        <v>0</v>
      </c>
    </row>
    <row r="40" s="26" customFormat="true" ht="30" hidden="false" customHeight="true" outlineLevel="0" collapsed="false">
      <c r="A40" s="17" t="n">
        <v>37</v>
      </c>
      <c r="B40" s="18" t="s">
        <v>104</v>
      </c>
      <c r="C40" s="19" t="s">
        <v>105</v>
      </c>
      <c r="D40" s="19" t="s">
        <v>21</v>
      </c>
      <c r="E40" s="20" t="n">
        <v>2024</v>
      </c>
      <c r="F40" s="19" t="n">
        <v>3</v>
      </c>
      <c r="G40" s="21" t="s">
        <v>106</v>
      </c>
      <c r="H40" s="22" t="n">
        <v>45302</v>
      </c>
      <c r="I40" s="22" t="n">
        <v>46032</v>
      </c>
      <c r="J40" s="23" t="n">
        <v>3417</v>
      </c>
      <c r="K40" s="24"/>
      <c r="L40" s="25" t="n">
        <f aca="false">K40*J40</f>
        <v>0</v>
      </c>
    </row>
    <row r="41" s="26" customFormat="true" ht="30" hidden="false" customHeight="true" outlineLevel="0" collapsed="false">
      <c r="A41" s="17" t="n">
        <v>38</v>
      </c>
      <c r="B41" s="18" t="s">
        <v>107</v>
      </c>
      <c r="C41" s="19" t="s">
        <v>44</v>
      </c>
      <c r="D41" s="19" t="s">
        <v>21</v>
      </c>
      <c r="E41" s="20" t="n">
        <v>2024</v>
      </c>
      <c r="F41" s="19" t="n">
        <v>1</v>
      </c>
      <c r="G41" s="21" t="s">
        <v>108</v>
      </c>
      <c r="H41" s="22" t="n">
        <v>45194</v>
      </c>
      <c r="I41" s="22" t="n">
        <v>45924</v>
      </c>
      <c r="J41" s="23" t="n">
        <v>882</v>
      </c>
      <c r="K41" s="24"/>
      <c r="L41" s="25" t="n">
        <f aca="false">K41*J41</f>
        <v>0</v>
      </c>
    </row>
    <row r="42" s="26" customFormat="true" ht="30" hidden="false" customHeight="true" outlineLevel="0" collapsed="false">
      <c r="A42" s="17" t="n">
        <v>39</v>
      </c>
      <c r="B42" s="18" t="s">
        <v>109</v>
      </c>
      <c r="C42" s="19" t="s">
        <v>74</v>
      </c>
      <c r="D42" s="19" t="s">
        <v>21</v>
      </c>
      <c r="E42" s="20" t="n">
        <v>2024</v>
      </c>
      <c r="F42" s="19" t="n">
        <v>1</v>
      </c>
      <c r="G42" s="21" t="s">
        <v>110</v>
      </c>
      <c r="H42" s="22" t="n">
        <v>45363</v>
      </c>
      <c r="I42" s="22" t="n">
        <v>46092</v>
      </c>
      <c r="J42" s="23" t="n">
        <v>932</v>
      </c>
      <c r="K42" s="24"/>
      <c r="L42" s="25" t="n">
        <f aca="false">K42*J42</f>
        <v>0</v>
      </c>
    </row>
    <row r="43" s="26" customFormat="true" ht="30" hidden="false" customHeight="true" outlineLevel="0" collapsed="false">
      <c r="A43" s="17" t="n">
        <v>40</v>
      </c>
      <c r="B43" s="18" t="s">
        <v>111</v>
      </c>
      <c r="C43" s="19" t="s">
        <v>44</v>
      </c>
      <c r="D43" s="19" t="s">
        <v>41</v>
      </c>
      <c r="E43" s="20" t="n">
        <v>2024</v>
      </c>
      <c r="F43" s="19" t="n">
        <v>2</v>
      </c>
      <c r="G43" s="21" t="s">
        <v>112</v>
      </c>
      <c r="H43" s="22" t="n">
        <v>45394</v>
      </c>
      <c r="I43" s="22" t="n">
        <v>46123</v>
      </c>
      <c r="J43" s="23" t="n">
        <v>1900</v>
      </c>
      <c r="K43" s="24"/>
      <c r="L43" s="25" t="n">
        <f aca="false">K43*J43</f>
        <v>0</v>
      </c>
    </row>
    <row r="44" s="26" customFormat="true" ht="30" hidden="false" customHeight="true" outlineLevel="0" collapsed="false">
      <c r="A44" s="17" t="n">
        <v>41</v>
      </c>
      <c r="B44" s="18" t="s">
        <v>113</v>
      </c>
      <c r="C44" s="19" t="s">
        <v>44</v>
      </c>
      <c r="D44" s="19" t="s">
        <v>21</v>
      </c>
      <c r="E44" s="20" t="n">
        <v>2024</v>
      </c>
      <c r="F44" s="19" t="n">
        <v>1</v>
      </c>
      <c r="G44" s="21" t="s">
        <v>114</v>
      </c>
      <c r="H44" s="22" t="n">
        <v>45372</v>
      </c>
      <c r="I44" s="22" t="n">
        <v>46101</v>
      </c>
      <c r="J44" s="23" t="n">
        <v>957</v>
      </c>
      <c r="K44" s="24"/>
      <c r="L44" s="25" t="n">
        <f aca="false">K44*J44</f>
        <v>0</v>
      </c>
    </row>
    <row r="45" s="26" customFormat="true" ht="30" hidden="false" customHeight="true" outlineLevel="0" collapsed="false">
      <c r="A45" s="17" t="n">
        <v>42</v>
      </c>
      <c r="B45" s="18" t="s">
        <v>115</v>
      </c>
      <c r="C45" s="19" t="s">
        <v>44</v>
      </c>
      <c r="D45" s="19" t="s">
        <v>21</v>
      </c>
      <c r="E45" s="20" t="n">
        <v>2024</v>
      </c>
      <c r="F45" s="19" t="n">
        <v>1</v>
      </c>
      <c r="G45" s="21" t="s">
        <v>116</v>
      </c>
      <c r="H45" s="22" t="n">
        <v>45264</v>
      </c>
      <c r="I45" s="22" t="n">
        <v>45994</v>
      </c>
      <c r="J45" s="23" t="n">
        <v>1206</v>
      </c>
      <c r="K45" s="24"/>
      <c r="L45" s="25" t="n">
        <f aca="false">K45*J45</f>
        <v>0</v>
      </c>
    </row>
    <row r="46" s="26" customFormat="true" ht="30" hidden="false" customHeight="true" outlineLevel="0" collapsed="false">
      <c r="A46" s="17" t="n">
        <v>43</v>
      </c>
      <c r="B46" s="18" t="s">
        <v>117</v>
      </c>
      <c r="C46" s="19" t="s">
        <v>118</v>
      </c>
      <c r="D46" s="19" t="s">
        <v>21</v>
      </c>
      <c r="E46" s="20" t="n">
        <v>2024</v>
      </c>
      <c r="F46" s="19" t="n">
        <v>1</v>
      </c>
      <c r="G46" s="21" t="s">
        <v>119</v>
      </c>
      <c r="H46" s="22" t="n">
        <v>45261</v>
      </c>
      <c r="I46" s="22" t="n">
        <v>45991</v>
      </c>
      <c r="J46" s="23" t="n">
        <v>1315</v>
      </c>
      <c r="K46" s="24"/>
      <c r="L46" s="25" t="n">
        <f aca="false">K46*J46</f>
        <v>0</v>
      </c>
    </row>
    <row r="47" s="26" customFormat="true" ht="30" hidden="false" customHeight="true" outlineLevel="0" collapsed="false">
      <c r="A47" s="17" t="n">
        <v>44</v>
      </c>
      <c r="B47" s="18" t="s">
        <v>120</v>
      </c>
      <c r="C47" s="19" t="s">
        <v>20</v>
      </c>
      <c r="D47" s="19" t="s">
        <v>85</v>
      </c>
      <c r="E47" s="20" t="n">
        <v>2024</v>
      </c>
      <c r="F47" s="19" t="n">
        <v>2</v>
      </c>
      <c r="G47" s="21" t="s">
        <v>121</v>
      </c>
      <c r="H47" s="22" t="n">
        <v>45406</v>
      </c>
      <c r="I47" s="22" t="n">
        <v>46135</v>
      </c>
      <c r="J47" s="23" t="n">
        <v>2025</v>
      </c>
      <c r="K47" s="24"/>
      <c r="L47" s="25" t="n">
        <f aca="false">K47*J47</f>
        <v>0</v>
      </c>
    </row>
    <row r="48" s="26" customFormat="true" ht="30" hidden="false" customHeight="true" outlineLevel="0" collapsed="false">
      <c r="A48" s="17" t="n">
        <v>45</v>
      </c>
      <c r="B48" s="18" t="s">
        <v>122</v>
      </c>
      <c r="C48" s="19" t="s">
        <v>20</v>
      </c>
      <c r="D48" s="19" t="s">
        <v>85</v>
      </c>
      <c r="E48" s="20" t="n">
        <v>2024</v>
      </c>
      <c r="F48" s="19" t="n">
        <v>4</v>
      </c>
      <c r="G48" s="21" t="s">
        <v>123</v>
      </c>
      <c r="H48" s="22" t="n">
        <v>45334</v>
      </c>
      <c r="I48" s="22" t="n">
        <v>46064</v>
      </c>
      <c r="J48" s="23" t="n">
        <v>4235</v>
      </c>
      <c r="K48" s="24"/>
      <c r="L48" s="25" t="n">
        <f aca="false">K48*J48</f>
        <v>0</v>
      </c>
    </row>
    <row r="49" s="26" customFormat="true" ht="30" hidden="false" customHeight="true" outlineLevel="0" collapsed="false">
      <c r="A49" s="17" t="n">
        <v>46</v>
      </c>
      <c r="B49" s="18" t="s">
        <v>124</v>
      </c>
      <c r="C49" s="19" t="s">
        <v>74</v>
      </c>
      <c r="D49" s="19" t="s">
        <v>21</v>
      </c>
      <c r="E49" s="20" t="n">
        <v>2024</v>
      </c>
      <c r="F49" s="19" t="n">
        <v>5</v>
      </c>
      <c r="G49" s="21" t="s">
        <v>125</v>
      </c>
      <c r="H49" s="22" t="n">
        <v>45176</v>
      </c>
      <c r="I49" s="22" t="n">
        <v>45906</v>
      </c>
      <c r="J49" s="23" t="n">
        <v>5627</v>
      </c>
      <c r="K49" s="24"/>
      <c r="L49" s="25" t="n">
        <f aca="false">K49*J49</f>
        <v>0</v>
      </c>
    </row>
    <row r="50" s="26" customFormat="true" ht="30" hidden="false" customHeight="true" outlineLevel="0" collapsed="false">
      <c r="A50" s="17" t="n">
        <v>47</v>
      </c>
      <c r="B50" s="18" t="s">
        <v>126</v>
      </c>
      <c r="C50" s="19" t="s">
        <v>74</v>
      </c>
      <c r="D50" s="19" t="s">
        <v>41</v>
      </c>
      <c r="E50" s="20" t="n">
        <v>2024</v>
      </c>
      <c r="F50" s="19" t="n">
        <v>1</v>
      </c>
      <c r="G50" s="21" t="s">
        <v>127</v>
      </c>
      <c r="H50" s="22" t="n">
        <v>45372</v>
      </c>
      <c r="I50" s="22" t="n">
        <v>46101</v>
      </c>
      <c r="J50" s="23" t="n">
        <v>1044</v>
      </c>
      <c r="K50" s="24"/>
      <c r="L50" s="25" t="n">
        <f aca="false">K50*J50</f>
        <v>0</v>
      </c>
    </row>
    <row r="51" s="26" customFormat="true" ht="30" hidden="false" customHeight="true" outlineLevel="0" collapsed="false">
      <c r="A51" s="17" t="n">
        <v>48</v>
      </c>
      <c r="B51" s="18" t="s">
        <v>128</v>
      </c>
      <c r="C51" s="19" t="s">
        <v>74</v>
      </c>
      <c r="D51" s="19" t="s">
        <v>41</v>
      </c>
      <c r="E51" s="20" t="n">
        <v>2024</v>
      </c>
      <c r="F51" s="19" t="n">
        <v>1</v>
      </c>
      <c r="G51" s="21" t="s">
        <v>129</v>
      </c>
      <c r="H51" s="22" t="n">
        <v>45390</v>
      </c>
      <c r="I51" s="22" t="n">
        <v>46119</v>
      </c>
      <c r="J51" s="23" t="n">
        <v>945</v>
      </c>
      <c r="K51" s="24"/>
      <c r="L51" s="25" t="n">
        <f aca="false">K51*J51</f>
        <v>0</v>
      </c>
    </row>
    <row r="52" s="26" customFormat="true" ht="30" hidden="false" customHeight="true" outlineLevel="0" collapsed="false">
      <c r="A52" s="17" t="n">
        <v>49</v>
      </c>
      <c r="B52" s="18" t="s">
        <v>130</v>
      </c>
      <c r="C52" s="19" t="s">
        <v>74</v>
      </c>
      <c r="D52" s="19" t="s">
        <v>41</v>
      </c>
      <c r="E52" s="20" t="n">
        <v>2024</v>
      </c>
      <c r="F52" s="19" t="n">
        <v>2</v>
      </c>
      <c r="G52" s="21" t="s">
        <v>131</v>
      </c>
      <c r="H52" s="22" t="n">
        <v>45159</v>
      </c>
      <c r="I52" s="22" t="n">
        <v>45889</v>
      </c>
      <c r="J52" s="23" t="n">
        <v>2075</v>
      </c>
      <c r="K52" s="24"/>
      <c r="L52" s="25" t="n">
        <f aca="false">K52*J52</f>
        <v>0</v>
      </c>
    </row>
    <row r="53" s="26" customFormat="true" ht="30" hidden="false" customHeight="true" outlineLevel="0" collapsed="false">
      <c r="A53" s="17" t="n">
        <v>50</v>
      </c>
      <c r="B53" s="18" t="s">
        <v>132</v>
      </c>
      <c r="C53" s="19" t="s">
        <v>74</v>
      </c>
      <c r="D53" s="19" t="s">
        <v>21</v>
      </c>
      <c r="E53" s="20" t="n">
        <v>2024</v>
      </c>
      <c r="F53" s="19" t="n">
        <v>2</v>
      </c>
      <c r="G53" s="21" t="s">
        <v>133</v>
      </c>
      <c r="H53" s="22" t="n">
        <v>45097</v>
      </c>
      <c r="I53" s="22" t="n">
        <v>45827</v>
      </c>
      <c r="J53" s="23" t="n">
        <v>1925</v>
      </c>
      <c r="K53" s="24"/>
      <c r="L53" s="25" t="n">
        <f aca="false">K53*J53</f>
        <v>0</v>
      </c>
    </row>
    <row r="54" s="26" customFormat="true" ht="30" hidden="false" customHeight="true" outlineLevel="0" collapsed="false">
      <c r="A54" s="17" t="n">
        <v>51</v>
      </c>
      <c r="B54" s="18" t="s">
        <v>134</v>
      </c>
      <c r="C54" s="19" t="s">
        <v>74</v>
      </c>
      <c r="D54" s="19" t="s">
        <v>21</v>
      </c>
      <c r="E54" s="20" t="n">
        <v>2024</v>
      </c>
      <c r="F54" s="19" t="n">
        <v>1</v>
      </c>
      <c r="G54" s="21" t="s">
        <v>135</v>
      </c>
      <c r="H54" s="22" t="n">
        <v>45399</v>
      </c>
      <c r="I54" s="22" t="n">
        <v>46128</v>
      </c>
      <c r="J54" s="23" t="n">
        <v>1057</v>
      </c>
      <c r="K54" s="24"/>
      <c r="L54" s="25" t="n">
        <f aca="false">K54*J54</f>
        <v>0</v>
      </c>
    </row>
    <row r="55" s="26" customFormat="true" ht="30" hidden="false" customHeight="true" outlineLevel="0" collapsed="false">
      <c r="A55" s="17" t="n">
        <v>52</v>
      </c>
      <c r="B55" s="18" t="s">
        <v>136</v>
      </c>
      <c r="C55" s="19" t="s">
        <v>74</v>
      </c>
      <c r="D55" s="19" t="s">
        <v>21</v>
      </c>
      <c r="E55" s="20" t="n">
        <v>2024</v>
      </c>
      <c r="F55" s="19" t="n">
        <v>1</v>
      </c>
      <c r="G55" s="21" t="s">
        <v>137</v>
      </c>
      <c r="H55" s="22" t="n">
        <v>45014</v>
      </c>
      <c r="I55" s="22" t="n">
        <v>45744</v>
      </c>
      <c r="J55" s="23" t="n">
        <v>1331</v>
      </c>
      <c r="K55" s="24"/>
      <c r="L55" s="25" t="n">
        <f aca="false">K55*J55</f>
        <v>0</v>
      </c>
    </row>
    <row r="56" s="26" customFormat="true" ht="30" hidden="false" customHeight="true" outlineLevel="0" collapsed="false">
      <c r="A56" s="17" t="n">
        <v>53</v>
      </c>
      <c r="B56" s="18" t="s">
        <v>138</v>
      </c>
      <c r="C56" s="19" t="s">
        <v>44</v>
      </c>
      <c r="D56" s="19" t="s">
        <v>21</v>
      </c>
      <c r="E56" s="20" t="n">
        <v>2024</v>
      </c>
      <c r="F56" s="19" t="n">
        <v>3</v>
      </c>
      <c r="G56" s="21" t="s">
        <v>139</v>
      </c>
      <c r="H56" s="22" t="n">
        <v>45356</v>
      </c>
      <c r="I56" s="22" t="n">
        <v>46085</v>
      </c>
      <c r="J56" s="23" t="n">
        <v>3342</v>
      </c>
      <c r="K56" s="24"/>
      <c r="L56" s="25" t="n">
        <f aca="false">K56*J56</f>
        <v>0</v>
      </c>
    </row>
    <row r="57" s="26" customFormat="true" ht="30" hidden="false" customHeight="true" outlineLevel="0" collapsed="false">
      <c r="A57" s="17" t="n">
        <v>54</v>
      </c>
      <c r="B57" s="18" t="s">
        <v>140</v>
      </c>
      <c r="C57" s="19" t="s">
        <v>74</v>
      </c>
      <c r="D57" s="19" t="s">
        <v>21</v>
      </c>
      <c r="E57" s="20" t="n">
        <v>2024</v>
      </c>
      <c r="F57" s="19" t="n">
        <v>1</v>
      </c>
      <c r="G57" s="21" t="s">
        <v>141</v>
      </c>
      <c r="H57" s="22" t="n">
        <v>45385</v>
      </c>
      <c r="I57" s="22" t="n">
        <v>46114</v>
      </c>
      <c r="J57" s="23" t="n">
        <v>1281</v>
      </c>
      <c r="K57" s="24"/>
      <c r="L57" s="25" t="n">
        <f aca="false">K57*J57</f>
        <v>0</v>
      </c>
    </row>
    <row r="58" s="26" customFormat="true" ht="30" hidden="false" customHeight="true" outlineLevel="0" collapsed="false">
      <c r="A58" s="17" t="n">
        <v>55</v>
      </c>
      <c r="B58" s="18" t="s">
        <v>142</v>
      </c>
      <c r="C58" s="19" t="s">
        <v>74</v>
      </c>
      <c r="D58" s="19" t="s">
        <v>21</v>
      </c>
      <c r="E58" s="20" t="n">
        <v>2024</v>
      </c>
      <c r="F58" s="19" t="n">
        <v>1</v>
      </c>
      <c r="G58" s="21" t="s">
        <v>143</v>
      </c>
      <c r="H58" s="22" t="n">
        <v>45062</v>
      </c>
      <c r="I58" s="22" t="n">
        <v>45792</v>
      </c>
      <c r="J58" s="23" t="n">
        <v>1294</v>
      </c>
      <c r="K58" s="24"/>
      <c r="L58" s="25" t="n">
        <f aca="false">K58*J58</f>
        <v>0</v>
      </c>
    </row>
    <row r="59" s="26" customFormat="true" ht="30" hidden="false" customHeight="true" outlineLevel="0" collapsed="false">
      <c r="A59" s="17" t="n">
        <v>56</v>
      </c>
      <c r="B59" s="18" t="s">
        <v>144</v>
      </c>
      <c r="C59" s="19" t="s">
        <v>40</v>
      </c>
      <c r="D59" s="19" t="s">
        <v>17</v>
      </c>
      <c r="E59" s="20" t="n">
        <v>2024</v>
      </c>
      <c r="F59" s="19" t="n">
        <v>3</v>
      </c>
      <c r="G59" s="21" t="s">
        <v>145</v>
      </c>
      <c r="H59" s="22" t="n">
        <v>45313</v>
      </c>
      <c r="I59" s="22" t="n">
        <v>46043</v>
      </c>
      <c r="J59" s="23" t="n">
        <v>3554</v>
      </c>
      <c r="K59" s="24"/>
      <c r="L59" s="25" t="n">
        <f aca="false">K59*J59</f>
        <v>0</v>
      </c>
    </row>
    <row r="60" s="26" customFormat="true" ht="30" hidden="false" customHeight="true" outlineLevel="0" collapsed="false">
      <c r="A60" s="17" t="n">
        <v>57</v>
      </c>
      <c r="B60" s="18" t="s">
        <v>146</v>
      </c>
      <c r="C60" s="19" t="s">
        <v>40</v>
      </c>
      <c r="D60" s="19" t="s">
        <v>17</v>
      </c>
      <c r="E60" s="20" t="n">
        <v>2024</v>
      </c>
      <c r="F60" s="19" t="n">
        <v>1</v>
      </c>
      <c r="G60" s="21" t="s">
        <v>147</v>
      </c>
      <c r="H60" s="22" t="n">
        <v>45156</v>
      </c>
      <c r="I60" s="22" t="n">
        <v>45886</v>
      </c>
      <c r="J60" s="23" t="n">
        <v>882</v>
      </c>
      <c r="K60" s="24"/>
      <c r="L60" s="25" t="n">
        <f aca="false">K60*J60</f>
        <v>0</v>
      </c>
    </row>
    <row r="61" s="26" customFormat="true" ht="30" hidden="false" customHeight="true" outlineLevel="0" collapsed="false">
      <c r="A61" s="17" t="n">
        <v>58</v>
      </c>
      <c r="B61" s="18" t="s">
        <v>148</v>
      </c>
      <c r="C61" s="19" t="s">
        <v>118</v>
      </c>
      <c r="D61" s="19" t="s">
        <v>21</v>
      </c>
      <c r="E61" s="20" t="n">
        <v>2024</v>
      </c>
      <c r="F61" s="19" t="n">
        <v>3</v>
      </c>
      <c r="G61" s="21" t="s">
        <v>149</v>
      </c>
      <c r="H61" s="22" t="n">
        <v>44963</v>
      </c>
      <c r="I61" s="22" t="n">
        <v>45693</v>
      </c>
      <c r="J61" s="23" t="n">
        <v>3143</v>
      </c>
      <c r="K61" s="24"/>
      <c r="L61" s="25" t="n">
        <f aca="false">K61*J61</f>
        <v>0</v>
      </c>
    </row>
    <row r="62" s="26" customFormat="true" ht="30" hidden="false" customHeight="true" outlineLevel="0" collapsed="false">
      <c r="A62" s="17" t="n">
        <v>59</v>
      </c>
      <c r="B62" s="18" t="s">
        <v>150</v>
      </c>
      <c r="C62" s="19" t="s">
        <v>40</v>
      </c>
      <c r="D62" s="19" t="s">
        <v>17</v>
      </c>
      <c r="E62" s="20" t="n">
        <v>2024</v>
      </c>
      <c r="F62" s="19" t="n">
        <v>1</v>
      </c>
      <c r="G62" s="21" t="s">
        <v>151</v>
      </c>
      <c r="H62" s="22" t="n">
        <v>45280</v>
      </c>
      <c r="I62" s="22" t="n">
        <v>46010</v>
      </c>
      <c r="J62" s="23" t="n">
        <v>864</v>
      </c>
      <c r="K62" s="24"/>
      <c r="L62" s="25" t="n">
        <f aca="false">K62*J62</f>
        <v>0</v>
      </c>
    </row>
    <row r="63" s="26" customFormat="true" ht="30" hidden="false" customHeight="true" outlineLevel="0" collapsed="false">
      <c r="A63" s="17" t="n">
        <v>60</v>
      </c>
      <c r="B63" s="18" t="s">
        <v>152</v>
      </c>
      <c r="C63" s="19" t="s">
        <v>118</v>
      </c>
      <c r="D63" s="19" t="s">
        <v>41</v>
      </c>
      <c r="E63" s="20" t="n">
        <v>2024</v>
      </c>
      <c r="F63" s="19" t="n">
        <v>2</v>
      </c>
      <c r="G63" s="21" t="s">
        <v>153</v>
      </c>
      <c r="H63" s="22" t="n">
        <v>45168</v>
      </c>
      <c r="I63" s="22" t="n">
        <v>45898</v>
      </c>
      <c r="J63" s="23" t="n">
        <v>2174</v>
      </c>
      <c r="K63" s="24"/>
      <c r="L63" s="25" t="n">
        <f aca="false">K63*J63</f>
        <v>0</v>
      </c>
    </row>
    <row r="64" s="26" customFormat="true" ht="30" hidden="false" customHeight="true" outlineLevel="0" collapsed="false">
      <c r="A64" s="17" t="n">
        <v>61</v>
      </c>
      <c r="B64" s="18" t="s">
        <v>154</v>
      </c>
      <c r="C64" s="19" t="s">
        <v>40</v>
      </c>
      <c r="D64" s="19" t="s">
        <v>17</v>
      </c>
      <c r="E64" s="20" t="n">
        <v>2024</v>
      </c>
      <c r="F64" s="19" t="n">
        <v>2</v>
      </c>
      <c r="G64" s="21" t="s">
        <v>155</v>
      </c>
      <c r="H64" s="22" t="n">
        <v>45064</v>
      </c>
      <c r="I64" s="22" t="n">
        <v>45794</v>
      </c>
      <c r="J64" s="23" t="n">
        <v>2399</v>
      </c>
      <c r="K64" s="24"/>
      <c r="L64" s="25" t="n">
        <f aca="false">K64*J64</f>
        <v>0</v>
      </c>
    </row>
    <row r="65" s="26" customFormat="true" ht="30" hidden="false" customHeight="true" outlineLevel="0" collapsed="false">
      <c r="A65" s="17" t="n">
        <v>62</v>
      </c>
      <c r="B65" s="18" t="s">
        <v>156</v>
      </c>
      <c r="C65" s="19" t="s">
        <v>40</v>
      </c>
      <c r="D65" s="19" t="s">
        <v>17</v>
      </c>
      <c r="E65" s="20" t="n">
        <v>2024</v>
      </c>
      <c r="F65" s="19" t="n">
        <v>2</v>
      </c>
      <c r="G65" s="21" t="s">
        <v>157</v>
      </c>
      <c r="H65" s="22" t="n">
        <v>44951</v>
      </c>
      <c r="I65" s="22" t="n">
        <v>45681</v>
      </c>
      <c r="J65" s="23" t="n">
        <v>2237</v>
      </c>
      <c r="K65" s="24"/>
      <c r="L65" s="25" t="n">
        <f aca="false">K65*J65</f>
        <v>0</v>
      </c>
    </row>
    <row r="66" s="26" customFormat="true" ht="30" hidden="false" customHeight="true" outlineLevel="0" collapsed="false">
      <c r="A66" s="17" t="n">
        <v>63</v>
      </c>
      <c r="B66" s="18" t="s">
        <v>158</v>
      </c>
      <c r="C66" s="19" t="s">
        <v>118</v>
      </c>
      <c r="D66" s="19" t="s">
        <v>21</v>
      </c>
      <c r="E66" s="20" t="n">
        <v>2024</v>
      </c>
      <c r="F66" s="19" t="n">
        <v>3</v>
      </c>
      <c r="G66" s="21" t="s">
        <v>159</v>
      </c>
      <c r="H66" s="22" t="n">
        <v>45264</v>
      </c>
      <c r="I66" s="22" t="n">
        <v>45994</v>
      </c>
      <c r="J66" s="23" t="n">
        <v>3055</v>
      </c>
      <c r="K66" s="24"/>
      <c r="L66" s="25" t="n">
        <f aca="false">K66*J66</f>
        <v>0</v>
      </c>
    </row>
    <row r="67" s="26" customFormat="true" ht="30" hidden="false" customHeight="true" outlineLevel="0" collapsed="false">
      <c r="A67" s="17" t="n">
        <v>64</v>
      </c>
      <c r="B67" s="18" t="s">
        <v>160</v>
      </c>
      <c r="C67" s="19" t="s">
        <v>40</v>
      </c>
      <c r="D67" s="19" t="s">
        <v>17</v>
      </c>
      <c r="E67" s="20" t="n">
        <v>2024</v>
      </c>
      <c r="F67" s="19" t="n">
        <v>5</v>
      </c>
      <c r="G67" s="21" t="s">
        <v>161</v>
      </c>
      <c r="H67" s="22" t="n">
        <v>45295</v>
      </c>
      <c r="I67" s="22" t="n">
        <v>46025</v>
      </c>
      <c r="J67" s="23" t="n">
        <v>5702</v>
      </c>
      <c r="K67" s="24"/>
      <c r="L67" s="25" t="n">
        <f aca="false">K67*J67</f>
        <v>0</v>
      </c>
    </row>
    <row r="68" s="26" customFormat="true" ht="30" hidden="false" customHeight="true" outlineLevel="0" collapsed="false">
      <c r="A68" s="17" t="n">
        <v>65</v>
      </c>
      <c r="B68" s="18" t="s">
        <v>162</v>
      </c>
      <c r="C68" s="19" t="s">
        <v>74</v>
      </c>
      <c r="D68" s="19" t="s">
        <v>21</v>
      </c>
      <c r="E68" s="20" t="n">
        <v>2024</v>
      </c>
      <c r="F68" s="19" t="n">
        <v>2</v>
      </c>
      <c r="G68" s="21" t="s">
        <v>163</v>
      </c>
      <c r="H68" s="22" t="n">
        <v>45258</v>
      </c>
      <c r="I68" s="22" t="n">
        <v>45988</v>
      </c>
      <c r="J68" s="23" t="n">
        <v>2399</v>
      </c>
      <c r="K68" s="24"/>
      <c r="L68" s="25" t="n">
        <f aca="false">K68*J68</f>
        <v>0</v>
      </c>
    </row>
    <row r="69" s="26" customFormat="true" ht="30" hidden="false" customHeight="true" outlineLevel="0" collapsed="false">
      <c r="A69" s="17" t="n">
        <v>66</v>
      </c>
      <c r="B69" s="18" t="s">
        <v>164</v>
      </c>
      <c r="C69" s="19" t="s">
        <v>165</v>
      </c>
      <c r="D69" s="19" t="s">
        <v>41</v>
      </c>
      <c r="E69" s="20" t="n">
        <v>2024</v>
      </c>
      <c r="F69" s="19" t="n">
        <v>4</v>
      </c>
      <c r="G69" s="21" t="s">
        <v>166</v>
      </c>
      <c r="H69" s="22" t="n">
        <v>45044</v>
      </c>
      <c r="I69" s="22" t="n">
        <v>45774</v>
      </c>
      <c r="J69" s="23" t="n">
        <v>4447</v>
      </c>
      <c r="K69" s="24"/>
      <c r="L69" s="25" t="n">
        <f aca="false">K69*J69</f>
        <v>0</v>
      </c>
    </row>
    <row r="70" s="26" customFormat="true" ht="30" hidden="false" customHeight="true" outlineLevel="0" collapsed="false">
      <c r="A70" s="17" t="n">
        <v>67</v>
      </c>
      <c r="B70" s="18" t="s">
        <v>167</v>
      </c>
      <c r="C70" s="19" t="s">
        <v>165</v>
      </c>
      <c r="D70" s="19" t="s">
        <v>41</v>
      </c>
      <c r="E70" s="20" t="n">
        <v>2024</v>
      </c>
      <c r="F70" s="19" t="n">
        <v>8</v>
      </c>
      <c r="G70" s="21" t="s">
        <v>168</v>
      </c>
      <c r="H70" s="22" t="n">
        <v>45056</v>
      </c>
      <c r="I70" s="22" t="n">
        <v>45786</v>
      </c>
      <c r="J70" s="23" t="n">
        <v>9429</v>
      </c>
      <c r="K70" s="24"/>
      <c r="L70" s="25" t="n">
        <f aca="false">K70*J70</f>
        <v>0</v>
      </c>
    </row>
    <row r="71" s="26" customFormat="true" ht="30" hidden="false" customHeight="true" outlineLevel="0" collapsed="false">
      <c r="A71" s="17" t="n">
        <v>68</v>
      </c>
      <c r="B71" s="18" t="s">
        <v>169</v>
      </c>
      <c r="C71" s="19" t="s">
        <v>170</v>
      </c>
      <c r="D71" s="19" t="s">
        <v>41</v>
      </c>
      <c r="E71" s="20" t="n">
        <v>2024</v>
      </c>
      <c r="F71" s="19" t="n">
        <v>8</v>
      </c>
      <c r="G71" s="21" t="s">
        <v>171</v>
      </c>
      <c r="H71" s="22" t="n">
        <v>45243</v>
      </c>
      <c r="I71" s="22" t="n">
        <v>45973</v>
      </c>
      <c r="J71" s="23" t="n">
        <v>9404</v>
      </c>
      <c r="K71" s="24"/>
      <c r="L71" s="25" t="n">
        <f aca="false">K71*J71</f>
        <v>0</v>
      </c>
    </row>
    <row r="72" s="26" customFormat="true" ht="30" hidden="false" customHeight="true" outlineLevel="0" collapsed="false">
      <c r="A72" s="17" t="n">
        <v>69</v>
      </c>
      <c r="B72" s="18" t="s">
        <v>172</v>
      </c>
      <c r="C72" s="19" t="s">
        <v>34</v>
      </c>
      <c r="D72" s="19" t="s">
        <v>21</v>
      </c>
      <c r="E72" s="20" t="n">
        <v>2024</v>
      </c>
      <c r="F72" s="19" t="n">
        <v>6</v>
      </c>
      <c r="G72" s="21" t="s">
        <v>173</v>
      </c>
      <c r="H72" s="22" t="n">
        <v>45149</v>
      </c>
      <c r="I72" s="22" t="n">
        <v>45879</v>
      </c>
      <c r="J72" s="23" t="n">
        <v>6608</v>
      </c>
      <c r="K72" s="24"/>
      <c r="L72" s="25" t="n">
        <f aca="false">K72*J72</f>
        <v>0</v>
      </c>
    </row>
    <row r="73" s="26" customFormat="true" ht="30" hidden="false" customHeight="true" outlineLevel="0" collapsed="false">
      <c r="A73" s="17" t="n">
        <v>70</v>
      </c>
      <c r="B73" s="18" t="s">
        <v>174</v>
      </c>
      <c r="C73" s="19" t="s">
        <v>175</v>
      </c>
      <c r="D73" s="19" t="s">
        <v>21</v>
      </c>
      <c r="E73" s="20" t="n">
        <v>2024</v>
      </c>
      <c r="F73" s="19" t="n">
        <v>1</v>
      </c>
      <c r="G73" s="21" t="s">
        <v>176</v>
      </c>
      <c r="H73" s="22" t="n">
        <v>45085</v>
      </c>
      <c r="I73" s="22" t="n">
        <v>45815</v>
      </c>
      <c r="J73" s="23" t="n">
        <v>895</v>
      </c>
      <c r="K73" s="24"/>
      <c r="L73" s="25" t="n">
        <f aca="false">K73*J73</f>
        <v>0</v>
      </c>
    </row>
    <row r="74" s="26" customFormat="true" ht="30" hidden="false" customHeight="true" outlineLevel="0" collapsed="false">
      <c r="A74" s="17" t="n">
        <v>71</v>
      </c>
      <c r="B74" s="18" t="s">
        <v>177</v>
      </c>
      <c r="C74" s="19" t="s">
        <v>40</v>
      </c>
      <c r="D74" s="19" t="s">
        <v>17</v>
      </c>
      <c r="E74" s="20" t="n">
        <v>2024</v>
      </c>
      <c r="F74" s="19" t="n">
        <v>1</v>
      </c>
      <c r="G74" s="21" t="s">
        <v>178</v>
      </c>
      <c r="H74" s="22" t="n">
        <v>45406</v>
      </c>
      <c r="I74" s="22" t="n">
        <v>46135</v>
      </c>
      <c r="J74" s="23" t="n">
        <v>932</v>
      </c>
      <c r="K74" s="24"/>
      <c r="L74" s="25" t="n">
        <f aca="false">K74*J74</f>
        <v>0</v>
      </c>
    </row>
    <row r="75" s="26" customFormat="true" ht="30" hidden="false" customHeight="true" outlineLevel="0" collapsed="false">
      <c r="A75" s="17" t="n">
        <v>72</v>
      </c>
      <c r="B75" s="18" t="s">
        <v>179</v>
      </c>
      <c r="C75" s="19" t="s">
        <v>180</v>
      </c>
      <c r="D75" s="19" t="s">
        <v>85</v>
      </c>
      <c r="E75" s="20" t="n">
        <v>2024</v>
      </c>
      <c r="F75" s="19" t="n">
        <v>2</v>
      </c>
      <c r="G75" s="21" t="s">
        <v>181</v>
      </c>
      <c r="H75" s="22" t="n">
        <v>45162</v>
      </c>
      <c r="I75" s="22" t="n">
        <v>45892</v>
      </c>
      <c r="J75" s="23" t="n">
        <v>2312</v>
      </c>
      <c r="K75" s="24"/>
      <c r="L75" s="25" t="n">
        <f aca="false">K75*J75</f>
        <v>0</v>
      </c>
    </row>
    <row r="76" s="26" customFormat="true" ht="30" hidden="false" customHeight="true" outlineLevel="0" collapsed="false">
      <c r="A76" s="17" t="n">
        <v>73</v>
      </c>
      <c r="B76" s="18" t="s">
        <v>182</v>
      </c>
      <c r="C76" s="19" t="s">
        <v>34</v>
      </c>
      <c r="D76" s="19" t="s">
        <v>21</v>
      </c>
      <c r="E76" s="20" t="n">
        <v>2024</v>
      </c>
      <c r="F76" s="19" t="n">
        <v>1</v>
      </c>
      <c r="G76" s="21" t="s">
        <v>183</v>
      </c>
      <c r="H76" s="22" t="n">
        <v>45365</v>
      </c>
      <c r="I76" s="22" t="n">
        <v>46094</v>
      </c>
      <c r="J76" s="23" t="n">
        <v>1007</v>
      </c>
      <c r="K76" s="24"/>
      <c r="L76" s="25" t="n">
        <f aca="false">K76*J76</f>
        <v>0</v>
      </c>
    </row>
    <row r="77" s="26" customFormat="true" ht="30" hidden="false" customHeight="true" outlineLevel="0" collapsed="false">
      <c r="A77" s="17" t="n">
        <v>74</v>
      </c>
      <c r="B77" s="18" t="s">
        <v>184</v>
      </c>
      <c r="C77" s="19"/>
      <c r="D77" s="19" t="s">
        <v>21</v>
      </c>
      <c r="E77" s="20" t="n">
        <v>2024</v>
      </c>
      <c r="F77" s="19" t="n">
        <v>1</v>
      </c>
      <c r="G77" s="21" t="s">
        <v>185</v>
      </c>
      <c r="H77" s="22" t="n">
        <v>45364</v>
      </c>
      <c r="I77" s="22" t="n">
        <v>46093</v>
      </c>
      <c r="J77" s="23" t="n">
        <v>1007</v>
      </c>
      <c r="K77" s="24"/>
      <c r="L77" s="25" t="n">
        <f aca="false">K77*J77</f>
        <v>0</v>
      </c>
    </row>
    <row r="78" s="26" customFormat="true" ht="30" hidden="false" customHeight="true" outlineLevel="0" collapsed="false">
      <c r="A78" s="17" t="n">
        <v>75</v>
      </c>
      <c r="B78" s="18" t="s">
        <v>186</v>
      </c>
      <c r="C78" s="19" t="s">
        <v>20</v>
      </c>
      <c r="D78" s="19" t="s">
        <v>21</v>
      </c>
      <c r="E78" s="20" t="n">
        <v>2024</v>
      </c>
      <c r="F78" s="19" t="n">
        <v>2</v>
      </c>
      <c r="G78" s="21" t="s">
        <v>187</v>
      </c>
      <c r="H78" s="22" t="n">
        <v>45286</v>
      </c>
      <c r="I78" s="22" t="n">
        <v>46016</v>
      </c>
      <c r="J78" s="23" t="n">
        <v>2411</v>
      </c>
      <c r="K78" s="24"/>
      <c r="L78" s="25" t="n">
        <f aca="false">K78*J78</f>
        <v>0</v>
      </c>
    </row>
    <row r="79" s="26" customFormat="true" ht="30" hidden="false" customHeight="true" outlineLevel="0" collapsed="false">
      <c r="A79" s="17" t="n">
        <v>76</v>
      </c>
      <c r="B79" s="18" t="s">
        <v>188</v>
      </c>
      <c r="C79" s="19" t="s">
        <v>40</v>
      </c>
      <c r="D79" s="19" t="s">
        <v>17</v>
      </c>
      <c r="E79" s="20" t="n">
        <v>2024</v>
      </c>
      <c r="F79" s="19" t="n">
        <v>1</v>
      </c>
      <c r="G79" s="21" t="s">
        <v>189</v>
      </c>
      <c r="H79" s="22" t="n">
        <v>45328</v>
      </c>
      <c r="I79" s="22" t="n">
        <v>46058</v>
      </c>
      <c r="J79" s="23" t="n">
        <v>982</v>
      </c>
      <c r="K79" s="24"/>
      <c r="L79" s="25" t="n">
        <f aca="false">K79*J79</f>
        <v>0</v>
      </c>
    </row>
    <row r="80" s="26" customFormat="true" ht="30" hidden="false" customHeight="true" outlineLevel="0" collapsed="false">
      <c r="A80" s="17" t="n">
        <v>77</v>
      </c>
      <c r="B80" s="18" t="s">
        <v>190</v>
      </c>
      <c r="C80" s="19" t="s">
        <v>40</v>
      </c>
      <c r="D80" s="19" t="s">
        <v>17</v>
      </c>
      <c r="E80" s="20" t="n">
        <v>2024</v>
      </c>
      <c r="F80" s="19" t="n">
        <v>1</v>
      </c>
      <c r="G80" s="21" t="s">
        <v>191</v>
      </c>
      <c r="H80" s="22" t="n">
        <v>45238</v>
      </c>
      <c r="I80" s="22" t="n">
        <v>45968</v>
      </c>
      <c r="J80" s="23" t="n">
        <v>783</v>
      </c>
      <c r="K80" s="24"/>
      <c r="L80" s="25" t="n">
        <f aca="false">K80*J80</f>
        <v>0</v>
      </c>
    </row>
    <row r="81" s="26" customFormat="true" ht="30" hidden="false" customHeight="true" outlineLevel="0" collapsed="false">
      <c r="A81" s="17" t="n">
        <v>78</v>
      </c>
      <c r="B81" s="18" t="s">
        <v>192</v>
      </c>
      <c r="C81" s="19" t="s">
        <v>20</v>
      </c>
      <c r="D81" s="19" t="s">
        <v>21</v>
      </c>
      <c r="E81" s="20" t="n">
        <v>2024</v>
      </c>
      <c r="F81" s="19" t="n">
        <v>3</v>
      </c>
      <c r="G81" s="21" t="s">
        <v>193</v>
      </c>
      <c r="H81" s="22" t="n">
        <v>45133</v>
      </c>
      <c r="I81" s="22" t="n">
        <v>45863</v>
      </c>
      <c r="J81" s="23" t="n">
        <v>3205</v>
      </c>
      <c r="K81" s="24"/>
      <c r="L81" s="25" t="n">
        <f aca="false">K81*J81</f>
        <v>0</v>
      </c>
    </row>
    <row r="82" s="26" customFormat="true" ht="30" hidden="false" customHeight="true" outlineLevel="0" collapsed="false">
      <c r="A82" s="17" t="n">
        <v>79</v>
      </c>
      <c r="B82" s="18" t="s">
        <v>194</v>
      </c>
      <c r="C82" s="19" t="s">
        <v>20</v>
      </c>
      <c r="D82" s="19" t="s">
        <v>21</v>
      </c>
      <c r="E82" s="20" t="n">
        <v>2024</v>
      </c>
      <c r="F82" s="19" t="n">
        <v>3</v>
      </c>
      <c r="G82" s="21" t="s">
        <v>195</v>
      </c>
      <c r="H82" s="22" t="n">
        <v>45327</v>
      </c>
      <c r="I82" s="22" t="n">
        <v>46057</v>
      </c>
      <c r="J82" s="23" t="n">
        <v>3566</v>
      </c>
      <c r="K82" s="24"/>
      <c r="L82" s="25" t="n">
        <f aca="false">K82*J82</f>
        <v>0</v>
      </c>
    </row>
    <row r="83" s="26" customFormat="true" ht="30" hidden="false" customHeight="true" outlineLevel="0" collapsed="false">
      <c r="A83" s="17" t="n">
        <v>80</v>
      </c>
      <c r="B83" s="18" t="s">
        <v>196</v>
      </c>
      <c r="C83" s="19" t="s">
        <v>20</v>
      </c>
      <c r="D83" s="19" t="s">
        <v>21</v>
      </c>
      <c r="E83" s="20" t="n">
        <v>2024</v>
      </c>
      <c r="F83" s="19" t="n">
        <v>3</v>
      </c>
      <c r="G83" s="21" t="s">
        <v>197</v>
      </c>
      <c r="H83" s="22" t="n">
        <v>45412</v>
      </c>
      <c r="I83" s="22" t="n">
        <v>46141</v>
      </c>
      <c r="J83" s="23" t="n">
        <v>3342</v>
      </c>
      <c r="K83" s="24"/>
      <c r="L83" s="25" t="n">
        <f aca="false">K83*J83</f>
        <v>0</v>
      </c>
    </row>
    <row r="84" s="26" customFormat="true" ht="30" hidden="false" customHeight="true" outlineLevel="0" collapsed="false">
      <c r="A84" s="17" t="n">
        <v>81</v>
      </c>
      <c r="B84" s="18" t="s">
        <v>198</v>
      </c>
      <c r="C84" s="19" t="s">
        <v>20</v>
      </c>
      <c r="D84" s="19" t="s">
        <v>21</v>
      </c>
      <c r="E84" s="20" t="n">
        <v>2024</v>
      </c>
      <c r="F84" s="19" t="n">
        <v>3</v>
      </c>
      <c r="G84" s="21" t="s">
        <v>199</v>
      </c>
      <c r="H84" s="22" t="n">
        <v>45120</v>
      </c>
      <c r="I84" s="22" t="n">
        <v>45850</v>
      </c>
      <c r="J84" s="23" t="n">
        <v>3192</v>
      </c>
      <c r="K84" s="24"/>
      <c r="L84" s="25" t="n">
        <f aca="false">K84*J84</f>
        <v>0</v>
      </c>
    </row>
    <row r="85" s="26" customFormat="true" ht="30" hidden="false" customHeight="true" outlineLevel="0" collapsed="false">
      <c r="A85" s="17" t="n">
        <v>82</v>
      </c>
      <c r="B85" s="18" t="s">
        <v>200</v>
      </c>
      <c r="C85" s="19" t="s">
        <v>20</v>
      </c>
      <c r="D85" s="19" t="s">
        <v>21</v>
      </c>
      <c r="E85" s="20" t="n">
        <v>2024</v>
      </c>
      <c r="F85" s="19" t="n">
        <v>3</v>
      </c>
      <c r="G85" s="21" t="s">
        <v>201</v>
      </c>
      <c r="H85" s="22" t="n">
        <v>45183</v>
      </c>
      <c r="I85" s="22" t="n">
        <v>45913</v>
      </c>
      <c r="J85" s="23" t="n">
        <v>3180</v>
      </c>
      <c r="K85" s="24"/>
      <c r="L85" s="25" t="n">
        <f aca="false">K85*J85</f>
        <v>0</v>
      </c>
    </row>
    <row r="86" s="26" customFormat="true" ht="30" hidden="false" customHeight="true" outlineLevel="0" collapsed="false">
      <c r="A86" s="17" t="n">
        <v>83</v>
      </c>
      <c r="B86" s="18" t="s">
        <v>202</v>
      </c>
      <c r="C86" s="19" t="s">
        <v>20</v>
      </c>
      <c r="D86" s="19" t="s">
        <v>21</v>
      </c>
      <c r="E86" s="20" t="n">
        <v>2024</v>
      </c>
      <c r="F86" s="19" t="n">
        <v>3</v>
      </c>
      <c r="G86" s="21" t="s">
        <v>203</v>
      </c>
      <c r="H86" s="22" t="n">
        <v>45418</v>
      </c>
      <c r="I86" s="22" t="n">
        <v>46147</v>
      </c>
      <c r="J86" s="23" t="n">
        <v>3379</v>
      </c>
      <c r="K86" s="24"/>
      <c r="L86" s="25" t="n">
        <f aca="false">K86*J86</f>
        <v>0</v>
      </c>
    </row>
    <row r="87" s="26" customFormat="true" ht="30" hidden="false" customHeight="true" outlineLevel="0" collapsed="false">
      <c r="A87" s="17" t="n">
        <v>84</v>
      </c>
      <c r="B87" s="18" t="s">
        <v>204</v>
      </c>
      <c r="C87" s="19" t="s">
        <v>20</v>
      </c>
      <c r="D87" s="19" t="s">
        <v>21</v>
      </c>
      <c r="E87" s="20" t="n">
        <v>2024</v>
      </c>
      <c r="F87" s="19" t="n">
        <v>3</v>
      </c>
      <c r="G87" s="21" t="s">
        <v>205</v>
      </c>
      <c r="H87" s="22" t="n">
        <v>45140</v>
      </c>
      <c r="I87" s="22" t="n">
        <v>45870</v>
      </c>
      <c r="J87" s="23" t="n">
        <v>3130</v>
      </c>
      <c r="K87" s="24"/>
      <c r="L87" s="25" t="n">
        <f aca="false">K87*J87</f>
        <v>0</v>
      </c>
    </row>
    <row r="88" s="26" customFormat="true" ht="30" hidden="false" customHeight="true" outlineLevel="0" collapsed="false">
      <c r="A88" s="17" t="n">
        <v>85</v>
      </c>
      <c r="B88" s="18" t="s">
        <v>206</v>
      </c>
      <c r="C88" s="19" t="s">
        <v>20</v>
      </c>
      <c r="D88" s="19" t="s">
        <v>21</v>
      </c>
      <c r="E88" s="20" t="n">
        <v>2024</v>
      </c>
      <c r="F88" s="19" t="n">
        <v>3</v>
      </c>
      <c r="G88" s="21" t="s">
        <v>207</v>
      </c>
      <c r="H88" s="22" t="n">
        <v>45365</v>
      </c>
      <c r="I88" s="22" t="n">
        <v>46094</v>
      </c>
      <c r="J88" s="23" t="n">
        <v>3330</v>
      </c>
      <c r="K88" s="24"/>
      <c r="L88" s="25" t="n">
        <f aca="false">K88*J88</f>
        <v>0</v>
      </c>
    </row>
    <row r="89" s="26" customFormat="true" ht="30" hidden="false" customHeight="true" outlineLevel="0" collapsed="false">
      <c r="A89" s="17" t="n">
        <v>86</v>
      </c>
      <c r="B89" s="18" t="s">
        <v>208</v>
      </c>
      <c r="C89" s="19" t="s">
        <v>20</v>
      </c>
      <c r="D89" s="19" t="s">
        <v>21</v>
      </c>
      <c r="E89" s="20" t="n">
        <v>2024</v>
      </c>
      <c r="F89" s="19" t="n">
        <v>3</v>
      </c>
      <c r="G89" s="21" t="s">
        <v>209</v>
      </c>
      <c r="H89" s="22" t="n">
        <v>45112</v>
      </c>
      <c r="I89" s="22" t="n">
        <v>45842</v>
      </c>
      <c r="J89" s="23" t="n">
        <v>3205</v>
      </c>
      <c r="K89" s="24"/>
      <c r="L89" s="25" t="n">
        <f aca="false">K89*J89</f>
        <v>0</v>
      </c>
    </row>
    <row r="90" s="26" customFormat="true" ht="30" hidden="false" customHeight="true" outlineLevel="0" collapsed="false">
      <c r="A90" s="17" t="n">
        <v>87</v>
      </c>
      <c r="B90" s="18" t="s">
        <v>210</v>
      </c>
      <c r="C90" s="19" t="s">
        <v>20</v>
      </c>
      <c r="D90" s="19" t="s">
        <v>21</v>
      </c>
      <c r="E90" s="20" t="n">
        <v>2024</v>
      </c>
      <c r="F90" s="19" t="n">
        <v>3</v>
      </c>
      <c r="G90" s="21" t="s">
        <v>211</v>
      </c>
      <c r="H90" s="22" t="n">
        <v>45061</v>
      </c>
      <c r="I90" s="22" t="n">
        <v>45791</v>
      </c>
      <c r="J90" s="23" t="n">
        <v>3267</v>
      </c>
      <c r="K90" s="24"/>
      <c r="L90" s="25" t="n">
        <f aca="false">K90*J90</f>
        <v>0</v>
      </c>
    </row>
    <row r="91" s="26" customFormat="true" ht="30" hidden="false" customHeight="true" outlineLevel="0" collapsed="false">
      <c r="A91" s="17" t="n">
        <v>88</v>
      </c>
      <c r="B91" s="18" t="s">
        <v>212</v>
      </c>
      <c r="C91" s="19" t="s">
        <v>40</v>
      </c>
      <c r="D91" s="19" t="s">
        <v>17</v>
      </c>
      <c r="E91" s="20" t="n">
        <v>2024</v>
      </c>
      <c r="F91" s="19" t="n">
        <v>1</v>
      </c>
      <c r="G91" s="21" t="s">
        <v>213</v>
      </c>
      <c r="H91" s="22" t="n">
        <v>45029</v>
      </c>
      <c r="I91" s="22" t="n">
        <v>45759</v>
      </c>
      <c r="J91" s="23" t="n">
        <v>1331</v>
      </c>
      <c r="K91" s="24"/>
      <c r="L91" s="25" t="n">
        <f aca="false">K91*J91</f>
        <v>0</v>
      </c>
    </row>
    <row r="92" s="26" customFormat="true" ht="30" hidden="false" customHeight="true" outlineLevel="0" collapsed="false">
      <c r="A92" s="17" t="n">
        <v>89</v>
      </c>
      <c r="B92" s="18" t="s">
        <v>214</v>
      </c>
      <c r="C92" s="19" t="s">
        <v>40</v>
      </c>
      <c r="D92" s="19" t="s">
        <v>17</v>
      </c>
      <c r="E92" s="20" t="n">
        <v>2024</v>
      </c>
      <c r="F92" s="19" t="n">
        <v>1</v>
      </c>
      <c r="G92" s="21" t="s">
        <v>215</v>
      </c>
      <c r="H92" s="22" t="n">
        <v>44973</v>
      </c>
      <c r="I92" s="22" t="n">
        <v>45703</v>
      </c>
      <c r="J92" s="23" t="n">
        <v>1244</v>
      </c>
      <c r="K92" s="24"/>
      <c r="L92" s="25" t="n">
        <f aca="false">K92*J92</f>
        <v>0</v>
      </c>
    </row>
    <row r="93" s="26" customFormat="true" ht="30" hidden="false" customHeight="true" outlineLevel="0" collapsed="false">
      <c r="A93" s="17" t="n">
        <v>90</v>
      </c>
      <c r="B93" s="18" t="s">
        <v>216</v>
      </c>
      <c r="C93" s="19" t="s">
        <v>61</v>
      </c>
      <c r="D93" s="19" t="s">
        <v>21</v>
      </c>
      <c r="E93" s="20" t="n">
        <v>2024</v>
      </c>
      <c r="F93" s="19" t="n">
        <v>2</v>
      </c>
      <c r="G93" s="21" t="s">
        <v>217</v>
      </c>
      <c r="H93" s="22" t="n">
        <v>45322</v>
      </c>
      <c r="I93" s="22" t="n">
        <v>46052</v>
      </c>
      <c r="J93" s="23" t="n">
        <v>1875</v>
      </c>
      <c r="K93" s="24"/>
      <c r="L93" s="25" t="n">
        <f aca="false">K93*J93</f>
        <v>0</v>
      </c>
    </row>
    <row r="94" s="26" customFormat="true" ht="30" hidden="false" customHeight="true" outlineLevel="0" collapsed="false">
      <c r="A94" s="17" t="n">
        <v>91</v>
      </c>
      <c r="B94" s="18" t="s">
        <v>218</v>
      </c>
      <c r="C94" s="19" t="s">
        <v>40</v>
      </c>
      <c r="D94" s="19" t="s">
        <v>17</v>
      </c>
      <c r="E94" s="20" t="n">
        <v>2024</v>
      </c>
      <c r="F94" s="19" t="n">
        <v>1</v>
      </c>
      <c r="G94" s="21" t="s">
        <v>219</v>
      </c>
      <c r="H94" s="22" t="n">
        <v>45366</v>
      </c>
      <c r="I94" s="22" t="n">
        <v>46095</v>
      </c>
      <c r="J94" s="23" t="n">
        <v>970</v>
      </c>
      <c r="K94" s="24"/>
      <c r="L94" s="25" t="n">
        <f aca="false">K94*J94</f>
        <v>0</v>
      </c>
    </row>
    <row r="95" s="26" customFormat="true" ht="30" hidden="false" customHeight="true" outlineLevel="0" collapsed="false">
      <c r="A95" s="17" t="n">
        <v>92</v>
      </c>
      <c r="B95" s="18" t="s">
        <v>220</v>
      </c>
      <c r="C95" s="19" t="s">
        <v>74</v>
      </c>
      <c r="D95" s="19" t="s">
        <v>21</v>
      </c>
      <c r="E95" s="20" t="n">
        <v>2024</v>
      </c>
      <c r="F95" s="19" t="n">
        <v>1</v>
      </c>
      <c r="G95" s="21" t="s">
        <v>221</v>
      </c>
      <c r="H95" s="22" t="n">
        <v>45156</v>
      </c>
      <c r="I95" s="22" t="n">
        <v>45886</v>
      </c>
      <c r="J95" s="23" t="n">
        <v>1206</v>
      </c>
      <c r="K95" s="24"/>
      <c r="L95" s="25" t="n">
        <f aca="false">K95*J95</f>
        <v>0</v>
      </c>
    </row>
    <row r="96" s="26" customFormat="true" ht="30" hidden="false" customHeight="true" outlineLevel="0" collapsed="false">
      <c r="A96" s="17" t="n">
        <v>93</v>
      </c>
      <c r="B96" s="18" t="s">
        <v>222</v>
      </c>
      <c r="C96" s="19" t="s">
        <v>223</v>
      </c>
      <c r="D96" s="19" t="s">
        <v>21</v>
      </c>
      <c r="E96" s="20" t="n">
        <v>2024</v>
      </c>
      <c r="F96" s="19" t="n">
        <v>4</v>
      </c>
      <c r="G96" s="21" t="s">
        <v>224</v>
      </c>
      <c r="H96" s="22" t="n">
        <v>45174</v>
      </c>
      <c r="I96" s="22" t="n">
        <v>45904</v>
      </c>
      <c r="J96" s="23" t="n">
        <v>4759</v>
      </c>
      <c r="K96" s="24"/>
      <c r="L96" s="25" t="n">
        <f aca="false">K96*J96</f>
        <v>0</v>
      </c>
    </row>
    <row r="97" s="26" customFormat="true" ht="30" hidden="false" customHeight="true" outlineLevel="0" collapsed="false">
      <c r="A97" s="17" t="n">
        <v>94</v>
      </c>
      <c r="B97" s="18" t="s">
        <v>225</v>
      </c>
      <c r="C97" s="19" t="s">
        <v>118</v>
      </c>
      <c r="D97" s="19" t="s">
        <v>21</v>
      </c>
      <c r="E97" s="20" t="n">
        <v>2024</v>
      </c>
      <c r="F97" s="19" t="n">
        <v>3</v>
      </c>
      <c r="G97" s="21" t="s">
        <v>226</v>
      </c>
      <c r="H97" s="22" t="n">
        <v>45251</v>
      </c>
      <c r="I97" s="22" t="n">
        <v>45981</v>
      </c>
      <c r="J97" s="23" t="n">
        <v>3267</v>
      </c>
      <c r="K97" s="24"/>
      <c r="L97" s="25" t="n">
        <f aca="false">K97*J97</f>
        <v>0</v>
      </c>
    </row>
    <row r="98" s="26" customFormat="true" ht="30" hidden="false" customHeight="true" outlineLevel="0" collapsed="false">
      <c r="A98" s="17" t="n">
        <v>95</v>
      </c>
      <c r="B98" s="18" t="s">
        <v>227</v>
      </c>
      <c r="C98" s="19" t="s">
        <v>118</v>
      </c>
      <c r="D98" s="19" t="s">
        <v>21</v>
      </c>
      <c r="E98" s="20" t="n">
        <v>2024</v>
      </c>
      <c r="F98" s="19" t="n">
        <v>4</v>
      </c>
      <c r="G98" s="21" t="s">
        <v>228</v>
      </c>
      <c r="H98" s="22" t="n">
        <v>44953</v>
      </c>
      <c r="I98" s="22" t="n">
        <v>45683</v>
      </c>
      <c r="J98" s="23" t="n">
        <v>4372</v>
      </c>
      <c r="K98" s="24"/>
      <c r="L98" s="25" t="n">
        <f aca="false">K98*J98</f>
        <v>0</v>
      </c>
    </row>
    <row r="99" s="26" customFormat="true" ht="30" hidden="false" customHeight="true" outlineLevel="0" collapsed="false">
      <c r="A99" s="17" t="n">
        <v>96</v>
      </c>
      <c r="B99" s="18" t="s">
        <v>229</v>
      </c>
      <c r="C99" s="19" t="s">
        <v>61</v>
      </c>
      <c r="D99" s="19" t="s">
        <v>21</v>
      </c>
      <c r="E99" s="20" t="n">
        <v>2024</v>
      </c>
      <c r="F99" s="19" t="n">
        <v>6</v>
      </c>
      <c r="G99" s="21" t="s">
        <v>230</v>
      </c>
      <c r="H99" s="22" t="n">
        <v>45288</v>
      </c>
      <c r="I99" s="22" t="n">
        <v>46018</v>
      </c>
      <c r="J99" s="23" t="n">
        <v>6957</v>
      </c>
      <c r="K99" s="24"/>
      <c r="L99" s="25" t="n">
        <f aca="false">K99*J99</f>
        <v>0</v>
      </c>
    </row>
    <row r="100" s="26" customFormat="true" ht="30" hidden="false" customHeight="true" outlineLevel="0" collapsed="false">
      <c r="A100" s="17" t="n">
        <v>97</v>
      </c>
      <c r="B100" s="18" t="s">
        <v>231</v>
      </c>
      <c r="C100" s="19" t="s">
        <v>118</v>
      </c>
      <c r="D100" s="19" t="s">
        <v>21</v>
      </c>
      <c r="E100" s="20" t="n">
        <v>2024</v>
      </c>
      <c r="F100" s="19" t="n">
        <v>5</v>
      </c>
      <c r="G100" s="21" t="s">
        <v>232</v>
      </c>
      <c r="H100" s="22" t="n">
        <v>45372</v>
      </c>
      <c r="I100" s="22" t="n">
        <v>46101</v>
      </c>
      <c r="J100" s="23" t="n">
        <v>5353</v>
      </c>
      <c r="K100" s="24"/>
      <c r="L100" s="25" t="n">
        <f aca="false">K100*J100</f>
        <v>0</v>
      </c>
    </row>
    <row r="101" s="26" customFormat="true" ht="30" hidden="false" customHeight="true" outlineLevel="0" collapsed="false">
      <c r="A101" s="17" t="n">
        <v>98</v>
      </c>
      <c r="B101" s="18" t="s">
        <v>233</v>
      </c>
      <c r="C101" s="19" t="s">
        <v>34</v>
      </c>
      <c r="D101" s="19" t="s">
        <v>85</v>
      </c>
      <c r="E101" s="20" t="n">
        <v>2024</v>
      </c>
      <c r="F101" s="19" t="n">
        <v>3</v>
      </c>
      <c r="G101" s="21" t="s">
        <v>234</v>
      </c>
      <c r="H101" s="22" t="n">
        <v>45414</v>
      </c>
      <c r="I101" s="22" t="n">
        <v>46143</v>
      </c>
      <c r="J101" s="23" t="n">
        <v>3417</v>
      </c>
      <c r="K101" s="24"/>
      <c r="L101" s="25" t="n">
        <f aca="false">K101*J101</f>
        <v>0</v>
      </c>
    </row>
    <row r="102" s="26" customFormat="true" ht="30" hidden="false" customHeight="true" outlineLevel="0" collapsed="false">
      <c r="A102" s="17" t="n">
        <v>99</v>
      </c>
      <c r="B102" s="18" t="s">
        <v>235</v>
      </c>
      <c r="C102" s="19" t="s">
        <v>37</v>
      </c>
      <c r="D102" s="19" t="s">
        <v>21</v>
      </c>
      <c r="E102" s="20" t="n">
        <v>2024</v>
      </c>
      <c r="F102" s="19" t="n">
        <v>2</v>
      </c>
      <c r="G102" s="21" t="s">
        <v>236</v>
      </c>
      <c r="H102" s="22" t="n">
        <v>45238</v>
      </c>
      <c r="I102" s="22" t="n">
        <v>45968</v>
      </c>
      <c r="J102" s="23" t="n">
        <v>2199</v>
      </c>
      <c r="K102" s="24"/>
      <c r="L102" s="25" t="n">
        <f aca="false">K102*J102</f>
        <v>0</v>
      </c>
    </row>
    <row r="103" s="26" customFormat="true" ht="30" hidden="false" customHeight="true" outlineLevel="0" collapsed="false">
      <c r="A103" s="17" t="n">
        <v>100</v>
      </c>
      <c r="B103" s="18" t="s">
        <v>237</v>
      </c>
      <c r="C103" s="19" t="s">
        <v>37</v>
      </c>
      <c r="D103" s="19" t="s">
        <v>21</v>
      </c>
      <c r="E103" s="20" t="n">
        <v>2024</v>
      </c>
      <c r="F103" s="19" t="n">
        <v>2</v>
      </c>
      <c r="G103" s="21" t="s">
        <v>238</v>
      </c>
      <c r="H103" s="22" t="n">
        <v>45021</v>
      </c>
      <c r="I103" s="22" t="n">
        <v>45751</v>
      </c>
      <c r="J103" s="23" t="n">
        <v>1950</v>
      </c>
      <c r="K103" s="24"/>
      <c r="L103" s="25" t="n">
        <f aca="false">K103*J103</f>
        <v>0</v>
      </c>
    </row>
    <row r="104" s="26" customFormat="true" ht="30" hidden="false" customHeight="true" outlineLevel="0" collapsed="false">
      <c r="A104" s="17" t="n">
        <v>101</v>
      </c>
      <c r="B104" s="18" t="s">
        <v>239</v>
      </c>
      <c r="C104" s="19" t="s">
        <v>240</v>
      </c>
      <c r="D104" s="19" t="s">
        <v>21</v>
      </c>
      <c r="E104" s="20" t="n">
        <v>2024</v>
      </c>
      <c r="F104" s="19" t="n">
        <v>2</v>
      </c>
      <c r="G104" s="21" t="s">
        <v>241</v>
      </c>
      <c r="H104" s="22" t="n">
        <v>44967</v>
      </c>
      <c r="I104" s="22" t="n">
        <v>45697</v>
      </c>
      <c r="J104" s="23" t="n">
        <v>2399</v>
      </c>
      <c r="K104" s="24"/>
      <c r="L104" s="25" t="n">
        <f aca="false">K104*J104</f>
        <v>0</v>
      </c>
    </row>
    <row r="105" s="26" customFormat="true" ht="30" hidden="false" customHeight="true" outlineLevel="0" collapsed="false">
      <c r="A105" s="17" t="n">
        <v>102</v>
      </c>
      <c r="B105" s="18" t="s">
        <v>242</v>
      </c>
      <c r="C105" s="19" t="s">
        <v>240</v>
      </c>
      <c r="D105" s="19" t="s">
        <v>21</v>
      </c>
      <c r="E105" s="20" t="n">
        <v>2024</v>
      </c>
      <c r="F105" s="19" t="n">
        <v>3</v>
      </c>
      <c r="G105" s="21" t="s">
        <v>243</v>
      </c>
      <c r="H105" s="22" t="n">
        <v>45429</v>
      </c>
      <c r="I105" s="22" t="n">
        <v>46158</v>
      </c>
      <c r="J105" s="23" t="n">
        <v>3541</v>
      </c>
      <c r="K105" s="24"/>
      <c r="L105" s="25" t="n">
        <f aca="false">K105*J105</f>
        <v>0</v>
      </c>
    </row>
    <row r="106" s="26" customFormat="true" ht="30" hidden="false" customHeight="true" outlineLevel="0" collapsed="false">
      <c r="A106" s="17" t="n">
        <v>103</v>
      </c>
      <c r="B106" s="18" t="s">
        <v>244</v>
      </c>
      <c r="C106" s="19" t="s">
        <v>245</v>
      </c>
      <c r="D106" s="19" t="s">
        <v>21</v>
      </c>
      <c r="E106" s="20" t="n">
        <v>2024</v>
      </c>
      <c r="F106" s="19" t="n">
        <v>4</v>
      </c>
      <c r="G106" s="21" t="s">
        <v>246</v>
      </c>
      <c r="H106" s="22" t="n">
        <v>45370</v>
      </c>
      <c r="I106" s="22" t="n">
        <v>46099</v>
      </c>
      <c r="J106" s="23" t="n">
        <v>4248</v>
      </c>
      <c r="K106" s="24"/>
      <c r="L106" s="25" t="n">
        <f aca="false">K106*J106</f>
        <v>0</v>
      </c>
    </row>
    <row r="107" s="26" customFormat="true" ht="30" hidden="false" customHeight="true" outlineLevel="0" collapsed="false">
      <c r="A107" s="17" t="n">
        <v>104</v>
      </c>
      <c r="B107" s="18" t="s">
        <v>247</v>
      </c>
      <c r="C107" s="19" t="s">
        <v>40</v>
      </c>
      <c r="D107" s="19" t="s">
        <v>17</v>
      </c>
      <c r="E107" s="20" t="n">
        <v>2024</v>
      </c>
      <c r="F107" s="19" t="n">
        <v>2</v>
      </c>
      <c r="G107" s="21" t="s">
        <v>248</v>
      </c>
      <c r="H107" s="22" t="n">
        <v>44993</v>
      </c>
      <c r="I107" s="22" t="n">
        <v>45723</v>
      </c>
      <c r="J107" s="23" t="n">
        <v>1900</v>
      </c>
      <c r="K107" s="24"/>
      <c r="L107" s="25" t="n">
        <f aca="false">K107*J107</f>
        <v>0</v>
      </c>
    </row>
    <row r="108" s="26" customFormat="true" ht="30" hidden="false" customHeight="true" outlineLevel="0" collapsed="false">
      <c r="A108" s="17" t="n">
        <v>105</v>
      </c>
      <c r="B108" s="18" t="s">
        <v>249</v>
      </c>
      <c r="C108" s="19" t="s">
        <v>40</v>
      </c>
      <c r="D108" s="19" t="s">
        <v>17</v>
      </c>
      <c r="E108" s="20" t="n">
        <v>2024</v>
      </c>
      <c r="F108" s="19" t="n">
        <v>1</v>
      </c>
      <c r="G108" s="21" t="s">
        <v>250</v>
      </c>
      <c r="H108" s="22" t="n">
        <v>45063</v>
      </c>
      <c r="I108" s="22" t="n">
        <v>45793</v>
      </c>
      <c r="J108" s="23" t="n">
        <v>1206</v>
      </c>
      <c r="K108" s="24"/>
      <c r="L108" s="25" t="n">
        <f aca="false">K108*J108</f>
        <v>0</v>
      </c>
    </row>
    <row r="109" s="26" customFormat="true" ht="30" hidden="false" customHeight="true" outlineLevel="0" collapsed="false">
      <c r="A109" s="17" t="n">
        <v>106</v>
      </c>
      <c r="B109" s="18" t="s">
        <v>251</v>
      </c>
      <c r="C109" s="19" t="s">
        <v>40</v>
      </c>
      <c r="D109" s="19" t="s">
        <v>17</v>
      </c>
      <c r="E109" s="20" t="n">
        <v>2024</v>
      </c>
      <c r="F109" s="19" t="n">
        <v>2</v>
      </c>
      <c r="G109" s="21" t="s">
        <v>252</v>
      </c>
      <c r="H109" s="22" t="n">
        <v>45022</v>
      </c>
      <c r="I109" s="22" t="n">
        <v>45752</v>
      </c>
      <c r="J109" s="23" t="n">
        <v>2374</v>
      </c>
      <c r="K109" s="24"/>
      <c r="L109" s="25" t="n">
        <f aca="false">K109*J109</f>
        <v>0</v>
      </c>
    </row>
    <row r="110" s="26" customFormat="true" ht="30" hidden="false" customHeight="true" outlineLevel="0" collapsed="false">
      <c r="A110" s="17" t="n">
        <v>107</v>
      </c>
      <c r="B110" s="18" t="s">
        <v>253</v>
      </c>
      <c r="C110" s="19" t="s">
        <v>40</v>
      </c>
      <c r="D110" s="19" t="s">
        <v>17</v>
      </c>
      <c r="E110" s="20" t="n">
        <v>2024</v>
      </c>
      <c r="F110" s="19" t="n">
        <v>2</v>
      </c>
      <c r="G110" s="21" t="s">
        <v>254</v>
      </c>
      <c r="H110" s="22" t="n">
        <v>45420</v>
      </c>
      <c r="I110" s="22" t="n">
        <v>46149</v>
      </c>
      <c r="J110" s="23" t="n">
        <v>1900</v>
      </c>
      <c r="K110" s="24"/>
      <c r="L110" s="25" t="n">
        <f aca="false">K110*J110</f>
        <v>0</v>
      </c>
    </row>
    <row r="111" s="26" customFormat="true" ht="30" hidden="false" customHeight="true" outlineLevel="0" collapsed="false">
      <c r="A111" s="17" t="n">
        <v>108</v>
      </c>
      <c r="B111" s="18" t="s">
        <v>255</v>
      </c>
      <c r="C111" s="19" t="s">
        <v>40</v>
      </c>
      <c r="D111" s="19" t="s">
        <v>41</v>
      </c>
      <c r="E111" s="20" t="n">
        <v>2024</v>
      </c>
      <c r="F111" s="19" t="n">
        <v>1</v>
      </c>
      <c r="G111" s="21" t="s">
        <v>256</v>
      </c>
      <c r="H111" s="22" t="n">
        <v>45344</v>
      </c>
      <c r="I111" s="22" t="n">
        <v>46074</v>
      </c>
      <c r="J111" s="23" t="n">
        <v>994</v>
      </c>
      <c r="K111" s="24"/>
      <c r="L111" s="25" t="n">
        <f aca="false">K111*J111</f>
        <v>0</v>
      </c>
    </row>
    <row r="112" s="26" customFormat="true" ht="30" hidden="false" customHeight="true" outlineLevel="0" collapsed="false">
      <c r="A112" s="17" t="n">
        <v>109</v>
      </c>
      <c r="B112" s="18" t="s">
        <v>257</v>
      </c>
      <c r="C112" s="19" t="s">
        <v>40</v>
      </c>
      <c r="D112" s="19" t="s">
        <v>17</v>
      </c>
      <c r="E112" s="20" t="n">
        <v>2024</v>
      </c>
      <c r="F112" s="19" t="n">
        <v>2</v>
      </c>
      <c r="G112" s="21" t="s">
        <v>258</v>
      </c>
      <c r="H112" s="22" t="n">
        <v>45000</v>
      </c>
      <c r="I112" s="22" t="n">
        <v>45730</v>
      </c>
      <c r="J112" s="23" t="n">
        <v>1925</v>
      </c>
      <c r="K112" s="24"/>
      <c r="L112" s="25" t="n">
        <f aca="false">K112*J112</f>
        <v>0</v>
      </c>
    </row>
    <row r="113" s="26" customFormat="true" ht="30" hidden="false" customHeight="true" outlineLevel="0" collapsed="false">
      <c r="A113" s="17" t="n">
        <v>110</v>
      </c>
      <c r="B113" s="18" t="s">
        <v>259</v>
      </c>
      <c r="C113" s="19" t="s">
        <v>40</v>
      </c>
      <c r="D113" s="19" t="s">
        <v>17</v>
      </c>
      <c r="E113" s="20" t="n">
        <v>2024</v>
      </c>
      <c r="F113" s="19" t="n">
        <v>1</v>
      </c>
      <c r="G113" s="21" t="s">
        <v>260</v>
      </c>
      <c r="H113" s="22" t="n">
        <v>45105</v>
      </c>
      <c r="I113" s="22" t="n">
        <v>45835</v>
      </c>
      <c r="J113" s="23" t="n">
        <v>1194</v>
      </c>
      <c r="K113" s="24"/>
      <c r="L113" s="25" t="n">
        <f aca="false">K113*J113</f>
        <v>0</v>
      </c>
    </row>
    <row r="114" s="26" customFormat="true" ht="30" hidden="false" customHeight="true" outlineLevel="0" collapsed="false">
      <c r="A114" s="17" t="n">
        <v>111</v>
      </c>
      <c r="B114" s="18" t="s">
        <v>261</v>
      </c>
      <c r="C114" s="19" t="s">
        <v>40</v>
      </c>
      <c r="D114" s="19" t="s">
        <v>41</v>
      </c>
      <c r="E114" s="20" t="n">
        <v>2024</v>
      </c>
      <c r="F114" s="19" t="n">
        <v>1</v>
      </c>
      <c r="G114" s="21" t="s">
        <v>262</v>
      </c>
      <c r="H114" s="22" t="n">
        <v>45378</v>
      </c>
      <c r="I114" s="22" t="n">
        <v>46107</v>
      </c>
      <c r="J114" s="23" t="n">
        <v>982</v>
      </c>
      <c r="K114" s="24"/>
      <c r="L114" s="25" t="n">
        <f aca="false">K114*J114</f>
        <v>0</v>
      </c>
    </row>
    <row r="115" s="26" customFormat="true" ht="30" hidden="false" customHeight="true" outlineLevel="0" collapsed="false">
      <c r="A115" s="17" t="n">
        <v>112</v>
      </c>
      <c r="B115" s="18" t="s">
        <v>263</v>
      </c>
      <c r="C115" s="19" t="s">
        <v>40</v>
      </c>
      <c r="D115" s="19" t="s">
        <v>41</v>
      </c>
      <c r="E115" s="20" t="n">
        <v>2024</v>
      </c>
      <c r="F115" s="19" t="n">
        <v>1</v>
      </c>
      <c r="G115" s="21" t="s">
        <v>264</v>
      </c>
      <c r="H115" s="22" t="n">
        <v>45337</v>
      </c>
      <c r="I115" s="22" t="n">
        <v>46067</v>
      </c>
      <c r="J115" s="23" t="n">
        <v>1007</v>
      </c>
      <c r="K115" s="24"/>
      <c r="L115" s="25" t="n">
        <f aca="false">K115*J115</f>
        <v>0</v>
      </c>
    </row>
    <row r="116" s="26" customFormat="true" ht="30" hidden="false" customHeight="true" outlineLevel="0" collapsed="false">
      <c r="A116" s="17" t="n">
        <v>113</v>
      </c>
      <c r="B116" s="18" t="s">
        <v>265</v>
      </c>
      <c r="C116" s="19" t="s">
        <v>40</v>
      </c>
      <c r="D116" s="19" t="s">
        <v>17</v>
      </c>
      <c r="E116" s="20" t="n">
        <v>2024</v>
      </c>
      <c r="F116" s="19" t="n">
        <v>1</v>
      </c>
      <c r="G116" s="21" t="s">
        <v>266</v>
      </c>
      <c r="H116" s="22" t="n">
        <v>45168</v>
      </c>
      <c r="I116" s="22" t="n">
        <v>45898</v>
      </c>
      <c r="J116" s="23" t="n">
        <v>870</v>
      </c>
      <c r="K116" s="24"/>
      <c r="L116" s="25" t="n">
        <f aca="false">K116*J116</f>
        <v>0</v>
      </c>
    </row>
    <row r="117" s="26" customFormat="true" ht="30" hidden="false" customHeight="true" outlineLevel="0" collapsed="false">
      <c r="A117" s="17" t="n">
        <v>114</v>
      </c>
      <c r="B117" s="18" t="s">
        <v>267</v>
      </c>
      <c r="C117" s="19" t="s">
        <v>40</v>
      </c>
      <c r="D117" s="19" t="s">
        <v>41</v>
      </c>
      <c r="E117" s="20" t="n">
        <v>2024</v>
      </c>
      <c r="F117" s="19" t="n">
        <v>1</v>
      </c>
      <c r="G117" s="21" t="s">
        <v>268</v>
      </c>
      <c r="H117" s="22" t="n">
        <v>45426</v>
      </c>
      <c r="I117" s="22" t="n">
        <v>46155</v>
      </c>
      <c r="J117" s="23" t="n">
        <v>1007</v>
      </c>
      <c r="K117" s="24"/>
      <c r="L117" s="25" t="n">
        <f aca="false">K117*J117</f>
        <v>0</v>
      </c>
    </row>
    <row r="118" s="26" customFormat="true" ht="30" hidden="false" customHeight="true" outlineLevel="0" collapsed="false">
      <c r="A118" s="17" t="n">
        <v>115</v>
      </c>
      <c r="B118" s="18" t="s">
        <v>269</v>
      </c>
      <c r="C118" s="19" t="s">
        <v>40</v>
      </c>
      <c r="D118" s="19" t="s">
        <v>17</v>
      </c>
      <c r="E118" s="20" t="n">
        <v>2024</v>
      </c>
      <c r="F118" s="19" t="n">
        <v>2</v>
      </c>
      <c r="G118" s="21" t="s">
        <v>270</v>
      </c>
      <c r="H118" s="22" t="n">
        <v>45314</v>
      </c>
      <c r="I118" s="22" t="n">
        <v>46044</v>
      </c>
      <c r="J118" s="23" t="n">
        <v>2025</v>
      </c>
      <c r="K118" s="24"/>
      <c r="L118" s="25" t="n">
        <f aca="false">K118*J118</f>
        <v>0</v>
      </c>
    </row>
    <row r="119" s="26" customFormat="true" ht="30" hidden="false" customHeight="true" outlineLevel="0" collapsed="false">
      <c r="A119" s="17" t="n">
        <v>116</v>
      </c>
      <c r="B119" s="18" t="s">
        <v>271</v>
      </c>
      <c r="C119" s="19" t="s">
        <v>40</v>
      </c>
      <c r="D119" s="19" t="s">
        <v>41</v>
      </c>
      <c r="E119" s="20" t="n">
        <v>2024</v>
      </c>
      <c r="F119" s="19" t="n">
        <v>2</v>
      </c>
      <c r="G119" s="21" t="s">
        <v>272</v>
      </c>
      <c r="H119" s="22" t="n">
        <v>45015</v>
      </c>
      <c r="I119" s="22" t="n">
        <v>45745</v>
      </c>
      <c r="J119" s="23" t="n">
        <v>2025</v>
      </c>
      <c r="K119" s="24"/>
      <c r="L119" s="25" t="n">
        <f aca="false">K119*J119</f>
        <v>0</v>
      </c>
    </row>
    <row r="120" s="26" customFormat="true" ht="30" hidden="false" customHeight="true" outlineLevel="0" collapsed="false">
      <c r="A120" s="17" t="n">
        <v>117</v>
      </c>
      <c r="B120" s="18" t="s">
        <v>273</v>
      </c>
      <c r="C120" s="19" t="s">
        <v>40</v>
      </c>
      <c r="D120" s="19" t="s">
        <v>17</v>
      </c>
      <c r="E120" s="20" t="n">
        <v>2024</v>
      </c>
      <c r="F120" s="19" t="n">
        <v>1</v>
      </c>
      <c r="G120" s="21" t="s">
        <v>274</v>
      </c>
      <c r="H120" s="22" t="n">
        <v>45331</v>
      </c>
      <c r="I120" s="22" t="n">
        <v>46061</v>
      </c>
      <c r="J120" s="23" t="n">
        <v>920</v>
      </c>
      <c r="K120" s="24"/>
      <c r="L120" s="25" t="n">
        <f aca="false">K120*J120</f>
        <v>0</v>
      </c>
    </row>
    <row r="121" s="26" customFormat="true" ht="30" hidden="false" customHeight="true" outlineLevel="0" collapsed="false">
      <c r="A121" s="17" t="n">
        <v>118</v>
      </c>
      <c r="B121" s="18" t="s">
        <v>275</v>
      </c>
      <c r="C121" s="19" t="s">
        <v>40</v>
      </c>
      <c r="D121" s="19" t="s">
        <v>17</v>
      </c>
      <c r="E121" s="20" t="n">
        <v>2024</v>
      </c>
      <c r="F121" s="19" t="n">
        <v>1</v>
      </c>
      <c r="G121" s="21" t="s">
        <v>276</v>
      </c>
      <c r="H121" s="22" t="n">
        <v>45404</v>
      </c>
      <c r="I121" s="22" t="n">
        <v>46133</v>
      </c>
      <c r="J121" s="23" t="n">
        <v>907</v>
      </c>
      <c r="K121" s="24"/>
      <c r="L121" s="25" t="n">
        <f aca="false">K121*J121</f>
        <v>0</v>
      </c>
    </row>
    <row r="122" s="26" customFormat="true" ht="30" hidden="false" customHeight="true" outlineLevel="0" collapsed="false">
      <c r="A122" s="17" t="n">
        <v>119</v>
      </c>
      <c r="B122" s="18" t="s">
        <v>277</v>
      </c>
      <c r="C122" s="19" t="s">
        <v>40</v>
      </c>
      <c r="D122" s="19" t="s">
        <v>17</v>
      </c>
      <c r="E122" s="20" t="n">
        <v>2024</v>
      </c>
      <c r="F122" s="19" t="n">
        <v>1</v>
      </c>
      <c r="G122" s="21" t="s">
        <v>278</v>
      </c>
      <c r="H122" s="22" t="n">
        <v>45362</v>
      </c>
      <c r="I122" s="22" t="n">
        <v>46091</v>
      </c>
      <c r="J122" s="23" t="n">
        <v>957</v>
      </c>
      <c r="K122" s="24"/>
      <c r="L122" s="25" t="n">
        <f aca="false">K122*J122</f>
        <v>0</v>
      </c>
    </row>
    <row r="123" s="26" customFormat="true" ht="30" hidden="false" customHeight="true" outlineLevel="0" collapsed="false">
      <c r="A123" s="17" t="n">
        <v>120</v>
      </c>
      <c r="B123" s="18" t="s">
        <v>279</v>
      </c>
      <c r="C123" s="19" t="s">
        <v>40</v>
      </c>
      <c r="D123" s="19" t="s">
        <v>41</v>
      </c>
      <c r="E123" s="20" t="n">
        <v>2024</v>
      </c>
      <c r="F123" s="19" t="n">
        <v>1</v>
      </c>
      <c r="G123" s="21" t="s">
        <v>280</v>
      </c>
      <c r="H123" s="22" t="n">
        <v>45355</v>
      </c>
      <c r="I123" s="22" t="n">
        <v>46084</v>
      </c>
      <c r="J123" s="23" t="n">
        <v>957</v>
      </c>
      <c r="K123" s="24"/>
      <c r="L123" s="25" t="n">
        <f aca="false">K123*J123</f>
        <v>0</v>
      </c>
    </row>
    <row r="124" s="26" customFormat="true" ht="30" hidden="false" customHeight="true" outlineLevel="0" collapsed="false">
      <c r="A124" s="17" t="n">
        <v>121</v>
      </c>
      <c r="B124" s="18" t="s">
        <v>281</v>
      </c>
      <c r="C124" s="19" t="s">
        <v>40</v>
      </c>
      <c r="D124" s="19" t="s">
        <v>17</v>
      </c>
      <c r="E124" s="20" t="n">
        <v>2024</v>
      </c>
      <c r="F124" s="19" t="n">
        <v>2</v>
      </c>
      <c r="G124" s="21" t="s">
        <v>282</v>
      </c>
      <c r="H124" s="22" t="n">
        <v>44995</v>
      </c>
      <c r="I124" s="22" t="n">
        <v>45725</v>
      </c>
      <c r="J124" s="23" t="n">
        <v>1900</v>
      </c>
      <c r="K124" s="24"/>
      <c r="L124" s="25" t="n">
        <f aca="false">K124*J124</f>
        <v>0</v>
      </c>
    </row>
    <row r="125" s="26" customFormat="true" ht="30" hidden="false" customHeight="true" outlineLevel="0" collapsed="false">
      <c r="A125" s="17" t="n">
        <v>122</v>
      </c>
      <c r="B125" s="18" t="s">
        <v>283</v>
      </c>
      <c r="C125" s="19" t="s">
        <v>40</v>
      </c>
      <c r="D125" s="19" t="s">
        <v>17</v>
      </c>
      <c r="E125" s="20" t="n">
        <v>2024</v>
      </c>
      <c r="F125" s="19" t="n">
        <v>1</v>
      </c>
      <c r="G125" s="21" t="s">
        <v>284</v>
      </c>
      <c r="H125" s="22" t="n">
        <v>45063</v>
      </c>
      <c r="I125" s="22" t="n">
        <v>45793</v>
      </c>
      <c r="J125" s="23" t="n">
        <v>882</v>
      </c>
      <c r="K125" s="24"/>
      <c r="L125" s="25" t="n">
        <f aca="false">K125*J125</f>
        <v>0</v>
      </c>
    </row>
    <row r="126" s="26" customFormat="true" ht="30" hidden="false" customHeight="true" outlineLevel="0" collapsed="false">
      <c r="A126" s="17" t="n">
        <v>123</v>
      </c>
      <c r="B126" s="18" t="s">
        <v>285</v>
      </c>
      <c r="C126" s="19" t="s">
        <v>40</v>
      </c>
      <c r="D126" s="19" t="s">
        <v>41</v>
      </c>
      <c r="E126" s="20" t="n">
        <v>2024</v>
      </c>
      <c r="F126" s="19" t="n">
        <v>1</v>
      </c>
      <c r="G126" s="21" t="s">
        <v>286</v>
      </c>
      <c r="H126" s="22" t="n">
        <v>45412</v>
      </c>
      <c r="I126" s="22" t="n">
        <v>46141</v>
      </c>
      <c r="J126" s="23" t="n">
        <v>1057</v>
      </c>
      <c r="K126" s="24"/>
      <c r="L126" s="25" t="n">
        <f aca="false">K126*J126</f>
        <v>0</v>
      </c>
    </row>
    <row r="127" s="26" customFormat="true" ht="30" hidden="false" customHeight="true" outlineLevel="0" collapsed="false">
      <c r="A127" s="17" t="n">
        <v>124</v>
      </c>
      <c r="B127" s="18" t="s">
        <v>287</v>
      </c>
      <c r="C127" s="19" t="s">
        <v>40</v>
      </c>
      <c r="D127" s="19" t="s">
        <v>17</v>
      </c>
      <c r="E127" s="20" t="n">
        <v>2024</v>
      </c>
      <c r="F127" s="19" t="n">
        <v>1</v>
      </c>
      <c r="G127" s="21" t="s">
        <v>288</v>
      </c>
      <c r="H127" s="22" t="n">
        <v>45404</v>
      </c>
      <c r="I127" s="22" t="n">
        <v>46133</v>
      </c>
      <c r="J127" s="23" t="n">
        <v>1069</v>
      </c>
      <c r="K127" s="24"/>
      <c r="L127" s="25" t="n">
        <f aca="false">K127*J127</f>
        <v>0</v>
      </c>
    </row>
    <row r="128" s="26" customFormat="true" ht="30" hidden="false" customHeight="true" outlineLevel="0" collapsed="false">
      <c r="A128" s="17" t="n">
        <v>125</v>
      </c>
      <c r="B128" s="18" t="s">
        <v>289</v>
      </c>
      <c r="C128" s="19" t="s">
        <v>40</v>
      </c>
      <c r="D128" s="19" t="s">
        <v>41</v>
      </c>
      <c r="E128" s="20" t="n">
        <v>2024</v>
      </c>
      <c r="F128" s="19" t="n">
        <v>1</v>
      </c>
      <c r="G128" s="21" t="s">
        <v>290</v>
      </c>
      <c r="H128" s="22" t="n">
        <v>44991</v>
      </c>
      <c r="I128" s="22" t="n">
        <v>45721</v>
      </c>
      <c r="J128" s="23" t="n">
        <v>1094</v>
      </c>
      <c r="K128" s="24"/>
      <c r="L128" s="25" t="n">
        <f aca="false">K128*J128</f>
        <v>0</v>
      </c>
    </row>
    <row r="129" s="26" customFormat="true" ht="30" hidden="false" customHeight="true" outlineLevel="0" collapsed="false">
      <c r="A129" s="17" t="n">
        <v>126</v>
      </c>
      <c r="B129" s="18" t="s">
        <v>291</v>
      </c>
      <c r="C129" s="19" t="s">
        <v>40</v>
      </c>
      <c r="D129" s="19" t="s">
        <v>17</v>
      </c>
      <c r="E129" s="20" t="n">
        <v>2024</v>
      </c>
      <c r="F129" s="19" t="n">
        <v>1</v>
      </c>
      <c r="G129" s="21" t="s">
        <v>292</v>
      </c>
      <c r="H129" s="22" t="n">
        <v>45327</v>
      </c>
      <c r="I129" s="22" t="n">
        <v>46057</v>
      </c>
      <c r="J129" s="23" t="n">
        <v>1057</v>
      </c>
      <c r="K129" s="24"/>
      <c r="L129" s="25" t="n">
        <f aca="false">K129*J129</f>
        <v>0</v>
      </c>
    </row>
    <row r="130" s="26" customFormat="true" ht="30" hidden="false" customHeight="true" outlineLevel="0" collapsed="false">
      <c r="A130" s="17" t="n">
        <v>127</v>
      </c>
      <c r="B130" s="18" t="s">
        <v>293</v>
      </c>
      <c r="C130" s="19" t="s">
        <v>40</v>
      </c>
      <c r="D130" s="19" t="s">
        <v>41</v>
      </c>
      <c r="E130" s="20" t="n">
        <v>2024</v>
      </c>
      <c r="F130" s="19" t="n">
        <v>1</v>
      </c>
      <c r="G130" s="21" t="s">
        <v>294</v>
      </c>
      <c r="H130" s="22" t="n">
        <v>45391</v>
      </c>
      <c r="I130" s="22" t="n">
        <v>46120</v>
      </c>
      <c r="J130" s="23" t="n">
        <v>982</v>
      </c>
      <c r="K130" s="24"/>
      <c r="L130" s="25" t="n">
        <f aca="false">K130*J130</f>
        <v>0</v>
      </c>
    </row>
    <row r="131" s="26" customFormat="true" ht="30" hidden="false" customHeight="true" outlineLevel="0" collapsed="false">
      <c r="A131" s="17" t="n">
        <v>128</v>
      </c>
      <c r="B131" s="18" t="s">
        <v>295</v>
      </c>
      <c r="C131" s="19" t="s">
        <v>40</v>
      </c>
      <c r="D131" s="19" t="s">
        <v>17</v>
      </c>
      <c r="E131" s="20" t="n">
        <v>2024</v>
      </c>
      <c r="F131" s="19" t="n">
        <v>1</v>
      </c>
      <c r="G131" s="21" t="s">
        <v>296</v>
      </c>
      <c r="H131" s="22" t="n">
        <v>45226</v>
      </c>
      <c r="I131" s="22" t="n">
        <v>45956</v>
      </c>
      <c r="J131" s="23" t="n">
        <v>1082</v>
      </c>
      <c r="K131" s="24"/>
      <c r="L131" s="25" t="n">
        <f aca="false">K131*J131</f>
        <v>0</v>
      </c>
    </row>
    <row r="132" s="26" customFormat="true" ht="30" hidden="false" customHeight="true" outlineLevel="0" collapsed="false">
      <c r="A132" s="17" t="n">
        <v>129</v>
      </c>
      <c r="B132" s="18" t="s">
        <v>297</v>
      </c>
      <c r="C132" s="19" t="s">
        <v>40</v>
      </c>
      <c r="D132" s="19" t="s">
        <v>17</v>
      </c>
      <c r="E132" s="20" t="n">
        <v>2024</v>
      </c>
      <c r="F132" s="19" t="n">
        <v>1</v>
      </c>
      <c r="G132" s="21" t="s">
        <v>298</v>
      </c>
      <c r="H132" s="22" t="n">
        <v>45408</v>
      </c>
      <c r="I132" s="22" t="n">
        <v>46137</v>
      </c>
      <c r="J132" s="23" t="n">
        <v>1044</v>
      </c>
      <c r="K132" s="24"/>
      <c r="L132" s="25" t="n">
        <f aca="false">K132*J132</f>
        <v>0</v>
      </c>
    </row>
    <row r="133" s="26" customFormat="true" ht="30" hidden="false" customHeight="true" outlineLevel="0" collapsed="false">
      <c r="A133" s="17" t="n">
        <v>130</v>
      </c>
      <c r="B133" s="18" t="s">
        <v>299</v>
      </c>
      <c r="C133" s="19" t="s">
        <v>40</v>
      </c>
      <c r="D133" s="19" t="s">
        <v>17</v>
      </c>
      <c r="E133" s="20" t="n">
        <v>2024</v>
      </c>
      <c r="F133" s="19" t="n">
        <v>1</v>
      </c>
      <c r="G133" s="21" t="s">
        <v>300</v>
      </c>
      <c r="H133" s="22" t="n">
        <v>45370</v>
      </c>
      <c r="I133" s="22" t="n">
        <v>46099</v>
      </c>
      <c r="J133" s="23" t="n">
        <v>945</v>
      </c>
      <c r="K133" s="24"/>
      <c r="L133" s="25" t="n">
        <f aca="false">K133*J133</f>
        <v>0</v>
      </c>
    </row>
    <row r="134" s="26" customFormat="true" ht="30" hidden="false" customHeight="true" outlineLevel="0" collapsed="false">
      <c r="A134" s="17" t="n">
        <v>131</v>
      </c>
      <c r="B134" s="18" t="s">
        <v>301</v>
      </c>
      <c r="C134" s="19" t="s">
        <v>40</v>
      </c>
      <c r="D134" s="19" t="s">
        <v>41</v>
      </c>
      <c r="E134" s="20" t="n">
        <v>2024</v>
      </c>
      <c r="F134" s="19" t="n">
        <v>1</v>
      </c>
      <c r="G134" s="21" t="s">
        <v>302</v>
      </c>
      <c r="H134" s="22" t="n">
        <v>45391</v>
      </c>
      <c r="I134" s="22" t="n">
        <v>46120</v>
      </c>
      <c r="J134" s="23" t="n">
        <v>920</v>
      </c>
      <c r="K134" s="24"/>
      <c r="L134" s="25" t="n">
        <f aca="false">K134*J134</f>
        <v>0</v>
      </c>
    </row>
    <row r="135" s="26" customFormat="true" ht="30" hidden="false" customHeight="true" outlineLevel="0" collapsed="false">
      <c r="A135" s="17" t="n">
        <v>132</v>
      </c>
      <c r="B135" s="18" t="s">
        <v>303</v>
      </c>
      <c r="C135" s="19" t="s">
        <v>40</v>
      </c>
      <c r="D135" s="19" t="s">
        <v>17</v>
      </c>
      <c r="E135" s="20" t="n">
        <v>2024</v>
      </c>
      <c r="F135" s="19" t="n">
        <v>1</v>
      </c>
      <c r="G135" s="21" t="s">
        <v>304</v>
      </c>
      <c r="H135" s="22" t="n">
        <v>45344</v>
      </c>
      <c r="I135" s="22" t="n">
        <v>46074</v>
      </c>
      <c r="J135" s="23" t="n">
        <v>945</v>
      </c>
      <c r="K135" s="24"/>
      <c r="L135" s="25" t="n">
        <f aca="false">K135*J135</f>
        <v>0</v>
      </c>
    </row>
    <row r="136" s="26" customFormat="true" ht="30" hidden="false" customHeight="true" outlineLevel="0" collapsed="false">
      <c r="A136" s="17" t="n">
        <v>133</v>
      </c>
      <c r="B136" s="18" t="s">
        <v>305</v>
      </c>
      <c r="C136" s="19" t="s">
        <v>40</v>
      </c>
      <c r="D136" s="19" t="s">
        <v>41</v>
      </c>
      <c r="E136" s="20" t="n">
        <v>2024</v>
      </c>
      <c r="F136" s="19" t="n">
        <v>2</v>
      </c>
      <c r="G136" s="21" t="s">
        <v>306</v>
      </c>
      <c r="H136" s="22" t="n">
        <v>45341</v>
      </c>
      <c r="I136" s="22" t="n">
        <v>46071</v>
      </c>
      <c r="J136" s="23" t="n">
        <v>2025</v>
      </c>
      <c r="K136" s="24"/>
      <c r="L136" s="25" t="n">
        <f aca="false">K136*J136</f>
        <v>0</v>
      </c>
    </row>
    <row r="137" s="26" customFormat="true" ht="30" hidden="false" customHeight="true" outlineLevel="0" collapsed="false">
      <c r="A137" s="17" t="n">
        <v>134</v>
      </c>
      <c r="B137" s="18" t="s">
        <v>307</v>
      </c>
      <c r="C137" s="19" t="s">
        <v>40</v>
      </c>
      <c r="D137" s="19" t="s">
        <v>17</v>
      </c>
      <c r="E137" s="20" t="n">
        <v>2024</v>
      </c>
      <c r="F137" s="19" t="n">
        <v>1</v>
      </c>
      <c r="G137" s="21" t="s">
        <v>308</v>
      </c>
      <c r="H137" s="22" t="n">
        <v>45390</v>
      </c>
      <c r="I137" s="22" t="n">
        <v>46119</v>
      </c>
      <c r="J137" s="23" t="n">
        <v>1032</v>
      </c>
      <c r="K137" s="24"/>
      <c r="L137" s="25" t="n">
        <f aca="false">K137*J137</f>
        <v>0</v>
      </c>
    </row>
    <row r="138" s="26" customFormat="true" ht="30" hidden="false" customHeight="true" outlineLevel="0" collapsed="false">
      <c r="A138" s="17" t="n">
        <v>135</v>
      </c>
      <c r="B138" s="18" t="s">
        <v>309</v>
      </c>
      <c r="C138" s="19" t="s">
        <v>84</v>
      </c>
      <c r="D138" s="19" t="s">
        <v>85</v>
      </c>
      <c r="E138" s="20" t="n">
        <v>2024</v>
      </c>
      <c r="F138" s="19" t="n">
        <v>4</v>
      </c>
      <c r="G138" s="21" t="s">
        <v>310</v>
      </c>
      <c r="H138" s="22" t="n">
        <v>45310</v>
      </c>
      <c r="I138" s="22" t="n">
        <v>46040</v>
      </c>
      <c r="J138" s="23" t="n">
        <v>4310</v>
      </c>
      <c r="K138" s="24"/>
      <c r="L138" s="25" t="n">
        <f aca="false">K138*J138</f>
        <v>0</v>
      </c>
    </row>
    <row r="139" s="26" customFormat="true" ht="30" hidden="false" customHeight="true" outlineLevel="0" collapsed="false">
      <c r="A139" s="17" t="n">
        <v>136</v>
      </c>
      <c r="B139" s="18" t="s">
        <v>311</v>
      </c>
      <c r="C139" s="19" t="s">
        <v>312</v>
      </c>
      <c r="D139" s="19" t="s">
        <v>85</v>
      </c>
      <c r="E139" s="20" t="n">
        <v>2024</v>
      </c>
      <c r="F139" s="19" t="n">
        <v>1</v>
      </c>
      <c r="G139" s="21" t="s">
        <v>313</v>
      </c>
      <c r="H139" s="22" t="n">
        <v>45385</v>
      </c>
      <c r="I139" s="22" t="n">
        <v>46114</v>
      </c>
      <c r="J139" s="23" t="n">
        <v>1057</v>
      </c>
      <c r="K139" s="24"/>
      <c r="L139" s="25" t="n">
        <f aca="false">K139*J139</f>
        <v>0</v>
      </c>
    </row>
    <row r="140" s="26" customFormat="true" ht="30" hidden="false" customHeight="true" outlineLevel="0" collapsed="false">
      <c r="A140" s="17" t="n">
        <v>137</v>
      </c>
      <c r="B140" s="18" t="s">
        <v>314</v>
      </c>
      <c r="C140" s="19" t="s">
        <v>44</v>
      </c>
      <c r="D140" s="19" t="s">
        <v>21</v>
      </c>
      <c r="E140" s="20" t="n">
        <v>2024</v>
      </c>
      <c r="F140" s="19" t="n">
        <v>1</v>
      </c>
      <c r="G140" s="21" t="s">
        <v>315</v>
      </c>
      <c r="H140" s="22" t="n">
        <v>45323</v>
      </c>
      <c r="I140" s="22" t="n">
        <v>46053</v>
      </c>
      <c r="J140" s="23" t="n">
        <v>945</v>
      </c>
      <c r="K140" s="24"/>
      <c r="L140" s="25" t="n">
        <f aca="false">K140*J140</f>
        <v>0</v>
      </c>
    </row>
    <row r="141" s="26" customFormat="true" ht="30" hidden="false" customHeight="true" outlineLevel="0" collapsed="false">
      <c r="A141" s="17" t="n">
        <v>138</v>
      </c>
      <c r="B141" s="18" t="s">
        <v>316</v>
      </c>
      <c r="C141" s="19" t="s">
        <v>44</v>
      </c>
      <c r="D141" s="19" t="s">
        <v>21</v>
      </c>
      <c r="E141" s="20" t="n">
        <v>2024</v>
      </c>
      <c r="F141" s="19" t="n">
        <v>3</v>
      </c>
      <c r="G141" s="21" t="s">
        <v>317</v>
      </c>
      <c r="H141" s="22" t="n">
        <v>45341</v>
      </c>
      <c r="I141" s="22" t="n">
        <v>46071</v>
      </c>
      <c r="J141" s="23" t="n">
        <v>3517</v>
      </c>
      <c r="K141" s="24"/>
      <c r="L141" s="25" t="n">
        <f aca="false">K141*J141</f>
        <v>0</v>
      </c>
    </row>
    <row r="142" s="26" customFormat="true" ht="30" hidden="false" customHeight="true" outlineLevel="0" collapsed="false">
      <c r="A142" s="17" t="n">
        <v>139</v>
      </c>
      <c r="B142" s="18" t="s">
        <v>318</v>
      </c>
      <c r="C142" s="19" t="s">
        <v>40</v>
      </c>
      <c r="D142" s="19" t="s">
        <v>17</v>
      </c>
      <c r="E142" s="20" t="n">
        <v>2024</v>
      </c>
      <c r="F142" s="19" t="n">
        <v>1</v>
      </c>
      <c r="G142" s="21" t="s">
        <v>319</v>
      </c>
      <c r="H142" s="22" t="n">
        <v>45401</v>
      </c>
      <c r="I142" s="22" t="n">
        <v>46130</v>
      </c>
      <c r="J142" s="23" t="n">
        <v>1132</v>
      </c>
      <c r="K142" s="24"/>
      <c r="L142" s="25" t="n">
        <f aca="false">K142*J142</f>
        <v>0</v>
      </c>
    </row>
    <row r="143" s="26" customFormat="true" ht="30" hidden="false" customHeight="true" outlineLevel="0" collapsed="false">
      <c r="A143" s="17" t="n">
        <v>140</v>
      </c>
      <c r="B143" s="18" t="s">
        <v>320</v>
      </c>
      <c r="C143" s="19" t="s">
        <v>118</v>
      </c>
      <c r="D143" s="19" t="s">
        <v>21</v>
      </c>
      <c r="E143" s="20" t="n">
        <v>2024</v>
      </c>
      <c r="F143" s="19" t="n">
        <v>3</v>
      </c>
      <c r="G143" s="21" t="s">
        <v>321</v>
      </c>
      <c r="H143" s="22" t="n">
        <v>45307</v>
      </c>
      <c r="I143" s="22" t="n">
        <v>46037</v>
      </c>
      <c r="J143" s="23" t="n">
        <v>3317</v>
      </c>
      <c r="K143" s="24"/>
      <c r="L143" s="25" t="n">
        <f aca="false">K143*J143</f>
        <v>0</v>
      </c>
    </row>
    <row r="144" s="26" customFormat="true" ht="30" hidden="false" customHeight="true" outlineLevel="0" collapsed="false">
      <c r="A144" s="17" t="n">
        <v>141</v>
      </c>
      <c r="B144" s="18" t="s">
        <v>322</v>
      </c>
      <c r="C144" s="19" t="s">
        <v>40</v>
      </c>
      <c r="D144" s="19" t="s">
        <v>17</v>
      </c>
      <c r="E144" s="20" t="n">
        <v>2024</v>
      </c>
      <c r="F144" s="19" t="n">
        <v>1</v>
      </c>
      <c r="G144" s="21" t="s">
        <v>323</v>
      </c>
      <c r="H144" s="22" t="n">
        <v>45405</v>
      </c>
      <c r="I144" s="22" t="n">
        <v>46134</v>
      </c>
      <c r="J144" s="23" t="n">
        <v>1084</v>
      </c>
      <c r="K144" s="24"/>
      <c r="L144" s="25" t="n">
        <f aca="false">K144*J144</f>
        <v>0</v>
      </c>
    </row>
    <row r="145" s="26" customFormat="true" ht="30" hidden="false" customHeight="true" outlineLevel="0" collapsed="false">
      <c r="A145" s="17" t="n">
        <v>142</v>
      </c>
      <c r="B145" s="18" t="s">
        <v>324</v>
      </c>
      <c r="C145" s="19" t="s">
        <v>40</v>
      </c>
      <c r="D145" s="19" t="s">
        <v>41</v>
      </c>
      <c r="E145" s="20" t="n">
        <v>2024</v>
      </c>
      <c r="F145" s="19" t="n">
        <v>1</v>
      </c>
      <c r="G145" s="21" t="s">
        <v>325</v>
      </c>
      <c r="H145" s="22" t="n">
        <v>45286</v>
      </c>
      <c r="I145" s="22" t="n">
        <v>46016</v>
      </c>
      <c r="J145" s="23" t="n">
        <v>758</v>
      </c>
      <c r="K145" s="24"/>
      <c r="L145" s="25" t="n">
        <f aca="false">K145*J145</f>
        <v>0</v>
      </c>
    </row>
    <row r="146" s="26" customFormat="true" ht="30" hidden="false" customHeight="true" outlineLevel="0" collapsed="false">
      <c r="A146" s="17" t="n">
        <v>143</v>
      </c>
      <c r="B146" s="18" t="s">
        <v>326</v>
      </c>
      <c r="C146" s="19" t="s">
        <v>40</v>
      </c>
      <c r="D146" s="19" t="s">
        <v>17</v>
      </c>
      <c r="E146" s="20" t="n">
        <v>2024</v>
      </c>
      <c r="F146" s="19" t="n">
        <v>1</v>
      </c>
      <c r="G146" s="21" t="s">
        <v>327</v>
      </c>
      <c r="H146" s="22" t="n">
        <v>45285</v>
      </c>
      <c r="I146" s="22" t="n">
        <v>46015</v>
      </c>
      <c r="J146" s="23" t="n">
        <v>783</v>
      </c>
      <c r="K146" s="24"/>
      <c r="L146" s="25" t="n">
        <f aca="false">K146*J146</f>
        <v>0</v>
      </c>
    </row>
    <row r="147" s="26" customFormat="true" ht="30" hidden="false" customHeight="true" outlineLevel="0" collapsed="false">
      <c r="A147" s="17" t="n">
        <v>144</v>
      </c>
      <c r="B147" s="18" t="s">
        <v>328</v>
      </c>
      <c r="C147" s="19" t="s">
        <v>40</v>
      </c>
      <c r="D147" s="19" t="s">
        <v>17</v>
      </c>
      <c r="E147" s="20" t="n">
        <v>2024</v>
      </c>
      <c r="F147" s="19" t="n">
        <v>2</v>
      </c>
      <c r="G147" s="21" t="s">
        <v>329</v>
      </c>
      <c r="H147" s="22" t="n">
        <v>44960</v>
      </c>
      <c r="I147" s="22" t="n">
        <v>45690</v>
      </c>
      <c r="J147" s="23" t="n">
        <v>2162</v>
      </c>
      <c r="K147" s="24"/>
      <c r="L147" s="25" t="n">
        <f aca="false">K147*J147</f>
        <v>0</v>
      </c>
    </row>
    <row r="148" s="26" customFormat="true" ht="30" hidden="false" customHeight="true" outlineLevel="0" collapsed="false">
      <c r="A148" s="17" t="n">
        <v>145</v>
      </c>
      <c r="B148" s="18" t="s">
        <v>330</v>
      </c>
      <c r="C148" s="19" t="s">
        <v>40</v>
      </c>
      <c r="D148" s="19" t="s">
        <v>17</v>
      </c>
      <c r="E148" s="20" t="n">
        <v>2024</v>
      </c>
      <c r="F148" s="19" t="n">
        <v>1</v>
      </c>
      <c r="G148" s="21" t="s">
        <v>331</v>
      </c>
      <c r="H148" s="22" t="n">
        <v>45329</v>
      </c>
      <c r="I148" s="22" t="n">
        <v>46059</v>
      </c>
      <c r="J148" s="23" t="n">
        <v>1119</v>
      </c>
      <c r="K148" s="24"/>
      <c r="L148" s="25" t="n">
        <f aca="false">K148*J148</f>
        <v>0</v>
      </c>
    </row>
    <row r="149" s="26" customFormat="true" ht="30" hidden="false" customHeight="true" outlineLevel="0" collapsed="false">
      <c r="A149" s="17" t="n">
        <v>146</v>
      </c>
      <c r="B149" s="18" t="s">
        <v>332</v>
      </c>
      <c r="C149" s="19" t="s">
        <v>40</v>
      </c>
      <c r="D149" s="19" t="s">
        <v>17</v>
      </c>
      <c r="E149" s="20" t="n">
        <v>2024</v>
      </c>
      <c r="F149" s="19" t="n">
        <v>1</v>
      </c>
      <c r="G149" s="21" t="s">
        <v>333</v>
      </c>
      <c r="H149" s="22" t="n">
        <v>45128</v>
      </c>
      <c r="I149" s="22" t="n">
        <v>45858</v>
      </c>
      <c r="J149" s="23" t="n">
        <v>1144</v>
      </c>
      <c r="K149" s="24"/>
      <c r="L149" s="25" t="n">
        <f aca="false">K149*J149</f>
        <v>0</v>
      </c>
    </row>
    <row r="150" s="26" customFormat="true" ht="30" hidden="false" customHeight="true" outlineLevel="0" collapsed="false">
      <c r="A150" s="17" t="n">
        <v>147</v>
      </c>
      <c r="B150" s="18" t="s">
        <v>334</v>
      </c>
      <c r="C150" s="19" t="s">
        <v>40</v>
      </c>
      <c r="D150" s="19" t="s">
        <v>17</v>
      </c>
      <c r="E150" s="20" t="n">
        <v>2024</v>
      </c>
      <c r="F150" s="19" t="n">
        <v>1</v>
      </c>
      <c r="G150" s="21" t="s">
        <v>335</v>
      </c>
      <c r="H150" s="22" t="n">
        <v>45373</v>
      </c>
      <c r="I150" s="22" t="n">
        <v>46102</v>
      </c>
      <c r="J150" s="23" t="n">
        <v>1206</v>
      </c>
      <c r="K150" s="24"/>
      <c r="L150" s="25" t="n">
        <f aca="false">K150*J150</f>
        <v>0</v>
      </c>
    </row>
    <row r="151" s="26" customFormat="true" ht="30" hidden="false" customHeight="true" outlineLevel="0" collapsed="false">
      <c r="A151" s="17" t="n">
        <v>148</v>
      </c>
      <c r="B151" s="18" t="s">
        <v>336</v>
      </c>
      <c r="C151" s="19" t="s">
        <v>40</v>
      </c>
      <c r="D151" s="19" t="s">
        <v>17</v>
      </c>
      <c r="E151" s="20" t="n">
        <v>2024</v>
      </c>
      <c r="F151" s="19" t="n">
        <v>1</v>
      </c>
      <c r="G151" s="21" t="s">
        <v>337</v>
      </c>
      <c r="H151" s="22" t="n">
        <v>44979</v>
      </c>
      <c r="I151" s="22" t="n">
        <v>45709</v>
      </c>
      <c r="J151" s="23" t="n">
        <v>770</v>
      </c>
      <c r="K151" s="24"/>
      <c r="L151" s="25" t="n">
        <f aca="false">K151*J151</f>
        <v>0</v>
      </c>
    </row>
    <row r="152" s="26" customFormat="true" ht="30" hidden="false" customHeight="true" outlineLevel="0" collapsed="false">
      <c r="A152" s="17" t="n">
        <v>149</v>
      </c>
      <c r="B152" s="18" t="s">
        <v>338</v>
      </c>
      <c r="C152" s="19" t="s">
        <v>20</v>
      </c>
      <c r="D152" s="19" t="s">
        <v>21</v>
      </c>
      <c r="E152" s="20" t="n">
        <v>2024</v>
      </c>
      <c r="F152" s="19" t="n">
        <v>2</v>
      </c>
      <c r="G152" s="21" t="s">
        <v>339</v>
      </c>
      <c r="H152" s="22" t="n">
        <v>45201</v>
      </c>
      <c r="I152" s="22" t="n">
        <v>45931</v>
      </c>
      <c r="J152" s="23" t="n">
        <v>2399</v>
      </c>
      <c r="K152" s="24"/>
      <c r="L152" s="25" t="n">
        <f aca="false">K152*J152</f>
        <v>0</v>
      </c>
    </row>
    <row r="153" s="26" customFormat="true" ht="30" hidden="false" customHeight="true" outlineLevel="0" collapsed="false">
      <c r="A153" s="17" t="n">
        <v>150</v>
      </c>
      <c r="B153" s="18" t="s">
        <v>340</v>
      </c>
      <c r="C153" s="19" t="s">
        <v>71</v>
      </c>
      <c r="D153" s="19" t="s">
        <v>21</v>
      </c>
      <c r="E153" s="20" t="n">
        <v>2024</v>
      </c>
      <c r="F153" s="19" t="n">
        <v>2</v>
      </c>
      <c r="G153" s="21" t="s">
        <v>341</v>
      </c>
      <c r="H153" s="22" t="n">
        <v>45355</v>
      </c>
      <c r="I153" s="22" t="n">
        <v>46084</v>
      </c>
      <c r="J153" s="23" t="n">
        <v>2050</v>
      </c>
      <c r="K153" s="24"/>
      <c r="L153" s="25" t="n">
        <f aca="false">K153*J153</f>
        <v>0</v>
      </c>
    </row>
    <row r="154" s="26" customFormat="true" ht="30" hidden="false" customHeight="true" outlineLevel="0" collapsed="false">
      <c r="A154" s="17" t="n">
        <v>151</v>
      </c>
      <c r="B154" s="18" t="s">
        <v>342</v>
      </c>
      <c r="C154" s="19" t="s">
        <v>40</v>
      </c>
      <c r="D154" s="19" t="s">
        <v>41</v>
      </c>
      <c r="E154" s="20" t="n">
        <v>2024</v>
      </c>
      <c r="F154" s="19" t="n">
        <v>1</v>
      </c>
      <c r="G154" s="21" t="s">
        <v>343</v>
      </c>
      <c r="H154" s="22" t="n">
        <v>45233</v>
      </c>
      <c r="I154" s="22" t="n">
        <v>45963</v>
      </c>
      <c r="J154" s="23" t="n">
        <v>1200</v>
      </c>
      <c r="K154" s="24"/>
      <c r="L154" s="25" t="n">
        <f aca="false">K154*J154</f>
        <v>0</v>
      </c>
    </row>
    <row r="155" s="26" customFormat="true" ht="30" hidden="false" customHeight="true" outlineLevel="0" collapsed="false">
      <c r="A155" s="17" t="n">
        <v>152</v>
      </c>
      <c r="B155" s="18" t="s">
        <v>344</v>
      </c>
      <c r="C155" s="19" t="s">
        <v>40</v>
      </c>
      <c r="D155" s="19" t="s">
        <v>41</v>
      </c>
      <c r="E155" s="20" t="n">
        <v>2024</v>
      </c>
      <c r="F155" s="19" t="n">
        <v>1</v>
      </c>
      <c r="G155" s="21" t="s">
        <v>345</v>
      </c>
      <c r="H155" s="22" t="n">
        <v>45275</v>
      </c>
      <c r="I155" s="22" t="n">
        <v>46005</v>
      </c>
      <c r="J155" s="23" t="n">
        <v>1140</v>
      </c>
      <c r="K155" s="24"/>
      <c r="L155" s="25" t="n">
        <f aca="false">K155*J155</f>
        <v>0</v>
      </c>
    </row>
    <row r="156" s="26" customFormat="true" ht="30" hidden="false" customHeight="true" outlineLevel="0" collapsed="false">
      <c r="A156" s="17" t="n">
        <v>153</v>
      </c>
      <c r="B156" s="18" t="s">
        <v>346</v>
      </c>
      <c r="C156" s="19" t="s">
        <v>40</v>
      </c>
      <c r="D156" s="19" t="s">
        <v>41</v>
      </c>
      <c r="E156" s="20" t="n">
        <v>2024</v>
      </c>
      <c r="F156" s="19" t="n">
        <v>2</v>
      </c>
      <c r="G156" s="21" t="s">
        <v>347</v>
      </c>
      <c r="H156" s="22" t="n">
        <v>45117</v>
      </c>
      <c r="I156" s="22" t="n">
        <v>45847</v>
      </c>
      <c r="J156" s="23" t="n">
        <v>1862</v>
      </c>
      <c r="K156" s="24"/>
      <c r="L156" s="25" t="n">
        <f aca="false">K156*J156</f>
        <v>0</v>
      </c>
    </row>
    <row r="157" s="26" customFormat="true" ht="30" hidden="false" customHeight="true" outlineLevel="0" collapsed="false">
      <c r="A157" s="17" t="n">
        <v>154</v>
      </c>
      <c r="B157" s="18" t="s">
        <v>348</v>
      </c>
      <c r="C157" s="19" t="s">
        <v>37</v>
      </c>
      <c r="D157" s="19" t="s">
        <v>21</v>
      </c>
      <c r="E157" s="20" t="n">
        <v>2024</v>
      </c>
      <c r="F157" s="19" t="n">
        <v>5</v>
      </c>
      <c r="G157" s="21" t="s">
        <v>349</v>
      </c>
      <c r="H157" s="22" t="n">
        <v>45350</v>
      </c>
      <c r="I157" s="22" t="n">
        <v>46080</v>
      </c>
      <c r="J157" s="23" t="n">
        <v>5540</v>
      </c>
      <c r="K157" s="24"/>
      <c r="L157" s="25" t="n">
        <f aca="false">K157*J157</f>
        <v>0</v>
      </c>
    </row>
    <row r="158" s="26" customFormat="true" ht="30" hidden="false" customHeight="true" outlineLevel="0" collapsed="false">
      <c r="A158" s="17" t="n">
        <v>155</v>
      </c>
      <c r="B158" s="18" t="s">
        <v>350</v>
      </c>
      <c r="C158" s="19" t="s">
        <v>351</v>
      </c>
      <c r="D158" s="19" t="s">
        <v>85</v>
      </c>
      <c r="E158" s="20" t="n">
        <v>2024</v>
      </c>
      <c r="F158" s="19" t="n">
        <v>1</v>
      </c>
      <c r="G158" s="21" t="s">
        <v>352</v>
      </c>
      <c r="H158" s="22" t="n">
        <v>45177</v>
      </c>
      <c r="I158" s="22" t="n">
        <v>45907</v>
      </c>
      <c r="J158" s="23" t="n">
        <v>1082</v>
      </c>
      <c r="K158" s="24"/>
      <c r="L158" s="25" t="n">
        <f aca="false">K158*J158</f>
        <v>0</v>
      </c>
    </row>
    <row r="159" s="26" customFormat="true" ht="30" hidden="false" customHeight="true" outlineLevel="0" collapsed="false">
      <c r="A159" s="17" t="n">
        <v>156</v>
      </c>
      <c r="B159" s="18" t="s">
        <v>353</v>
      </c>
      <c r="C159" s="19" t="s">
        <v>118</v>
      </c>
      <c r="D159" s="19" t="s">
        <v>21</v>
      </c>
      <c r="E159" s="20" t="n">
        <v>2024</v>
      </c>
      <c r="F159" s="19" t="n">
        <v>1</v>
      </c>
      <c r="G159" s="21" t="s">
        <v>354</v>
      </c>
      <c r="H159" s="22" t="n">
        <v>45177</v>
      </c>
      <c r="I159" s="22" t="n">
        <v>45907</v>
      </c>
      <c r="J159" s="23" t="n">
        <v>1244</v>
      </c>
      <c r="K159" s="24"/>
      <c r="L159" s="25" t="n">
        <f aca="false">K159*J159</f>
        <v>0</v>
      </c>
    </row>
    <row r="160" s="26" customFormat="true" ht="30" hidden="false" customHeight="true" outlineLevel="0" collapsed="false">
      <c r="A160" s="17" t="n">
        <v>157</v>
      </c>
      <c r="B160" s="18" t="s">
        <v>355</v>
      </c>
      <c r="C160" s="19" t="s">
        <v>118</v>
      </c>
      <c r="D160" s="19" t="s">
        <v>85</v>
      </c>
      <c r="E160" s="20" t="n">
        <v>2024</v>
      </c>
      <c r="F160" s="19" t="n">
        <v>2</v>
      </c>
      <c r="G160" s="21" t="s">
        <v>356</v>
      </c>
      <c r="H160" s="22" t="n">
        <v>45218</v>
      </c>
      <c r="I160" s="22" t="n">
        <v>45948</v>
      </c>
      <c r="J160" s="23" t="n">
        <v>1938</v>
      </c>
      <c r="K160" s="24"/>
      <c r="L160" s="25" t="n">
        <f aca="false">K160*J160</f>
        <v>0</v>
      </c>
    </row>
    <row r="161" s="26" customFormat="true" ht="30" hidden="false" customHeight="true" outlineLevel="0" collapsed="false">
      <c r="A161" s="17" t="n">
        <v>158</v>
      </c>
      <c r="B161" s="18" t="s">
        <v>357</v>
      </c>
      <c r="C161" s="19" t="s">
        <v>118</v>
      </c>
      <c r="D161" s="19" t="s">
        <v>85</v>
      </c>
      <c r="E161" s="20" t="n">
        <v>2024</v>
      </c>
      <c r="F161" s="19" t="n">
        <v>2</v>
      </c>
      <c r="G161" s="21" t="s">
        <v>358</v>
      </c>
      <c r="H161" s="22" t="n">
        <v>45127</v>
      </c>
      <c r="I161" s="22" t="n">
        <v>45857</v>
      </c>
      <c r="J161" s="23" t="n">
        <v>2324</v>
      </c>
      <c r="K161" s="24"/>
      <c r="L161" s="25" t="n">
        <f aca="false">K161*J161</f>
        <v>0</v>
      </c>
    </row>
    <row r="162" s="26" customFormat="true" ht="30" hidden="false" customHeight="true" outlineLevel="0" collapsed="false">
      <c r="A162" s="17" t="n">
        <v>159</v>
      </c>
      <c r="B162" s="18" t="s">
        <v>359</v>
      </c>
      <c r="C162" s="19" t="s">
        <v>40</v>
      </c>
      <c r="D162" s="19" t="s">
        <v>41</v>
      </c>
      <c r="E162" s="20" t="n">
        <v>2024</v>
      </c>
      <c r="F162" s="19" t="n">
        <v>1</v>
      </c>
      <c r="G162" s="21" t="s">
        <v>360</v>
      </c>
      <c r="H162" s="22" t="n">
        <v>45286</v>
      </c>
      <c r="I162" s="22" t="n">
        <v>46016</v>
      </c>
      <c r="J162" s="23" t="n">
        <v>854</v>
      </c>
      <c r="K162" s="24"/>
      <c r="L162" s="25" t="n">
        <f aca="false">K162*J162</f>
        <v>0</v>
      </c>
    </row>
    <row r="163" s="26" customFormat="true" ht="30" hidden="false" customHeight="true" outlineLevel="0" collapsed="false">
      <c r="A163" s="17" t="n">
        <v>160</v>
      </c>
      <c r="B163" s="18" t="s">
        <v>361</v>
      </c>
      <c r="C163" s="19" t="s">
        <v>40</v>
      </c>
      <c r="D163" s="19" t="s">
        <v>17</v>
      </c>
      <c r="E163" s="20" t="n">
        <v>2024</v>
      </c>
      <c r="F163" s="19" t="n">
        <v>1</v>
      </c>
      <c r="G163" s="21" t="s">
        <v>362</v>
      </c>
      <c r="H163" s="22" t="n">
        <v>45028</v>
      </c>
      <c r="I163" s="22" t="n">
        <v>45758</v>
      </c>
      <c r="J163" s="23" t="n">
        <v>780</v>
      </c>
      <c r="K163" s="24"/>
      <c r="L163" s="25" t="n">
        <f aca="false">K163*J163</f>
        <v>0</v>
      </c>
    </row>
    <row r="164" s="26" customFormat="true" ht="30" hidden="false" customHeight="true" outlineLevel="0" collapsed="false">
      <c r="A164" s="17" t="n">
        <v>161</v>
      </c>
      <c r="B164" s="18" t="s">
        <v>363</v>
      </c>
      <c r="C164" s="19" t="s">
        <v>40</v>
      </c>
      <c r="D164" s="19" t="s">
        <v>17</v>
      </c>
      <c r="E164" s="20" t="n">
        <v>2024</v>
      </c>
      <c r="F164" s="19" t="n">
        <v>1</v>
      </c>
      <c r="G164" s="21" t="s">
        <v>364</v>
      </c>
      <c r="H164" s="22" t="n">
        <v>45254</v>
      </c>
      <c r="I164" s="22" t="n">
        <v>45984</v>
      </c>
      <c r="J164" s="23" t="n">
        <v>758</v>
      </c>
      <c r="K164" s="24"/>
      <c r="L164" s="25" t="n">
        <f aca="false">K164*J164</f>
        <v>0</v>
      </c>
    </row>
    <row r="165" s="26" customFormat="true" ht="30" hidden="false" customHeight="true" outlineLevel="0" collapsed="false">
      <c r="A165" s="17" t="n">
        <v>162</v>
      </c>
      <c r="B165" s="18" t="s">
        <v>365</v>
      </c>
      <c r="C165" s="19" t="s">
        <v>40</v>
      </c>
      <c r="D165" s="19" t="s">
        <v>17</v>
      </c>
      <c r="E165" s="20" t="n">
        <v>2024</v>
      </c>
      <c r="F165" s="19" t="n">
        <v>1</v>
      </c>
      <c r="G165" s="21" t="s">
        <v>366</v>
      </c>
      <c r="H165" s="22" t="n">
        <v>45392</v>
      </c>
      <c r="I165" s="22" t="n">
        <v>46121</v>
      </c>
      <c r="J165" s="23" t="n">
        <v>920</v>
      </c>
      <c r="K165" s="24"/>
      <c r="L165" s="25" t="n">
        <f aca="false">K165*J165</f>
        <v>0</v>
      </c>
    </row>
    <row r="166" s="26" customFormat="true" ht="30" hidden="false" customHeight="true" outlineLevel="0" collapsed="false">
      <c r="A166" s="17" t="n">
        <v>163</v>
      </c>
      <c r="B166" s="18" t="s">
        <v>367</v>
      </c>
      <c r="C166" s="19" t="s">
        <v>40</v>
      </c>
      <c r="D166" s="19" t="s">
        <v>17</v>
      </c>
      <c r="E166" s="20" t="n">
        <v>2024</v>
      </c>
      <c r="F166" s="19" t="n">
        <v>1</v>
      </c>
      <c r="G166" s="21" t="s">
        <v>368</v>
      </c>
      <c r="H166" s="22" t="n">
        <v>45001</v>
      </c>
      <c r="I166" s="22" t="n">
        <v>45731</v>
      </c>
      <c r="J166" s="23" t="n">
        <v>753</v>
      </c>
      <c r="K166" s="24"/>
      <c r="L166" s="25" t="n">
        <f aca="false">K166*J166</f>
        <v>0</v>
      </c>
    </row>
    <row r="167" s="26" customFormat="true" ht="30" hidden="false" customHeight="true" outlineLevel="0" collapsed="false">
      <c r="A167" s="17" t="n">
        <v>164</v>
      </c>
      <c r="B167" s="18" t="s">
        <v>369</v>
      </c>
      <c r="C167" s="19" t="s">
        <v>40</v>
      </c>
      <c r="D167" s="19" t="s">
        <v>17</v>
      </c>
      <c r="E167" s="20" t="n">
        <v>2024</v>
      </c>
      <c r="F167" s="19" t="n">
        <v>1</v>
      </c>
      <c r="G167" s="21" t="s">
        <v>370</v>
      </c>
      <c r="H167" s="22" t="n">
        <v>45303</v>
      </c>
      <c r="I167" s="22" t="n">
        <v>46033</v>
      </c>
      <c r="J167" s="23" t="n">
        <v>957</v>
      </c>
      <c r="K167" s="24"/>
      <c r="L167" s="25" t="n">
        <f aca="false">K167*J167</f>
        <v>0</v>
      </c>
    </row>
    <row r="168" s="26" customFormat="true" ht="30" hidden="false" customHeight="true" outlineLevel="0" collapsed="false">
      <c r="A168" s="17" t="n">
        <v>165</v>
      </c>
      <c r="B168" s="18" t="s">
        <v>371</v>
      </c>
      <c r="C168" s="19" t="s">
        <v>40</v>
      </c>
      <c r="D168" s="19" t="s">
        <v>41</v>
      </c>
      <c r="E168" s="20" t="n">
        <v>2024</v>
      </c>
      <c r="F168" s="19" t="n">
        <v>1</v>
      </c>
      <c r="G168" s="21" t="s">
        <v>372</v>
      </c>
      <c r="H168" s="22" t="n">
        <v>45233</v>
      </c>
      <c r="I168" s="22" t="n">
        <v>45963</v>
      </c>
      <c r="J168" s="23" t="n">
        <v>794</v>
      </c>
      <c r="K168" s="24"/>
      <c r="L168" s="25" t="n">
        <f aca="false">K168*J168</f>
        <v>0</v>
      </c>
    </row>
    <row r="169" s="26" customFormat="true" ht="30" hidden="false" customHeight="true" outlineLevel="0" collapsed="false">
      <c r="A169" s="17" t="n">
        <v>166</v>
      </c>
      <c r="B169" s="18" t="s">
        <v>373</v>
      </c>
      <c r="C169" s="19" t="s">
        <v>40</v>
      </c>
      <c r="D169" s="19" t="s">
        <v>17</v>
      </c>
      <c r="E169" s="20" t="n">
        <v>2024</v>
      </c>
      <c r="F169" s="19" t="n">
        <v>1</v>
      </c>
      <c r="G169" s="21" t="s">
        <v>374</v>
      </c>
      <c r="H169" s="22" t="n">
        <v>45001</v>
      </c>
      <c r="I169" s="22" t="n">
        <v>45731</v>
      </c>
      <c r="J169" s="23" t="n">
        <v>820</v>
      </c>
      <c r="K169" s="24"/>
      <c r="L169" s="25" t="n">
        <f aca="false">K169*J169</f>
        <v>0</v>
      </c>
    </row>
    <row r="170" s="26" customFormat="true" ht="30" hidden="false" customHeight="true" outlineLevel="0" collapsed="false">
      <c r="A170" s="17" t="n">
        <v>167</v>
      </c>
      <c r="B170" s="18" t="s">
        <v>375</v>
      </c>
      <c r="C170" s="19" t="s">
        <v>40</v>
      </c>
      <c r="D170" s="19" t="s">
        <v>41</v>
      </c>
      <c r="E170" s="20" t="n">
        <v>2024</v>
      </c>
      <c r="F170" s="19" t="n">
        <v>1</v>
      </c>
      <c r="G170" s="21" t="s">
        <v>376</v>
      </c>
      <c r="H170" s="22" t="n">
        <v>45068</v>
      </c>
      <c r="I170" s="22" t="n">
        <v>45798</v>
      </c>
      <c r="J170" s="23" t="n">
        <v>758</v>
      </c>
      <c r="K170" s="24"/>
      <c r="L170" s="25" t="n">
        <f aca="false">K170*J170</f>
        <v>0</v>
      </c>
    </row>
    <row r="171" s="26" customFormat="true" ht="30" hidden="false" customHeight="true" outlineLevel="0" collapsed="false">
      <c r="A171" s="17" t="n">
        <v>168</v>
      </c>
      <c r="B171" s="18" t="s">
        <v>377</v>
      </c>
      <c r="C171" s="19" t="s">
        <v>40</v>
      </c>
      <c r="D171" s="19" t="s">
        <v>41</v>
      </c>
      <c r="E171" s="20" t="n">
        <v>2024</v>
      </c>
      <c r="F171" s="19" t="n">
        <v>1</v>
      </c>
      <c r="G171" s="21" t="s">
        <v>378</v>
      </c>
      <c r="H171" s="22" t="n">
        <v>45393</v>
      </c>
      <c r="I171" s="22" t="n">
        <v>46122</v>
      </c>
      <c r="J171" s="23" t="n">
        <v>1057</v>
      </c>
      <c r="K171" s="24"/>
      <c r="L171" s="25" t="n">
        <f aca="false">K171*J171</f>
        <v>0</v>
      </c>
    </row>
    <row r="172" s="26" customFormat="true" ht="30" hidden="false" customHeight="true" outlineLevel="0" collapsed="false">
      <c r="A172" s="17" t="n">
        <v>169</v>
      </c>
      <c r="B172" s="18" t="s">
        <v>379</v>
      </c>
      <c r="C172" s="19" t="s">
        <v>245</v>
      </c>
      <c r="D172" s="19" t="s">
        <v>85</v>
      </c>
      <c r="E172" s="20" t="n">
        <v>2024</v>
      </c>
      <c r="F172" s="19" t="n">
        <v>1</v>
      </c>
      <c r="G172" s="21" t="s">
        <v>380</v>
      </c>
      <c r="H172" s="22" t="n">
        <v>45043</v>
      </c>
      <c r="I172" s="22" t="n">
        <v>45773</v>
      </c>
      <c r="J172" s="23" t="n">
        <v>770</v>
      </c>
      <c r="K172" s="24"/>
      <c r="L172" s="25" t="n">
        <f aca="false">K172*J172</f>
        <v>0</v>
      </c>
    </row>
    <row r="173" s="26" customFormat="true" ht="30" hidden="false" customHeight="true" outlineLevel="0" collapsed="false">
      <c r="A173" s="17" t="n">
        <v>170</v>
      </c>
      <c r="B173" s="18" t="s">
        <v>381</v>
      </c>
      <c r="C173" s="19" t="s">
        <v>37</v>
      </c>
      <c r="D173" s="19" t="s">
        <v>21</v>
      </c>
      <c r="E173" s="20" t="n">
        <v>2024</v>
      </c>
      <c r="F173" s="19" t="n">
        <v>5</v>
      </c>
      <c r="G173" s="21" t="s">
        <v>382</v>
      </c>
      <c r="H173" s="22" t="n">
        <v>44949</v>
      </c>
      <c r="I173" s="22" t="n">
        <v>45679</v>
      </c>
      <c r="J173" s="23" t="n">
        <v>5540</v>
      </c>
      <c r="K173" s="24"/>
      <c r="L173" s="25" t="n">
        <f aca="false">K173*J173</f>
        <v>0</v>
      </c>
    </row>
    <row r="174" s="26" customFormat="true" ht="30" hidden="false" customHeight="true" outlineLevel="0" collapsed="false">
      <c r="A174" s="17" t="n">
        <v>171</v>
      </c>
      <c r="B174" s="18" t="s">
        <v>383</v>
      </c>
      <c r="C174" s="19" t="s">
        <v>20</v>
      </c>
      <c r="D174" s="19" t="s">
        <v>21</v>
      </c>
      <c r="E174" s="20" t="n">
        <v>2024</v>
      </c>
      <c r="F174" s="19" t="n">
        <v>4</v>
      </c>
      <c r="G174" s="21" t="s">
        <v>384</v>
      </c>
      <c r="H174" s="22" t="n">
        <v>45266</v>
      </c>
      <c r="I174" s="22" t="n">
        <v>45996</v>
      </c>
      <c r="J174" s="23" t="n">
        <v>4460</v>
      </c>
      <c r="K174" s="24"/>
      <c r="L174" s="25" t="n">
        <f aca="false">K174*J174</f>
        <v>0</v>
      </c>
    </row>
    <row r="175" s="26" customFormat="true" ht="30" hidden="false" customHeight="true" outlineLevel="0" collapsed="false">
      <c r="A175" s="17" t="n">
        <v>172</v>
      </c>
      <c r="B175" s="18" t="s">
        <v>385</v>
      </c>
      <c r="C175" s="19" t="s">
        <v>20</v>
      </c>
      <c r="D175" s="19" t="s">
        <v>21</v>
      </c>
      <c r="E175" s="20" t="n">
        <v>2024</v>
      </c>
      <c r="F175" s="19" t="n">
        <v>3</v>
      </c>
      <c r="G175" s="21" t="s">
        <v>386</v>
      </c>
      <c r="H175" s="22" t="n">
        <v>45315</v>
      </c>
      <c r="I175" s="22" t="n">
        <v>46045</v>
      </c>
      <c r="J175" s="23" t="n">
        <v>3529</v>
      </c>
      <c r="K175" s="24"/>
      <c r="L175" s="25" t="n">
        <f aca="false">K175*J175</f>
        <v>0</v>
      </c>
    </row>
    <row r="176" s="26" customFormat="true" ht="30" hidden="false" customHeight="true" outlineLevel="0" collapsed="false">
      <c r="A176" s="17" t="n">
        <v>173</v>
      </c>
      <c r="B176" s="18" t="s">
        <v>387</v>
      </c>
      <c r="C176" s="19" t="s">
        <v>20</v>
      </c>
      <c r="D176" s="19" t="s">
        <v>21</v>
      </c>
      <c r="E176" s="20" t="n">
        <v>2024</v>
      </c>
      <c r="F176" s="19" t="n">
        <v>3</v>
      </c>
      <c r="G176" s="21" t="s">
        <v>388</v>
      </c>
      <c r="H176" s="22" t="n">
        <v>45426</v>
      </c>
      <c r="I176" s="22" t="n">
        <v>46155</v>
      </c>
      <c r="J176" s="23" t="n">
        <v>3342</v>
      </c>
      <c r="K176" s="24"/>
      <c r="L176" s="25" t="n">
        <f aca="false">K176*J176</f>
        <v>0</v>
      </c>
    </row>
    <row r="177" s="26" customFormat="true" ht="30" hidden="false" customHeight="true" outlineLevel="0" collapsed="false">
      <c r="A177" s="17" t="n">
        <v>174</v>
      </c>
      <c r="B177" s="18" t="s">
        <v>389</v>
      </c>
      <c r="C177" s="19" t="s">
        <v>105</v>
      </c>
      <c r="D177" s="19" t="s">
        <v>21</v>
      </c>
      <c r="E177" s="20" t="n">
        <v>2024</v>
      </c>
      <c r="F177" s="19" t="n">
        <v>2</v>
      </c>
      <c r="G177" s="21" t="s">
        <v>390</v>
      </c>
      <c r="H177" s="22" t="n">
        <v>44999</v>
      </c>
      <c r="I177" s="22" t="n">
        <v>45729</v>
      </c>
      <c r="J177" s="23" t="n">
        <v>2436</v>
      </c>
      <c r="K177" s="24"/>
      <c r="L177" s="25" t="n">
        <f aca="false">K177*J177</f>
        <v>0</v>
      </c>
    </row>
    <row r="178" s="26" customFormat="true" ht="30" hidden="false" customHeight="true" outlineLevel="0" collapsed="false">
      <c r="A178" s="17" t="n">
        <v>175</v>
      </c>
      <c r="B178" s="18" t="s">
        <v>391</v>
      </c>
      <c r="C178" s="19" t="s">
        <v>392</v>
      </c>
      <c r="D178" s="19" t="s">
        <v>21</v>
      </c>
      <c r="E178" s="20" t="n">
        <v>2024</v>
      </c>
      <c r="F178" s="19" t="n">
        <v>1</v>
      </c>
      <c r="G178" s="21" t="s">
        <v>393</v>
      </c>
      <c r="H178" s="22" t="n">
        <v>45093</v>
      </c>
      <c r="I178" s="22" t="n">
        <v>45823</v>
      </c>
      <c r="J178" s="23" t="n">
        <v>857</v>
      </c>
      <c r="K178" s="24"/>
      <c r="L178" s="25" t="n">
        <f aca="false">K178*J178</f>
        <v>0</v>
      </c>
    </row>
    <row r="179" s="26" customFormat="true" ht="30" hidden="false" customHeight="true" outlineLevel="0" collapsed="false">
      <c r="A179" s="17" t="n">
        <v>176</v>
      </c>
      <c r="B179" s="18" t="s">
        <v>394</v>
      </c>
      <c r="C179" s="19" t="s">
        <v>40</v>
      </c>
      <c r="D179" s="19" t="s">
        <v>41</v>
      </c>
      <c r="E179" s="20" t="n">
        <v>2024</v>
      </c>
      <c r="F179" s="19" t="n">
        <v>1</v>
      </c>
      <c r="G179" s="21" t="s">
        <v>395</v>
      </c>
      <c r="H179" s="22" t="n">
        <v>45322</v>
      </c>
      <c r="I179" s="22" t="n">
        <v>46052</v>
      </c>
      <c r="J179" s="23" t="n">
        <v>1007</v>
      </c>
      <c r="K179" s="24"/>
      <c r="L179" s="25" t="n">
        <f aca="false">K179*J179</f>
        <v>0</v>
      </c>
    </row>
    <row r="180" s="26" customFormat="true" ht="30" hidden="false" customHeight="true" outlineLevel="0" collapsed="false">
      <c r="A180" s="17" t="n">
        <v>177</v>
      </c>
      <c r="B180" s="18" t="s">
        <v>396</v>
      </c>
      <c r="C180" s="19" t="s">
        <v>40</v>
      </c>
      <c r="D180" s="19" t="s">
        <v>41</v>
      </c>
      <c r="E180" s="20" t="n">
        <v>2024</v>
      </c>
      <c r="F180" s="19" t="n">
        <v>2</v>
      </c>
      <c r="G180" s="21" t="s">
        <v>397</v>
      </c>
      <c r="H180" s="22" t="n">
        <v>45156</v>
      </c>
      <c r="I180" s="22" t="n">
        <v>45886</v>
      </c>
      <c r="J180" s="23" t="n">
        <v>2324</v>
      </c>
      <c r="K180" s="24"/>
      <c r="L180" s="25" t="n">
        <f aca="false">K180*J180</f>
        <v>0</v>
      </c>
    </row>
    <row r="181" s="26" customFormat="true" ht="30" hidden="false" customHeight="true" outlineLevel="0" collapsed="false">
      <c r="A181" s="17" t="n">
        <v>178</v>
      </c>
      <c r="B181" s="18" t="s">
        <v>398</v>
      </c>
      <c r="C181" s="19" t="s">
        <v>40</v>
      </c>
      <c r="D181" s="19" t="s">
        <v>41</v>
      </c>
      <c r="E181" s="20" t="n">
        <v>2024</v>
      </c>
      <c r="F181" s="19" t="n">
        <v>2</v>
      </c>
      <c r="G181" s="21" t="s">
        <v>399</v>
      </c>
      <c r="H181" s="22" t="n">
        <v>45285</v>
      </c>
      <c r="I181" s="22" t="n">
        <v>46015</v>
      </c>
      <c r="J181" s="23" t="n">
        <v>1950</v>
      </c>
      <c r="K181" s="24"/>
      <c r="L181" s="25" t="n">
        <f aca="false">K181*J181</f>
        <v>0</v>
      </c>
    </row>
    <row r="182" s="26" customFormat="true" ht="30" hidden="false" customHeight="true" outlineLevel="0" collapsed="false">
      <c r="A182" s="17" t="n">
        <v>179</v>
      </c>
      <c r="B182" s="18" t="s">
        <v>400</v>
      </c>
      <c r="C182" s="19" t="s">
        <v>71</v>
      </c>
      <c r="D182" s="19" t="s">
        <v>21</v>
      </c>
      <c r="E182" s="20" t="n">
        <v>2024</v>
      </c>
      <c r="F182" s="19" t="n">
        <v>1</v>
      </c>
      <c r="G182" s="21" t="s">
        <v>401</v>
      </c>
      <c r="H182" s="22" t="n">
        <v>45335</v>
      </c>
      <c r="I182" s="22" t="n">
        <v>46065</v>
      </c>
      <c r="J182" s="23" t="n">
        <v>907</v>
      </c>
      <c r="K182" s="24"/>
      <c r="L182" s="25" t="n">
        <f aca="false">K182*J182</f>
        <v>0</v>
      </c>
    </row>
    <row r="183" s="26" customFormat="true" ht="30" hidden="false" customHeight="true" outlineLevel="0" collapsed="false">
      <c r="A183" s="17" t="n">
        <v>180</v>
      </c>
      <c r="B183" s="18" t="s">
        <v>402</v>
      </c>
      <c r="C183" s="19" t="s">
        <v>40</v>
      </c>
      <c r="D183" s="19" t="s">
        <v>41</v>
      </c>
      <c r="E183" s="20" t="n">
        <v>2024</v>
      </c>
      <c r="F183" s="19" t="n">
        <v>2</v>
      </c>
      <c r="G183" s="21" t="s">
        <v>403</v>
      </c>
      <c r="H183" s="22" t="n">
        <v>45342</v>
      </c>
      <c r="I183" s="22" t="n">
        <v>46072</v>
      </c>
      <c r="J183" s="23" t="n">
        <v>1975</v>
      </c>
      <c r="K183" s="24"/>
      <c r="L183" s="25" t="n">
        <f aca="false">K183*J183</f>
        <v>0</v>
      </c>
    </row>
    <row r="184" s="26" customFormat="true" ht="30" hidden="false" customHeight="true" outlineLevel="0" collapsed="false">
      <c r="A184" s="17" t="n">
        <v>181</v>
      </c>
      <c r="B184" s="18" t="s">
        <v>404</v>
      </c>
      <c r="C184" s="19" t="s">
        <v>40</v>
      </c>
      <c r="D184" s="19" t="s">
        <v>41</v>
      </c>
      <c r="E184" s="20" t="n">
        <v>2024</v>
      </c>
      <c r="F184" s="19" t="n">
        <v>2</v>
      </c>
      <c r="G184" s="21" t="s">
        <v>405</v>
      </c>
      <c r="H184" s="22" t="n">
        <v>45202</v>
      </c>
      <c r="I184" s="22" t="n">
        <v>45932</v>
      </c>
      <c r="J184" s="23" t="n">
        <v>1925</v>
      </c>
      <c r="K184" s="24"/>
      <c r="L184" s="25" t="n">
        <f aca="false">K184*J184</f>
        <v>0</v>
      </c>
    </row>
    <row r="185" s="26" customFormat="true" ht="30" hidden="false" customHeight="true" outlineLevel="0" collapsed="false">
      <c r="A185" s="17" t="n">
        <v>182</v>
      </c>
      <c r="B185" s="18" t="s">
        <v>406</v>
      </c>
      <c r="C185" s="19" t="s">
        <v>40</v>
      </c>
      <c r="D185" s="19" t="s">
        <v>41</v>
      </c>
      <c r="E185" s="20" t="n">
        <v>2024</v>
      </c>
      <c r="F185" s="19" t="n">
        <v>1</v>
      </c>
      <c r="G185" s="21" t="s">
        <v>407</v>
      </c>
      <c r="H185" s="22" t="n">
        <v>45208</v>
      </c>
      <c r="I185" s="22" t="n">
        <v>45938</v>
      </c>
      <c r="J185" s="23" t="n">
        <v>1306</v>
      </c>
      <c r="K185" s="24"/>
      <c r="L185" s="25" t="n">
        <f aca="false">K185*J185</f>
        <v>0</v>
      </c>
    </row>
    <row r="186" s="26" customFormat="true" ht="30" hidden="false" customHeight="true" outlineLevel="0" collapsed="false">
      <c r="A186" s="17" t="n">
        <v>183</v>
      </c>
      <c r="B186" s="18" t="s">
        <v>408</v>
      </c>
      <c r="C186" s="19" t="s">
        <v>409</v>
      </c>
      <c r="D186" s="19" t="s">
        <v>41</v>
      </c>
      <c r="E186" s="20" t="n">
        <v>2024</v>
      </c>
      <c r="F186" s="19" t="n">
        <v>1</v>
      </c>
      <c r="G186" s="21" t="s">
        <v>410</v>
      </c>
      <c r="H186" s="22" t="n">
        <v>45315</v>
      </c>
      <c r="I186" s="22" t="n">
        <v>46045</v>
      </c>
      <c r="J186" s="23" t="n">
        <v>1306</v>
      </c>
      <c r="K186" s="24"/>
      <c r="L186" s="25" t="n">
        <f aca="false">K186*J186</f>
        <v>0</v>
      </c>
    </row>
    <row r="187" s="26" customFormat="true" ht="30" hidden="false" customHeight="true" outlineLevel="0" collapsed="false">
      <c r="A187" s="17" t="n">
        <v>184</v>
      </c>
      <c r="B187" s="18" t="s">
        <v>411</v>
      </c>
      <c r="C187" s="19" t="s">
        <v>409</v>
      </c>
      <c r="D187" s="19" t="s">
        <v>41</v>
      </c>
      <c r="E187" s="20" t="n">
        <v>2024</v>
      </c>
      <c r="F187" s="19" t="n">
        <v>2</v>
      </c>
      <c r="G187" s="21" t="s">
        <v>412</v>
      </c>
      <c r="H187" s="22" t="n">
        <v>44952</v>
      </c>
      <c r="I187" s="22" t="n">
        <v>45682</v>
      </c>
      <c r="J187" s="23" t="n">
        <v>1925</v>
      </c>
      <c r="K187" s="24"/>
      <c r="L187" s="25" t="n">
        <f aca="false">K187*J187</f>
        <v>0</v>
      </c>
    </row>
    <row r="188" s="26" customFormat="true" ht="30" hidden="false" customHeight="true" outlineLevel="0" collapsed="false">
      <c r="A188" s="17" t="n">
        <v>185</v>
      </c>
      <c r="B188" s="18" t="s">
        <v>413</v>
      </c>
      <c r="C188" s="19" t="s">
        <v>61</v>
      </c>
      <c r="D188" s="19" t="s">
        <v>85</v>
      </c>
      <c r="E188" s="20" t="n">
        <v>2024</v>
      </c>
      <c r="F188" s="19" t="n">
        <v>9</v>
      </c>
      <c r="G188" s="21" t="s">
        <v>414</v>
      </c>
      <c r="H188" s="22" t="n">
        <v>44987</v>
      </c>
      <c r="I188" s="22" t="n">
        <v>45717</v>
      </c>
      <c r="J188" s="23" t="n">
        <v>10422</v>
      </c>
      <c r="K188" s="24"/>
      <c r="L188" s="25" t="n">
        <f aca="false">K188*J188</f>
        <v>0</v>
      </c>
    </row>
    <row r="189" s="26" customFormat="true" ht="30" hidden="false" customHeight="true" outlineLevel="0" collapsed="false">
      <c r="A189" s="17" t="n">
        <v>186</v>
      </c>
      <c r="B189" s="18" t="s">
        <v>415</v>
      </c>
      <c r="C189" s="19" t="s">
        <v>84</v>
      </c>
      <c r="D189" s="19" t="s">
        <v>85</v>
      </c>
      <c r="E189" s="20" t="n">
        <v>2024</v>
      </c>
      <c r="F189" s="19" t="n">
        <v>2</v>
      </c>
      <c r="G189" s="21" t="s">
        <v>416</v>
      </c>
      <c r="H189" s="22" t="n">
        <v>45117</v>
      </c>
      <c r="I189" s="22" t="n">
        <v>45847</v>
      </c>
      <c r="J189" s="23" t="n">
        <v>2174</v>
      </c>
      <c r="K189" s="24"/>
      <c r="L189" s="25" t="n">
        <f aca="false">K189*J189</f>
        <v>0</v>
      </c>
    </row>
    <row r="190" s="26" customFormat="true" ht="30" hidden="false" customHeight="true" outlineLevel="0" collapsed="false">
      <c r="A190" s="17" t="n">
        <v>187</v>
      </c>
      <c r="B190" s="18" t="s">
        <v>417</v>
      </c>
      <c r="C190" s="19" t="s">
        <v>84</v>
      </c>
      <c r="D190" s="19" t="s">
        <v>85</v>
      </c>
      <c r="E190" s="20" t="n">
        <v>2024</v>
      </c>
      <c r="F190" s="19" t="n">
        <v>2</v>
      </c>
      <c r="G190" s="21" t="s">
        <v>418</v>
      </c>
      <c r="H190" s="22" t="n">
        <v>45194</v>
      </c>
      <c r="I190" s="22" t="n">
        <v>45924</v>
      </c>
      <c r="J190" s="23" t="n">
        <v>2174</v>
      </c>
      <c r="K190" s="24"/>
      <c r="L190" s="25" t="n">
        <f aca="false">K190*J190</f>
        <v>0</v>
      </c>
    </row>
    <row r="191" s="26" customFormat="true" ht="30" hidden="false" customHeight="true" outlineLevel="0" collapsed="false">
      <c r="A191" s="17" t="n">
        <v>188</v>
      </c>
      <c r="B191" s="18" t="s">
        <v>419</v>
      </c>
      <c r="C191" s="19" t="s">
        <v>40</v>
      </c>
      <c r="D191" s="19" t="s">
        <v>17</v>
      </c>
      <c r="E191" s="20" t="n">
        <v>2024</v>
      </c>
      <c r="F191" s="19" t="n">
        <v>2</v>
      </c>
      <c r="G191" s="21" t="s">
        <v>420</v>
      </c>
      <c r="H191" s="22" t="n">
        <v>45156</v>
      </c>
      <c r="I191" s="22" t="n">
        <v>45886</v>
      </c>
      <c r="J191" s="23" t="n">
        <v>1950</v>
      </c>
      <c r="K191" s="24"/>
      <c r="L191" s="25" t="n">
        <f aca="false">K191*J191</f>
        <v>0</v>
      </c>
    </row>
    <row r="192" s="26" customFormat="true" ht="30" hidden="false" customHeight="true" outlineLevel="0" collapsed="false">
      <c r="A192" s="17" t="n">
        <v>189</v>
      </c>
      <c r="B192" s="18" t="s">
        <v>421</v>
      </c>
      <c r="C192" s="19" t="s">
        <v>40</v>
      </c>
      <c r="D192" s="19" t="s">
        <v>41</v>
      </c>
      <c r="E192" s="20" t="n">
        <v>2024</v>
      </c>
      <c r="F192" s="19" t="n">
        <v>1</v>
      </c>
      <c r="G192" s="21" t="s">
        <v>422</v>
      </c>
      <c r="H192" s="22" t="n">
        <v>45301</v>
      </c>
      <c r="I192" s="22" t="n">
        <v>46031</v>
      </c>
      <c r="J192" s="23" t="n">
        <v>1294</v>
      </c>
      <c r="K192" s="24"/>
      <c r="L192" s="25" t="n">
        <f aca="false">K192*J192</f>
        <v>0</v>
      </c>
    </row>
    <row r="193" s="26" customFormat="true" ht="30" hidden="false" customHeight="true" outlineLevel="0" collapsed="false">
      <c r="A193" s="17" t="n">
        <v>190</v>
      </c>
      <c r="B193" s="18" t="s">
        <v>423</v>
      </c>
      <c r="C193" s="19" t="s">
        <v>37</v>
      </c>
      <c r="D193" s="19" t="s">
        <v>21</v>
      </c>
      <c r="E193" s="20" t="n">
        <v>2024</v>
      </c>
      <c r="F193" s="19" t="n">
        <v>2</v>
      </c>
      <c r="G193" s="21" t="s">
        <v>424</v>
      </c>
      <c r="H193" s="22" t="n">
        <v>45009</v>
      </c>
      <c r="I193" s="22" t="n">
        <v>45739</v>
      </c>
      <c r="J193" s="23" t="n">
        <v>1863</v>
      </c>
      <c r="K193" s="24"/>
      <c r="L193" s="25" t="n">
        <f aca="false">K193*J193</f>
        <v>0</v>
      </c>
    </row>
    <row r="194" s="26" customFormat="true" ht="30" hidden="false" customHeight="true" outlineLevel="0" collapsed="false">
      <c r="A194" s="17" t="n">
        <v>191</v>
      </c>
      <c r="B194" s="18" t="s">
        <v>425</v>
      </c>
      <c r="C194" s="19" t="s">
        <v>37</v>
      </c>
      <c r="D194" s="19" t="s">
        <v>21</v>
      </c>
      <c r="E194" s="20" t="n">
        <v>2024</v>
      </c>
      <c r="F194" s="19" t="n">
        <v>1</v>
      </c>
      <c r="G194" s="21" t="s">
        <v>426</v>
      </c>
      <c r="H194" s="22" t="n">
        <v>45280</v>
      </c>
      <c r="I194" s="22" t="n">
        <v>46010</v>
      </c>
      <c r="J194" s="23" t="n">
        <v>1281</v>
      </c>
      <c r="K194" s="24"/>
      <c r="L194" s="25" t="n">
        <f aca="false">K194*J194</f>
        <v>0</v>
      </c>
    </row>
    <row r="195" s="26" customFormat="true" ht="30" hidden="false" customHeight="true" outlineLevel="0" collapsed="false">
      <c r="A195" s="17" t="n">
        <v>192</v>
      </c>
      <c r="B195" s="18" t="s">
        <v>427</v>
      </c>
      <c r="C195" s="19" t="s">
        <v>40</v>
      </c>
      <c r="D195" s="19" t="s">
        <v>41</v>
      </c>
      <c r="E195" s="20" t="n">
        <v>2024</v>
      </c>
      <c r="F195" s="19" t="n">
        <v>1</v>
      </c>
      <c r="G195" s="21" t="s">
        <v>428</v>
      </c>
      <c r="H195" s="22" t="n">
        <v>45190</v>
      </c>
      <c r="I195" s="22" t="n">
        <v>45920</v>
      </c>
      <c r="J195" s="23" t="n">
        <v>1319</v>
      </c>
      <c r="K195" s="24"/>
      <c r="L195" s="25" t="n">
        <f aca="false">K195*J195</f>
        <v>0</v>
      </c>
    </row>
    <row r="196" s="26" customFormat="true" ht="30" hidden="false" customHeight="true" outlineLevel="0" collapsed="false">
      <c r="A196" s="17" t="n">
        <v>193</v>
      </c>
      <c r="B196" s="18" t="s">
        <v>429</v>
      </c>
      <c r="C196" s="19" t="s">
        <v>61</v>
      </c>
      <c r="D196" s="19" t="s">
        <v>41</v>
      </c>
      <c r="E196" s="20" t="n">
        <v>2024</v>
      </c>
      <c r="F196" s="19" t="n">
        <v>3</v>
      </c>
      <c r="G196" s="21" t="s">
        <v>430</v>
      </c>
      <c r="H196" s="22" t="n">
        <v>45363</v>
      </c>
      <c r="I196" s="22" t="n">
        <v>46092</v>
      </c>
      <c r="J196" s="23" t="n">
        <v>3517</v>
      </c>
      <c r="K196" s="24"/>
      <c r="L196" s="25" t="n">
        <f aca="false">K196*J196</f>
        <v>0</v>
      </c>
    </row>
    <row r="197" s="26" customFormat="true" ht="30" hidden="false" customHeight="true" outlineLevel="0" collapsed="false">
      <c r="A197" s="17" t="n">
        <v>194</v>
      </c>
      <c r="B197" s="18" t="s">
        <v>431</v>
      </c>
      <c r="C197" s="19" t="s">
        <v>20</v>
      </c>
      <c r="D197" s="19" t="s">
        <v>21</v>
      </c>
      <c r="E197" s="20" t="n">
        <v>2024</v>
      </c>
      <c r="F197" s="19" t="n">
        <v>4</v>
      </c>
      <c r="G197" s="21" t="s">
        <v>432</v>
      </c>
      <c r="H197" s="22" t="n">
        <v>45000</v>
      </c>
      <c r="I197" s="22" t="n">
        <v>45730</v>
      </c>
      <c r="J197" s="23" t="n">
        <v>4504</v>
      </c>
      <c r="K197" s="24"/>
      <c r="L197" s="25" t="n">
        <f aca="false">K197*J197</f>
        <v>0</v>
      </c>
    </row>
    <row r="198" s="26" customFormat="true" ht="30" hidden="false" customHeight="true" outlineLevel="0" collapsed="false">
      <c r="A198" s="17" t="n">
        <v>195</v>
      </c>
      <c r="B198" s="18" t="s">
        <v>433</v>
      </c>
      <c r="C198" s="19" t="s">
        <v>20</v>
      </c>
      <c r="D198" s="19" t="s">
        <v>21</v>
      </c>
      <c r="E198" s="20" t="n">
        <v>2024</v>
      </c>
      <c r="F198" s="19" t="n">
        <v>5</v>
      </c>
      <c r="G198" s="21" t="s">
        <v>434</v>
      </c>
      <c r="H198" s="22" t="n">
        <v>45369</v>
      </c>
      <c r="I198" s="22" t="n">
        <v>46098</v>
      </c>
      <c r="J198" s="23" t="n">
        <v>5789</v>
      </c>
      <c r="K198" s="24"/>
      <c r="L198" s="25" t="n">
        <f aca="false">K198*J198</f>
        <v>0</v>
      </c>
    </row>
    <row r="199" s="26" customFormat="true" ht="30" hidden="false" customHeight="true" outlineLevel="0" collapsed="false">
      <c r="A199" s="17" t="n">
        <v>196</v>
      </c>
      <c r="B199" s="18" t="s">
        <v>435</v>
      </c>
      <c r="C199" s="19" t="s">
        <v>180</v>
      </c>
      <c r="D199" s="19" t="s">
        <v>85</v>
      </c>
      <c r="E199" s="20" t="n">
        <v>2024</v>
      </c>
      <c r="F199" s="19" t="n">
        <v>4</v>
      </c>
      <c r="G199" s="21" t="s">
        <v>436</v>
      </c>
      <c r="H199" s="22" t="n">
        <v>45432</v>
      </c>
      <c r="I199" s="22" t="n">
        <v>46161</v>
      </c>
      <c r="J199" s="23" t="n">
        <v>4534</v>
      </c>
      <c r="K199" s="24"/>
      <c r="L199" s="25" t="n">
        <f aca="false">K199*J199</f>
        <v>0</v>
      </c>
    </row>
    <row r="200" s="26" customFormat="true" ht="30" hidden="false" customHeight="true" outlineLevel="0" collapsed="false">
      <c r="A200" s="17" t="n">
        <v>197</v>
      </c>
      <c r="B200" s="18" t="s">
        <v>437</v>
      </c>
      <c r="C200" s="19" t="s">
        <v>20</v>
      </c>
      <c r="D200" s="19" t="s">
        <v>21</v>
      </c>
      <c r="E200" s="20" t="n">
        <v>2024</v>
      </c>
      <c r="F200" s="19" t="n">
        <v>4</v>
      </c>
      <c r="G200" s="21" t="s">
        <v>438</v>
      </c>
      <c r="H200" s="22" t="n">
        <v>44965</v>
      </c>
      <c r="I200" s="22" t="n">
        <v>45695</v>
      </c>
      <c r="J200" s="23" t="n">
        <v>4458</v>
      </c>
      <c r="K200" s="24"/>
      <c r="L200" s="25" t="n">
        <f aca="false">K200*J200</f>
        <v>0</v>
      </c>
    </row>
    <row r="201" s="26" customFormat="true" ht="30" hidden="false" customHeight="true" outlineLevel="0" collapsed="false">
      <c r="A201" s="17" t="n">
        <v>198</v>
      </c>
      <c r="B201" s="18" t="s">
        <v>439</v>
      </c>
      <c r="C201" s="19" t="s">
        <v>40</v>
      </c>
      <c r="D201" s="19" t="s">
        <v>41</v>
      </c>
      <c r="E201" s="20" t="n">
        <v>2024</v>
      </c>
      <c r="F201" s="19" t="n">
        <v>1</v>
      </c>
      <c r="G201" s="21" t="s">
        <v>440</v>
      </c>
      <c r="H201" s="22" t="n">
        <v>45209</v>
      </c>
      <c r="I201" s="22" t="n">
        <v>45939</v>
      </c>
      <c r="J201" s="23" t="n">
        <v>870</v>
      </c>
      <c r="K201" s="24"/>
      <c r="L201" s="25" t="n">
        <f aca="false">K201*J201</f>
        <v>0</v>
      </c>
    </row>
    <row r="202" s="26" customFormat="true" ht="30" hidden="false" customHeight="true" outlineLevel="0" collapsed="false">
      <c r="A202" s="17" t="n">
        <v>199</v>
      </c>
      <c r="B202" s="18" t="s">
        <v>441</v>
      </c>
      <c r="C202" s="19" t="s">
        <v>40</v>
      </c>
      <c r="D202" s="19" t="s">
        <v>17</v>
      </c>
      <c r="E202" s="20" t="n">
        <v>2024</v>
      </c>
      <c r="F202" s="19" t="n">
        <v>1</v>
      </c>
      <c r="G202" s="21" t="s">
        <v>442</v>
      </c>
      <c r="H202" s="22" t="n">
        <v>45131</v>
      </c>
      <c r="I202" s="22" t="n">
        <v>45861</v>
      </c>
      <c r="J202" s="23" t="n">
        <v>820</v>
      </c>
      <c r="K202" s="24"/>
      <c r="L202" s="25" t="n">
        <f aca="false">K202*J202</f>
        <v>0</v>
      </c>
    </row>
    <row r="203" s="26" customFormat="true" ht="30" hidden="false" customHeight="true" outlineLevel="0" collapsed="false">
      <c r="A203" s="17" t="n">
        <v>200</v>
      </c>
      <c r="B203" s="18" t="s">
        <v>443</v>
      </c>
      <c r="C203" s="19" t="s">
        <v>71</v>
      </c>
      <c r="D203" s="19" t="s">
        <v>41</v>
      </c>
      <c r="E203" s="20" t="n">
        <v>2024</v>
      </c>
      <c r="F203" s="19" t="n">
        <v>1</v>
      </c>
      <c r="G203" s="21" t="s">
        <v>444</v>
      </c>
      <c r="H203" s="22" t="n">
        <v>44967</v>
      </c>
      <c r="I203" s="22" t="n">
        <v>45697</v>
      </c>
      <c r="J203" s="23" t="n">
        <v>770</v>
      </c>
      <c r="K203" s="24"/>
      <c r="L203" s="25" t="n">
        <f aca="false">K203*J203</f>
        <v>0</v>
      </c>
    </row>
    <row r="204" s="26" customFormat="true" ht="30" hidden="false" customHeight="true" outlineLevel="0" collapsed="false">
      <c r="A204" s="17" t="n">
        <v>201</v>
      </c>
      <c r="B204" s="18" t="s">
        <v>445</v>
      </c>
      <c r="C204" s="19" t="s">
        <v>71</v>
      </c>
      <c r="D204" s="19" t="s">
        <v>21</v>
      </c>
      <c r="E204" s="20" t="n">
        <v>2024</v>
      </c>
      <c r="F204" s="19" t="n">
        <v>2</v>
      </c>
      <c r="G204" s="21" t="s">
        <v>446</v>
      </c>
      <c r="H204" s="22" t="n">
        <v>45202</v>
      </c>
      <c r="I204" s="22" t="n">
        <v>45932</v>
      </c>
      <c r="J204" s="23" t="n">
        <v>2087</v>
      </c>
      <c r="K204" s="24"/>
      <c r="L204" s="25" t="n">
        <f aca="false">K204*J204</f>
        <v>0</v>
      </c>
    </row>
    <row r="205" s="26" customFormat="true" ht="30" hidden="false" customHeight="true" outlineLevel="0" collapsed="false">
      <c r="A205" s="17" t="n">
        <v>202</v>
      </c>
      <c r="B205" s="18" t="s">
        <v>447</v>
      </c>
      <c r="C205" s="19" t="s">
        <v>71</v>
      </c>
      <c r="D205" s="19" t="s">
        <v>41</v>
      </c>
      <c r="E205" s="20" t="n">
        <v>2024</v>
      </c>
      <c r="F205" s="19" t="n">
        <v>2</v>
      </c>
      <c r="G205" s="21" t="s">
        <v>448</v>
      </c>
      <c r="H205" s="22" t="n">
        <v>45133</v>
      </c>
      <c r="I205" s="22" t="n">
        <v>45863</v>
      </c>
      <c r="J205" s="23" t="n">
        <v>2249</v>
      </c>
      <c r="K205" s="24"/>
      <c r="L205" s="25" t="n">
        <f aca="false">K205*J205</f>
        <v>0</v>
      </c>
    </row>
    <row r="206" s="26" customFormat="true" ht="30" hidden="false" customHeight="true" outlineLevel="0" collapsed="false">
      <c r="A206" s="17" t="n">
        <v>203</v>
      </c>
      <c r="B206" s="18" t="s">
        <v>449</v>
      </c>
      <c r="C206" s="19" t="s">
        <v>450</v>
      </c>
      <c r="D206" s="19" t="s">
        <v>21</v>
      </c>
      <c r="E206" s="20" t="n">
        <v>2024</v>
      </c>
      <c r="F206" s="19" t="n">
        <v>9</v>
      </c>
      <c r="G206" s="21" t="s">
        <v>451</v>
      </c>
      <c r="H206" s="22" t="n">
        <v>45233</v>
      </c>
      <c r="I206" s="22" t="n">
        <v>45963</v>
      </c>
      <c r="J206" s="23" t="n">
        <v>10086</v>
      </c>
      <c r="K206" s="24"/>
      <c r="L206" s="25" t="n">
        <f aca="false">K206*J206</f>
        <v>0</v>
      </c>
    </row>
    <row r="207" s="26" customFormat="true" ht="30" hidden="false" customHeight="true" outlineLevel="0" collapsed="false">
      <c r="A207" s="17" t="n">
        <v>204</v>
      </c>
      <c r="B207" s="18" t="s">
        <v>452</v>
      </c>
      <c r="C207" s="19" t="s">
        <v>34</v>
      </c>
      <c r="D207" s="19" t="s">
        <v>85</v>
      </c>
      <c r="E207" s="20" t="n">
        <v>2024</v>
      </c>
      <c r="F207" s="19" t="n">
        <v>4</v>
      </c>
      <c r="G207" s="21" t="s">
        <v>453</v>
      </c>
      <c r="H207" s="22" t="n">
        <v>45323</v>
      </c>
      <c r="I207" s="22" t="n">
        <v>46053</v>
      </c>
      <c r="J207" s="23" t="n">
        <v>4534</v>
      </c>
      <c r="K207" s="24"/>
      <c r="L207" s="25" t="n">
        <f aca="false">K207*J207</f>
        <v>0</v>
      </c>
    </row>
    <row r="208" s="26" customFormat="true" ht="30" hidden="false" customHeight="true" outlineLevel="0" collapsed="false">
      <c r="A208" s="17" t="n">
        <v>205</v>
      </c>
      <c r="B208" s="18" t="s">
        <v>454</v>
      </c>
      <c r="C208" s="19" t="s">
        <v>44</v>
      </c>
      <c r="D208" s="19" t="s">
        <v>21</v>
      </c>
      <c r="E208" s="20" t="n">
        <v>2024</v>
      </c>
      <c r="F208" s="19" t="n">
        <v>2</v>
      </c>
      <c r="G208" s="21" t="s">
        <v>455</v>
      </c>
      <c r="H208" s="22" t="n">
        <v>45107</v>
      </c>
      <c r="I208" s="22" t="n">
        <v>45837</v>
      </c>
      <c r="J208" s="23" t="n">
        <v>2274</v>
      </c>
      <c r="K208" s="24"/>
      <c r="L208" s="25" t="n">
        <f aca="false">K208*J208</f>
        <v>0</v>
      </c>
    </row>
    <row r="209" s="26" customFormat="true" ht="30" hidden="false" customHeight="true" outlineLevel="0" collapsed="false">
      <c r="A209" s="17" t="n">
        <v>206</v>
      </c>
      <c r="B209" s="18" t="s">
        <v>456</v>
      </c>
      <c r="C209" s="19" t="s">
        <v>245</v>
      </c>
      <c r="D209" s="19" t="s">
        <v>85</v>
      </c>
      <c r="E209" s="20" t="n">
        <v>2024</v>
      </c>
      <c r="F209" s="19" t="n">
        <v>2</v>
      </c>
      <c r="G209" s="21" t="s">
        <v>457</v>
      </c>
      <c r="H209" s="22" t="n">
        <v>45352</v>
      </c>
      <c r="I209" s="22" t="n">
        <v>46081</v>
      </c>
      <c r="J209" s="23" t="n">
        <v>1913</v>
      </c>
      <c r="K209" s="24"/>
      <c r="L209" s="25" t="n">
        <f aca="false">K209*J209</f>
        <v>0</v>
      </c>
    </row>
    <row r="210" s="26" customFormat="true" ht="30" hidden="false" customHeight="true" outlineLevel="0" collapsed="false">
      <c r="A210" s="17" t="n">
        <v>207</v>
      </c>
      <c r="B210" s="18" t="s">
        <v>458</v>
      </c>
      <c r="C210" s="19" t="s">
        <v>40</v>
      </c>
      <c r="D210" s="19" t="s">
        <v>17</v>
      </c>
      <c r="E210" s="20" t="n">
        <v>2024</v>
      </c>
      <c r="F210" s="19" t="n">
        <v>1</v>
      </c>
      <c r="G210" s="21" t="s">
        <v>459</v>
      </c>
      <c r="H210" s="22" t="n">
        <v>44944</v>
      </c>
      <c r="I210" s="22" t="n">
        <v>45674</v>
      </c>
      <c r="J210" s="23" t="n">
        <v>857</v>
      </c>
      <c r="K210" s="24"/>
      <c r="L210" s="25" t="n">
        <f aca="false">K210*J210</f>
        <v>0</v>
      </c>
    </row>
    <row r="211" s="26" customFormat="true" ht="30" hidden="false" customHeight="true" outlineLevel="0" collapsed="false">
      <c r="A211" s="17" t="n">
        <v>208</v>
      </c>
      <c r="B211" s="18" t="s">
        <v>460</v>
      </c>
      <c r="C211" s="19" t="s">
        <v>245</v>
      </c>
      <c r="D211" s="19" t="s">
        <v>85</v>
      </c>
      <c r="E211" s="20" t="n">
        <v>2024</v>
      </c>
      <c r="F211" s="19" t="n">
        <v>2</v>
      </c>
      <c r="G211" s="21" t="s">
        <v>461</v>
      </c>
      <c r="H211" s="22" t="n">
        <v>45180</v>
      </c>
      <c r="I211" s="22" t="n">
        <v>45910</v>
      </c>
      <c r="J211" s="23" t="n">
        <v>2050</v>
      </c>
      <c r="K211" s="24"/>
      <c r="L211" s="25" t="n">
        <f aca="false">K211*J211</f>
        <v>0</v>
      </c>
    </row>
    <row r="212" s="26" customFormat="true" ht="30" hidden="false" customHeight="true" outlineLevel="0" collapsed="false">
      <c r="A212" s="17" t="n">
        <v>209</v>
      </c>
      <c r="B212" s="18" t="s">
        <v>462</v>
      </c>
      <c r="C212" s="19" t="s">
        <v>40</v>
      </c>
      <c r="D212" s="19" t="s">
        <v>17</v>
      </c>
      <c r="E212" s="20" t="n">
        <v>2024</v>
      </c>
      <c r="F212" s="19" t="n">
        <v>1</v>
      </c>
      <c r="G212" s="21" t="s">
        <v>463</v>
      </c>
      <c r="H212" s="22" t="n">
        <v>45307</v>
      </c>
      <c r="I212" s="22" t="n">
        <v>46037</v>
      </c>
      <c r="J212" s="23" t="n">
        <v>932</v>
      </c>
      <c r="K212" s="24"/>
      <c r="L212" s="25" t="n">
        <f aca="false">K212*J212</f>
        <v>0</v>
      </c>
    </row>
    <row r="213" s="26" customFormat="true" ht="30" hidden="false" customHeight="true" outlineLevel="0" collapsed="false">
      <c r="A213" s="17" t="n">
        <v>210</v>
      </c>
      <c r="B213" s="18" t="s">
        <v>464</v>
      </c>
      <c r="C213" s="19" t="s">
        <v>118</v>
      </c>
      <c r="D213" s="19" t="s">
        <v>41</v>
      </c>
      <c r="E213" s="20" t="n">
        <v>2024</v>
      </c>
      <c r="F213" s="19" t="n">
        <v>1</v>
      </c>
      <c r="G213" s="21" t="s">
        <v>465</v>
      </c>
      <c r="H213" s="22" t="n">
        <v>45211</v>
      </c>
      <c r="I213" s="22" t="n">
        <v>45941</v>
      </c>
      <c r="J213" s="23" t="n">
        <v>880</v>
      </c>
      <c r="K213" s="24"/>
      <c r="L213" s="25" t="n">
        <f aca="false">K213*J213</f>
        <v>0</v>
      </c>
    </row>
    <row r="214" s="26" customFormat="true" ht="30" hidden="false" customHeight="true" outlineLevel="0" collapsed="false">
      <c r="A214" s="17" t="n">
        <v>211</v>
      </c>
      <c r="B214" s="18" t="s">
        <v>466</v>
      </c>
      <c r="C214" s="19" t="s">
        <v>40</v>
      </c>
      <c r="D214" s="19" t="s">
        <v>41</v>
      </c>
      <c r="E214" s="20" t="n">
        <v>2024</v>
      </c>
      <c r="F214" s="19" t="n">
        <v>2</v>
      </c>
      <c r="G214" s="21" t="s">
        <v>467</v>
      </c>
      <c r="H214" s="22" t="n">
        <v>45005</v>
      </c>
      <c r="I214" s="22" t="n">
        <v>45735</v>
      </c>
      <c r="J214" s="23" t="n">
        <v>2174</v>
      </c>
      <c r="K214" s="24"/>
      <c r="L214" s="25" t="n">
        <f aca="false">K214*J214</f>
        <v>0</v>
      </c>
    </row>
    <row r="215" s="26" customFormat="true" ht="30" hidden="false" customHeight="true" outlineLevel="0" collapsed="false">
      <c r="A215" s="17" t="n">
        <v>212</v>
      </c>
      <c r="B215" s="18" t="s">
        <v>468</v>
      </c>
      <c r="C215" s="19" t="s">
        <v>118</v>
      </c>
      <c r="D215" s="19" t="s">
        <v>21</v>
      </c>
      <c r="E215" s="20" t="n">
        <v>2024</v>
      </c>
      <c r="F215" s="19" t="n">
        <v>5</v>
      </c>
      <c r="G215" s="21" t="s">
        <v>469</v>
      </c>
      <c r="H215" s="22" t="n">
        <v>45012</v>
      </c>
      <c r="I215" s="22" t="n">
        <v>45742</v>
      </c>
      <c r="J215" s="23" t="n">
        <v>5739</v>
      </c>
      <c r="K215" s="24"/>
      <c r="L215" s="25" t="n">
        <f aca="false">K215*J215</f>
        <v>0</v>
      </c>
    </row>
    <row r="216" s="26" customFormat="true" ht="30" hidden="false" customHeight="true" outlineLevel="0" collapsed="false">
      <c r="A216" s="17" t="n">
        <v>213</v>
      </c>
      <c r="B216" s="18" t="s">
        <v>470</v>
      </c>
      <c r="C216" s="19" t="s">
        <v>40</v>
      </c>
      <c r="D216" s="19" t="s">
        <v>17</v>
      </c>
      <c r="E216" s="20" t="n">
        <v>2024</v>
      </c>
      <c r="F216" s="19" t="n">
        <v>1</v>
      </c>
      <c r="G216" s="21" t="s">
        <v>471</v>
      </c>
      <c r="H216" s="22" t="n">
        <v>45288</v>
      </c>
      <c r="I216" s="22" t="n">
        <v>46018</v>
      </c>
      <c r="J216" s="23" t="n">
        <v>758</v>
      </c>
      <c r="K216" s="24"/>
      <c r="L216" s="25" t="n">
        <f aca="false">K216*J216</f>
        <v>0</v>
      </c>
    </row>
    <row r="217" s="26" customFormat="true" ht="30" hidden="false" customHeight="true" outlineLevel="0" collapsed="false">
      <c r="A217" s="17" t="n">
        <v>214</v>
      </c>
      <c r="B217" s="18" t="s">
        <v>472</v>
      </c>
      <c r="C217" s="19" t="s">
        <v>40</v>
      </c>
      <c r="D217" s="19" t="s">
        <v>17</v>
      </c>
      <c r="E217" s="20" t="n">
        <v>2024</v>
      </c>
      <c r="F217" s="19" t="n">
        <v>3</v>
      </c>
      <c r="G217" s="21" t="s">
        <v>473</v>
      </c>
      <c r="H217" s="22" t="n">
        <v>45427</v>
      </c>
      <c r="I217" s="22" t="n">
        <v>46156</v>
      </c>
      <c r="J217" s="23" t="n">
        <v>3566</v>
      </c>
      <c r="K217" s="24"/>
      <c r="L217" s="25" t="n">
        <f aca="false">K217*J217</f>
        <v>0</v>
      </c>
    </row>
    <row r="218" s="26" customFormat="true" ht="30" hidden="false" customHeight="true" outlineLevel="0" collapsed="false">
      <c r="A218" s="17" t="n">
        <v>215</v>
      </c>
      <c r="B218" s="18" t="s">
        <v>474</v>
      </c>
      <c r="C218" s="19" t="s">
        <v>84</v>
      </c>
      <c r="D218" s="19" t="s">
        <v>21</v>
      </c>
      <c r="E218" s="20" t="n">
        <v>2024</v>
      </c>
      <c r="F218" s="19" t="n">
        <v>4</v>
      </c>
      <c r="G218" s="21" t="s">
        <v>475</v>
      </c>
      <c r="H218" s="22" t="n">
        <v>45258</v>
      </c>
      <c r="I218" s="22" t="n">
        <v>45988</v>
      </c>
      <c r="J218" s="23" t="n">
        <v>4572</v>
      </c>
      <c r="K218" s="24"/>
      <c r="L218" s="25" t="n">
        <f aca="false">K218*J218</f>
        <v>0</v>
      </c>
    </row>
    <row r="219" s="26" customFormat="true" ht="30" hidden="false" customHeight="true" outlineLevel="0" collapsed="false">
      <c r="A219" s="17" t="n">
        <v>216</v>
      </c>
      <c r="B219" s="18" t="s">
        <v>476</v>
      </c>
      <c r="C219" s="19" t="s">
        <v>40</v>
      </c>
      <c r="D219" s="19" t="s">
        <v>17</v>
      </c>
      <c r="E219" s="20" t="n">
        <v>2024</v>
      </c>
      <c r="F219" s="19" t="n">
        <v>4</v>
      </c>
      <c r="G219" s="21" t="s">
        <v>477</v>
      </c>
      <c r="H219" s="22" t="n">
        <v>45398</v>
      </c>
      <c r="I219" s="22" t="n">
        <v>46127</v>
      </c>
      <c r="J219" s="23" t="n">
        <v>4285</v>
      </c>
      <c r="K219" s="24"/>
      <c r="L219" s="25" t="n">
        <f aca="false">K219*J219</f>
        <v>0</v>
      </c>
    </row>
    <row r="220" s="26" customFormat="true" ht="30" hidden="false" customHeight="true" outlineLevel="0" collapsed="false">
      <c r="A220" s="17" t="n">
        <v>217</v>
      </c>
      <c r="B220" s="18" t="s">
        <v>478</v>
      </c>
      <c r="C220" s="19" t="s">
        <v>37</v>
      </c>
      <c r="D220" s="19" t="s">
        <v>21</v>
      </c>
      <c r="E220" s="20" t="n">
        <v>2024</v>
      </c>
      <c r="F220" s="19" t="n">
        <v>2</v>
      </c>
      <c r="G220" s="21" t="s">
        <v>479</v>
      </c>
      <c r="H220" s="22" t="n">
        <v>45288</v>
      </c>
      <c r="I220" s="22" t="n">
        <v>46018</v>
      </c>
      <c r="J220" s="23" t="n">
        <v>2324</v>
      </c>
      <c r="K220" s="24"/>
      <c r="L220" s="25" t="n">
        <f aca="false">K220*J220</f>
        <v>0</v>
      </c>
    </row>
    <row r="221" s="26" customFormat="true" ht="30" hidden="false" customHeight="true" outlineLevel="0" collapsed="false">
      <c r="A221" s="17" t="n">
        <v>218</v>
      </c>
      <c r="B221" s="18" t="s">
        <v>480</v>
      </c>
      <c r="C221" s="19" t="s">
        <v>40</v>
      </c>
      <c r="D221" s="19" t="s">
        <v>17</v>
      </c>
      <c r="E221" s="20" t="n">
        <v>2024</v>
      </c>
      <c r="F221" s="19" t="n">
        <v>1</v>
      </c>
      <c r="G221" s="21" t="s">
        <v>481</v>
      </c>
      <c r="H221" s="22" t="n">
        <v>45384</v>
      </c>
      <c r="I221" s="22" t="n">
        <v>46113</v>
      </c>
      <c r="J221" s="23" t="n">
        <v>957</v>
      </c>
      <c r="K221" s="24"/>
      <c r="L221" s="25" t="n">
        <f aca="false">K221*J221</f>
        <v>0</v>
      </c>
    </row>
    <row r="222" s="26" customFormat="true" ht="30" hidden="false" customHeight="true" outlineLevel="0" collapsed="false">
      <c r="A222" s="17" t="n">
        <v>219</v>
      </c>
      <c r="B222" s="18" t="s">
        <v>482</v>
      </c>
      <c r="C222" s="19" t="s">
        <v>40</v>
      </c>
      <c r="D222" s="19" t="s">
        <v>17</v>
      </c>
      <c r="E222" s="20" t="n">
        <v>2024</v>
      </c>
      <c r="F222" s="19" t="n">
        <v>1</v>
      </c>
      <c r="G222" s="21" t="s">
        <v>483</v>
      </c>
      <c r="H222" s="22" t="n">
        <v>45110</v>
      </c>
      <c r="I222" s="22" t="n">
        <v>45840</v>
      </c>
      <c r="J222" s="23" t="n">
        <v>783</v>
      </c>
      <c r="K222" s="24"/>
      <c r="L222" s="25" t="n">
        <f aca="false">K222*J222</f>
        <v>0</v>
      </c>
    </row>
    <row r="223" s="26" customFormat="true" ht="30" hidden="false" customHeight="true" outlineLevel="0" collapsed="false">
      <c r="A223" s="17" t="n">
        <v>220</v>
      </c>
      <c r="B223" s="18" t="s">
        <v>484</v>
      </c>
      <c r="C223" s="19" t="s">
        <v>485</v>
      </c>
      <c r="D223" s="19" t="s">
        <v>85</v>
      </c>
      <c r="E223" s="20" t="n">
        <v>2024</v>
      </c>
      <c r="F223" s="19" t="n">
        <v>1</v>
      </c>
      <c r="G223" s="21" t="s">
        <v>486</v>
      </c>
      <c r="H223" s="22" t="n">
        <v>45197</v>
      </c>
      <c r="I223" s="22" t="n">
        <v>45927</v>
      </c>
      <c r="J223" s="23" t="n">
        <v>1281</v>
      </c>
      <c r="K223" s="24"/>
      <c r="L223" s="25" t="n">
        <f aca="false">K223*J223</f>
        <v>0</v>
      </c>
    </row>
    <row r="224" s="26" customFormat="true" ht="30" hidden="false" customHeight="true" outlineLevel="0" collapsed="false">
      <c r="A224" s="17" t="n">
        <v>221</v>
      </c>
      <c r="B224" s="18" t="s">
        <v>487</v>
      </c>
      <c r="C224" s="19" t="s">
        <v>488</v>
      </c>
      <c r="D224" s="19" t="s">
        <v>85</v>
      </c>
      <c r="E224" s="20" t="n">
        <v>2024</v>
      </c>
      <c r="F224" s="19" t="n">
        <v>2</v>
      </c>
      <c r="G224" s="21" t="s">
        <v>489</v>
      </c>
      <c r="H224" s="22" t="n">
        <v>45040</v>
      </c>
      <c r="I224" s="22" t="n">
        <v>45770</v>
      </c>
      <c r="J224" s="23" t="n">
        <v>1913</v>
      </c>
      <c r="K224" s="24"/>
      <c r="L224" s="25" t="n">
        <f aca="false">K224*J224</f>
        <v>0</v>
      </c>
    </row>
    <row r="225" s="26" customFormat="true" ht="30" hidden="false" customHeight="true" outlineLevel="0" collapsed="false">
      <c r="A225" s="17" t="n">
        <v>222</v>
      </c>
      <c r="B225" s="18" t="s">
        <v>490</v>
      </c>
      <c r="C225" s="19" t="s">
        <v>118</v>
      </c>
      <c r="D225" s="19" t="s">
        <v>85</v>
      </c>
      <c r="E225" s="20" t="n">
        <v>2024</v>
      </c>
      <c r="F225" s="19" t="n">
        <v>2</v>
      </c>
      <c r="G225" s="21" t="s">
        <v>491</v>
      </c>
      <c r="H225" s="22" t="n">
        <v>44991</v>
      </c>
      <c r="I225" s="22" t="n">
        <v>45721</v>
      </c>
      <c r="J225" s="23" t="n">
        <v>2199</v>
      </c>
      <c r="K225" s="24"/>
      <c r="L225" s="25" t="n">
        <f aca="false">K225*J225</f>
        <v>0</v>
      </c>
    </row>
    <row r="226" s="26" customFormat="true" ht="30" hidden="false" customHeight="true" outlineLevel="0" collapsed="false">
      <c r="A226" s="17" t="n">
        <v>223</v>
      </c>
      <c r="B226" s="18" t="s">
        <v>492</v>
      </c>
      <c r="C226" s="19" t="s">
        <v>61</v>
      </c>
      <c r="D226" s="19" t="s">
        <v>21</v>
      </c>
      <c r="E226" s="20" t="n">
        <v>2024</v>
      </c>
      <c r="F226" s="19" t="n">
        <v>3</v>
      </c>
      <c r="G226" s="21" t="s">
        <v>493</v>
      </c>
      <c r="H226" s="22" t="n">
        <v>45380</v>
      </c>
      <c r="I226" s="22" t="n">
        <v>46109</v>
      </c>
      <c r="J226" s="23" t="n">
        <v>3492</v>
      </c>
      <c r="K226" s="24"/>
      <c r="L226" s="25" t="n">
        <f aca="false">K226*J226</f>
        <v>0</v>
      </c>
    </row>
    <row r="227" s="26" customFormat="true" ht="30" hidden="false" customHeight="true" outlineLevel="0" collapsed="false">
      <c r="A227" s="17" t="n">
        <v>224</v>
      </c>
      <c r="B227" s="18" t="s">
        <v>494</v>
      </c>
      <c r="C227" s="19" t="s">
        <v>495</v>
      </c>
      <c r="D227" s="19" t="s">
        <v>21</v>
      </c>
      <c r="E227" s="20" t="n">
        <v>2024</v>
      </c>
      <c r="F227" s="19" t="n">
        <v>6</v>
      </c>
      <c r="G227" s="21" t="s">
        <v>496</v>
      </c>
      <c r="H227" s="22" t="n">
        <v>45246</v>
      </c>
      <c r="I227" s="22" t="n">
        <v>45976</v>
      </c>
      <c r="J227" s="23" t="n">
        <v>6620</v>
      </c>
      <c r="K227" s="24"/>
      <c r="L227" s="25" t="n">
        <f aca="false">K227*J227</f>
        <v>0</v>
      </c>
    </row>
    <row r="228" s="26" customFormat="true" ht="30" hidden="false" customHeight="true" outlineLevel="0" collapsed="false">
      <c r="A228" s="17" t="n">
        <v>225</v>
      </c>
      <c r="B228" s="18" t="s">
        <v>497</v>
      </c>
      <c r="C228" s="19" t="s">
        <v>61</v>
      </c>
      <c r="D228" s="19" t="s">
        <v>21</v>
      </c>
      <c r="E228" s="20" t="n">
        <v>2024</v>
      </c>
      <c r="F228" s="19" t="n">
        <v>5</v>
      </c>
      <c r="G228" s="21" t="s">
        <v>498</v>
      </c>
      <c r="H228" s="22" t="n">
        <v>45407</v>
      </c>
      <c r="I228" s="22" t="n">
        <v>46136</v>
      </c>
      <c r="J228" s="23" t="n">
        <v>5665</v>
      </c>
      <c r="K228" s="24"/>
      <c r="L228" s="25" t="n">
        <f aca="false">K228*J228</f>
        <v>0</v>
      </c>
    </row>
    <row r="229" s="26" customFormat="true" ht="30" hidden="false" customHeight="true" outlineLevel="0" collapsed="false">
      <c r="A229" s="17" t="n">
        <v>226</v>
      </c>
      <c r="B229" s="18" t="s">
        <v>499</v>
      </c>
      <c r="C229" s="19" t="s">
        <v>40</v>
      </c>
      <c r="D229" s="19" t="s">
        <v>17</v>
      </c>
      <c r="E229" s="20" t="n">
        <v>2024</v>
      </c>
      <c r="F229" s="19" t="n">
        <v>1</v>
      </c>
      <c r="G229" s="21" t="s">
        <v>500</v>
      </c>
      <c r="H229" s="22" t="n">
        <v>45058</v>
      </c>
      <c r="I229" s="22" t="n">
        <v>45788</v>
      </c>
      <c r="J229" s="23" t="n">
        <v>820</v>
      </c>
      <c r="K229" s="24"/>
      <c r="L229" s="25" t="n">
        <f aca="false">K229*J229</f>
        <v>0</v>
      </c>
    </row>
    <row r="230" s="26" customFormat="true" ht="30" hidden="false" customHeight="true" outlineLevel="0" collapsed="false">
      <c r="A230" s="17" t="n">
        <v>227</v>
      </c>
      <c r="B230" s="18" t="s">
        <v>501</v>
      </c>
      <c r="C230" s="19" t="s">
        <v>40</v>
      </c>
      <c r="D230" s="19" t="s">
        <v>17</v>
      </c>
      <c r="E230" s="20" t="n">
        <v>2024</v>
      </c>
      <c r="F230" s="19" t="n">
        <v>4</v>
      </c>
      <c r="G230" s="21" t="s">
        <v>502</v>
      </c>
      <c r="H230" s="22" t="n">
        <v>44956</v>
      </c>
      <c r="I230" s="22" t="n">
        <v>45686</v>
      </c>
      <c r="J230" s="23" t="n">
        <v>4771</v>
      </c>
      <c r="K230" s="24"/>
      <c r="L230" s="25" t="n">
        <f aca="false">K230*J230</f>
        <v>0</v>
      </c>
    </row>
    <row r="231" s="26" customFormat="true" ht="30" hidden="false" customHeight="true" outlineLevel="0" collapsed="false">
      <c r="A231" s="17" t="n">
        <v>228</v>
      </c>
      <c r="B231" s="18" t="s">
        <v>503</v>
      </c>
      <c r="C231" s="19" t="s">
        <v>40</v>
      </c>
      <c r="D231" s="19" t="s">
        <v>41</v>
      </c>
      <c r="E231" s="20" t="n">
        <v>2024</v>
      </c>
      <c r="F231" s="19" t="n">
        <v>2</v>
      </c>
      <c r="G231" s="21" t="s">
        <v>504</v>
      </c>
      <c r="H231" s="22" t="n">
        <v>45413</v>
      </c>
      <c r="I231" s="22" t="n">
        <v>46142</v>
      </c>
      <c r="J231" s="23" t="n">
        <v>2112</v>
      </c>
      <c r="K231" s="24"/>
      <c r="L231" s="25" t="n">
        <f aca="false">K231*J231</f>
        <v>0</v>
      </c>
    </row>
    <row r="232" s="26" customFormat="true" ht="30" hidden="false" customHeight="true" outlineLevel="0" collapsed="false">
      <c r="A232" s="17" t="n">
        <v>229</v>
      </c>
      <c r="B232" s="18" t="s">
        <v>505</v>
      </c>
      <c r="C232" s="19" t="s">
        <v>40</v>
      </c>
      <c r="D232" s="19" t="s">
        <v>41</v>
      </c>
      <c r="E232" s="20" t="n">
        <v>2024</v>
      </c>
      <c r="F232" s="19" t="n">
        <v>2</v>
      </c>
      <c r="G232" s="21" t="s">
        <v>506</v>
      </c>
      <c r="H232" s="22" t="n">
        <v>45212</v>
      </c>
      <c r="I232" s="22" t="n">
        <v>45942</v>
      </c>
      <c r="J232" s="23" t="n">
        <v>1963</v>
      </c>
      <c r="K232" s="24"/>
      <c r="L232" s="25" t="n">
        <f aca="false">K232*J232</f>
        <v>0</v>
      </c>
    </row>
    <row r="233" s="26" customFormat="true" ht="30" hidden="false" customHeight="true" outlineLevel="0" collapsed="false">
      <c r="A233" s="17" t="n">
        <v>230</v>
      </c>
      <c r="B233" s="18" t="s">
        <v>507</v>
      </c>
      <c r="C233" s="19" t="s">
        <v>40</v>
      </c>
      <c r="D233" s="19" t="s">
        <v>41</v>
      </c>
      <c r="E233" s="20" t="n">
        <v>2024</v>
      </c>
      <c r="F233" s="19" t="n">
        <v>2</v>
      </c>
      <c r="G233" s="21" t="s">
        <v>508</v>
      </c>
      <c r="H233" s="22" t="n">
        <v>45126</v>
      </c>
      <c r="I233" s="22" t="n">
        <v>45856</v>
      </c>
      <c r="J233" s="23" t="n">
        <v>1925</v>
      </c>
      <c r="K233" s="24"/>
      <c r="L233" s="25" t="n">
        <f aca="false">K233*J233</f>
        <v>0</v>
      </c>
    </row>
    <row r="234" s="26" customFormat="true" ht="30" hidden="false" customHeight="true" outlineLevel="0" collapsed="false">
      <c r="A234" s="17" t="n">
        <v>231</v>
      </c>
      <c r="B234" s="18" t="s">
        <v>509</v>
      </c>
      <c r="C234" s="19" t="s">
        <v>40</v>
      </c>
      <c r="D234" s="19" t="s">
        <v>41</v>
      </c>
      <c r="E234" s="20" t="n">
        <v>2024</v>
      </c>
      <c r="F234" s="19" t="n">
        <v>2</v>
      </c>
      <c r="G234" s="21" t="s">
        <v>510</v>
      </c>
      <c r="H234" s="22" t="n">
        <v>45002</v>
      </c>
      <c r="I234" s="22" t="n">
        <v>45732</v>
      </c>
      <c r="J234" s="23" t="n">
        <v>2150</v>
      </c>
      <c r="K234" s="24"/>
      <c r="L234" s="25" t="n">
        <f aca="false">K234*J234</f>
        <v>0</v>
      </c>
    </row>
    <row r="235" s="26" customFormat="true" ht="30" hidden="false" customHeight="true" outlineLevel="0" collapsed="false">
      <c r="A235" s="17" t="n">
        <v>232</v>
      </c>
      <c r="B235" s="18" t="s">
        <v>511</v>
      </c>
      <c r="C235" s="19" t="s">
        <v>488</v>
      </c>
      <c r="D235" s="19" t="s">
        <v>21</v>
      </c>
      <c r="E235" s="20" t="n">
        <v>2024</v>
      </c>
      <c r="F235" s="19" t="n">
        <v>3</v>
      </c>
      <c r="G235" s="21" t="s">
        <v>512</v>
      </c>
      <c r="H235" s="22" t="n">
        <v>45352</v>
      </c>
      <c r="I235" s="22" t="n">
        <v>46081</v>
      </c>
      <c r="J235" s="23" t="n">
        <v>3342</v>
      </c>
      <c r="K235" s="24"/>
      <c r="L235" s="25" t="n">
        <f aca="false">K235*J235</f>
        <v>0</v>
      </c>
    </row>
    <row r="236" s="26" customFormat="true" ht="30" hidden="false" customHeight="true" outlineLevel="0" collapsed="false">
      <c r="A236" s="17" t="n">
        <v>233</v>
      </c>
      <c r="B236" s="18" t="s">
        <v>513</v>
      </c>
      <c r="C236" s="19" t="s">
        <v>40</v>
      </c>
      <c r="D236" s="19" t="s">
        <v>17</v>
      </c>
      <c r="E236" s="20" t="n">
        <v>2024</v>
      </c>
      <c r="F236" s="19" t="n">
        <v>1</v>
      </c>
      <c r="G236" s="21" t="s">
        <v>514</v>
      </c>
      <c r="H236" s="22" t="n">
        <v>45338</v>
      </c>
      <c r="I236" s="22" t="n">
        <v>46068</v>
      </c>
      <c r="J236" s="23" t="n">
        <v>1057</v>
      </c>
      <c r="K236" s="24"/>
      <c r="L236" s="25" t="n">
        <f aca="false">K236*J236</f>
        <v>0</v>
      </c>
    </row>
    <row r="237" s="26" customFormat="true" ht="30" hidden="false" customHeight="true" outlineLevel="0" collapsed="false">
      <c r="A237" s="17" t="n">
        <v>234</v>
      </c>
      <c r="B237" s="18" t="s">
        <v>515</v>
      </c>
      <c r="C237" s="19" t="s">
        <v>34</v>
      </c>
      <c r="D237" s="19" t="s">
        <v>85</v>
      </c>
      <c r="E237" s="20" t="n">
        <v>2024</v>
      </c>
      <c r="F237" s="19" t="n">
        <v>3</v>
      </c>
      <c r="G237" s="21" t="s">
        <v>516</v>
      </c>
      <c r="H237" s="22" t="n">
        <v>45401</v>
      </c>
      <c r="I237" s="22" t="n">
        <v>46130</v>
      </c>
      <c r="J237" s="23" t="n">
        <v>3716</v>
      </c>
      <c r="K237" s="24"/>
      <c r="L237" s="25" t="n">
        <f aca="false">K237*J237</f>
        <v>0</v>
      </c>
    </row>
    <row r="238" s="26" customFormat="true" ht="30" hidden="false" customHeight="true" outlineLevel="0" collapsed="false">
      <c r="A238" s="17" t="n">
        <v>235</v>
      </c>
      <c r="B238" s="18" t="s">
        <v>517</v>
      </c>
      <c r="C238" s="19" t="s">
        <v>40</v>
      </c>
      <c r="D238" s="19" t="s">
        <v>17</v>
      </c>
      <c r="E238" s="20" t="n">
        <v>2024</v>
      </c>
      <c r="F238" s="19" t="n">
        <v>1</v>
      </c>
      <c r="G238" s="21" t="s">
        <v>518</v>
      </c>
      <c r="H238" s="22" t="n">
        <v>45418</v>
      </c>
      <c r="I238" s="22" t="n">
        <v>46147</v>
      </c>
      <c r="J238" s="23" t="n">
        <v>920</v>
      </c>
      <c r="K238" s="24"/>
      <c r="L238" s="25" t="n">
        <f aca="false">K238*J238</f>
        <v>0</v>
      </c>
    </row>
    <row r="239" s="26" customFormat="true" ht="30" hidden="false" customHeight="true" outlineLevel="0" collapsed="false">
      <c r="A239" s="17" t="n">
        <v>236</v>
      </c>
      <c r="B239" s="18" t="s">
        <v>519</v>
      </c>
      <c r="C239" s="19" t="s">
        <v>40</v>
      </c>
      <c r="D239" s="19" t="s">
        <v>41</v>
      </c>
      <c r="E239" s="20" t="n">
        <v>2024</v>
      </c>
      <c r="F239" s="19" t="n">
        <v>1</v>
      </c>
      <c r="G239" s="21" t="s">
        <v>520</v>
      </c>
      <c r="H239" s="22" t="n">
        <v>45019</v>
      </c>
      <c r="I239" s="22" t="n">
        <v>45749</v>
      </c>
      <c r="J239" s="23" t="n">
        <v>832</v>
      </c>
      <c r="K239" s="24"/>
      <c r="L239" s="25" t="n">
        <f aca="false">K239*J239</f>
        <v>0</v>
      </c>
    </row>
    <row r="240" s="26" customFormat="true" ht="30" hidden="false" customHeight="true" outlineLevel="0" collapsed="false">
      <c r="A240" s="17" t="n">
        <v>237</v>
      </c>
      <c r="B240" s="18" t="s">
        <v>521</v>
      </c>
      <c r="C240" s="19" t="s">
        <v>40</v>
      </c>
      <c r="D240" s="19" t="s">
        <v>17</v>
      </c>
      <c r="E240" s="20" t="n">
        <v>2024</v>
      </c>
      <c r="F240" s="19" t="n">
        <v>3</v>
      </c>
      <c r="G240" s="21" t="s">
        <v>522</v>
      </c>
      <c r="H240" s="22" t="n">
        <v>45106</v>
      </c>
      <c r="I240" s="22" t="n">
        <v>45836</v>
      </c>
      <c r="J240" s="23" t="n">
        <v>3305</v>
      </c>
      <c r="K240" s="24"/>
      <c r="L240" s="25" t="n">
        <f aca="false">K240*J240</f>
        <v>0</v>
      </c>
    </row>
    <row r="241" s="26" customFormat="true" ht="30" hidden="false" customHeight="true" outlineLevel="0" collapsed="false">
      <c r="A241" s="17" t="n">
        <v>238</v>
      </c>
      <c r="B241" s="18" t="s">
        <v>523</v>
      </c>
      <c r="C241" s="19" t="s">
        <v>40</v>
      </c>
      <c r="D241" s="19" t="s">
        <v>17</v>
      </c>
      <c r="E241" s="20" t="n">
        <v>2024</v>
      </c>
      <c r="F241" s="19" t="n">
        <v>2</v>
      </c>
      <c r="G241" s="21" t="s">
        <v>524</v>
      </c>
      <c r="H241" s="22" t="n">
        <v>45212</v>
      </c>
      <c r="I241" s="22" t="n">
        <v>45942</v>
      </c>
      <c r="J241" s="23" t="n">
        <v>2374</v>
      </c>
      <c r="K241" s="24"/>
      <c r="L241" s="25" t="n">
        <f aca="false">K241*J241</f>
        <v>0</v>
      </c>
    </row>
    <row r="242" s="26" customFormat="true" ht="30" hidden="false" customHeight="true" outlineLevel="0" collapsed="false">
      <c r="A242" s="17" t="n">
        <v>239</v>
      </c>
      <c r="B242" s="18" t="s">
        <v>525</v>
      </c>
      <c r="C242" s="19" t="s">
        <v>20</v>
      </c>
      <c r="D242" s="19" t="s">
        <v>21</v>
      </c>
      <c r="E242" s="20" t="n">
        <v>2024</v>
      </c>
      <c r="F242" s="19" t="n">
        <v>2</v>
      </c>
      <c r="G242" s="21" t="s">
        <v>526</v>
      </c>
      <c r="H242" s="22" t="n">
        <v>44965</v>
      </c>
      <c r="I242" s="22" t="n">
        <v>45695</v>
      </c>
      <c r="J242" s="23" t="n">
        <v>2137</v>
      </c>
      <c r="K242" s="24"/>
      <c r="L242" s="25" t="n">
        <f aca="false">K242*J242</f>
        <v>0</v>
      </c>
    </row>
    <row r="243" s="26" customFormat="true" ht="30" hidden="false" customHeight="true" outlineLevel="0" collapsed="false">
      <c r="A243" s="17" t="n">
        <v>240</v>
      </c>
      <c r="B243" s="18" t="s">
        <v>527</v>
      </c>
      <c r="C243" s="19" t="s">
        <v>20</v>
      </c>
      <c r="D243" s="19" t="s">
        <v>85</v>
      </c>
      <c r="E243" s="20" t="n">
        <v>2024</v>
      </c>
      <c r="F243" s="19" t="n">
        <v>2</v>
      </c>
      <c r="G243" s="21" t="s">
        <v>528</v>
      </c>
      <c r="H243" s="22" t="n">
        <v>45280</v>
      </c>
      <c r="I243" s="22" t="n">
        <v>46010</v>
      </c>
      <c r="J243" s="23" t="n">
        <v>2312</v>
      </c>
      <c r="K243" s="24"/>
      <c r="L243" s="25" t="n">
        <f aca="false">K243*J243</f>
        <v>0</v>
      </c>
    </row>
    <row r="244" s="26" customFormat="true" ht="30" hidden="false" customHeight="true" outlineLevel="0" collapsed="false">
      <c r="A244" s="17" t="n">
        <v>241</v>
      </c>
      <c r="B244" s="18" t="s">
        <v>529</v>
      </c>
      <c r="C244" s="19"/>
      <c r="D244" s="19" t="s">
        <v>21</v>
      </c>
      <c r="E244" s="20" t="n">
        <v>2024</v>
      </c>
      <c r="F244" s="19" t="n">
        <v>3</v>
      </c>
      <c r="G244" s="21" t="s">
        <v>530</v>
      </c>
      <c r="H244" s="22" t="n">
        <v>45293</v>
      </c>
      <c r="I244" s="22" t="n">
        <v>46023</v>
      </c>
      <c r="J244" s="23" t="n">
        <v>4364</v>
      </c>
      <c r="K244" s="24"/>
      <c r="L244" s="25" t="n">
        <f aca="false">K244*J244</f>
        <v>0</v>
      </c>
    </row>
    <row r="245" s="26" customFormat="true" ht="30" hidden="false" customHeight="true" outlineLevel="0" collapsed="false">
      <c r="A245" s="17" t="n">
        <v>242</v>
      </c>
      <c r="B245" s="18" t="s">
        <v>531</v>
      </c>
      <c r="C245" s="19" t="s">
        <v>34</v>
      </c>
      <c r="D245" s="19" t="s">
        <v>85</v>
      </c>
      <c r="E245" s="20" t="n">
        <v>2024</v>
      </c>
      <c r="F245" s="19" t="n">
        <v>1</v>
      </c>
      <c r="G245" s="21" t="s">
        <v>532</v>
      </c>
      <c r="H245" s="22" t="n">
        <v>44998</v>
      </c>
      <c r="I245" s="22" t="n">
        <v>45728</v>
      </c>
      <c r="J245" s="23" t="n">
        <v>788</v>
      </c>
      <c r="K245" s="24"/>
      <c r="L245" s="25" t="n">
        <f aca="false">K245*J245</f>
        <v>0</v>
      </c>
    </row>
    <row r="246" s="26" customFormat="true" ht="30" hidden="false" customHeight="true" outlineLevel="0" collapsed="false">
      <c r="A246" s="17" t="n">
        <v>243</v>
      </c>
      <c r="B246" s="18" t="s">
        <v>533</v>
      </c>
      <c r="C246" s="19" t="s">
        <v>105</v>
      </c>
      <c r="D246" s="19" t="s">
        <v>21</v>
      </c>
      <c r="E246" s="20" t="n">
        <v>2024</v>
      </c>
      <c r="F246" s="19" t="n">
        <v>2</v>
      </c>
      <c r="G246" s="21" t="s">
        <v>534</v>
      </c>
      <c r="H246" s="22" t="n">
        <v>45112</v>
      </c>
      <c r="I246" s="22" t="n">
        <v>45842</v>
      </c>
      <c r="J246" s="23" t="n">
        <v>2312</v>
      </c>
      <c r="K246" s="24"/>
      <c r="L246" s="25" t="n">
        <f aca="false">K246*J246</f>
        <v>0</v>
      </c>
    </row>
    <row r="247" s="26" customFormat="true" ht="30" hidden="false" customHeight="true" outlineLevel="0" collapsed="false">
      <c r="A247" s="17" t="n">
        <v>244</v>
      </c>
      <c r="B247" s="18" t="s">
        <v>535</v>
      </c>
      <c r="C247" s="19" t="s">
        <v>105</v>
      </c>
      <c r="D247" s="19" t="s">
        <v>21</v>
      </c>
      <c r="E247" s="20" t="n">
        <v>2024</v>
      </c>
      <c r="F247" s="19" t="n">
        <v>2</v>
      </c>
      <c r="G247" s="21" t="s">
        <v>536</v>
      </c>
      <c r="H247" s="22" t="n">
        <v>45114</v>
      </c>
      <c r="I247" s="22" t="n">
        <v>45844</v>
      </c>
      <c r="J247" s="23" t="n">
        <v>2174</v>
      </c>
      <c r="K247" s="24"/>
      <c r="L247" s="25" t="n">
        <f aca="false">K247*J247</f>
        <v>0</v>
      </c>
    </row>
    <row r="248" s="26" customFormat="true" ht="30" hidden="false" customHeight="true" outlineLevel="0" collapsed="false">
      <c r="A248" s="17" t="n">
        <v>245</v>
      </c>
      <c r="B248" s="18" t="s">
        <v>537</v>
      </c>
      <c r="C248" s="19" t="s">
        <v>105</v>
      </c>
      <c r="D248" s="19" t="s">
        <v>21</v>
      </c>
      <c r="E248" s="20" t="n">
        <v>2024</v>
      </c>
      <c r="F248" s="19" t="n">
        <v>2</v>
      </c>
      <c r="G248" s="21" t="s">
        <v>538</v>
      </c>
      <c r="H248" s="22" t="n">
        <v>45120</v>
      </c>
      <c r="I248" s="22" t="n">
        <v>45850</v>
      </c>
      <c r="J248" s="23" t="n">
        <v>2349</v>
      </c>
      <c r="K248" s="24"/>
      <c r="L248" s="25" t="n">
        <f aca="false">K248*J248</f>
        <v>0</v>
      </c>
    </row>
    <row r="249" s="26" customFormat="true" ht="30" hidden="false" customHeight="true" outlineLevel="0" collapsed="false">
      <c r="A249" s="17" t="n">
        <v>246</v>
      </c>
      <c r="B249" s="18" t="s">
        <v>539</v>
      </c>
      <c r="C249" s="19" t="s">
        <v>105</v>
      </c>
      <c r="D249" s="19" t="s">
        <v>21</v>
      </c>
      <c r="E249" s="20" t="n">
        <v>2024</v>
      </c>
      <c r="F249" s="19" t="n">
        <v>2</v>
      </c>
      <c r="G249" s="21" t="s">
        <v>540</v>
      </c>
      <c r="H249" s="22" t="n">
        <v>45260</v>
      </c>
      <c r="I249" s="22" t="n">
        <v>45990</v>
      </c>
      <c r="J249" s="23" t="n">
        <v>2349</v>
      </c>
      <c r="K249" s="24"/>
      <c r="L249" s="25" t="n">
        <f aca="false">K249*J249</f>
        <v>0</v>
      </c>
    </row>
    <row r="250" s="26" customFormat="true" ht="30" hidden="false" customHeight="true" outlineLevel="0" collapsed="false">
      <c r="A250" s="17" t="n">
        <v>247</v>
      </c>
      <c r="B250" s="18" t="s">
        <v>541</v>
      </c>
      <c r="C250" s="19" t="s">
        <v>105</v>
      </c>
      <c r="D250" s="19" t="s">
        <v>21</v>
      </c>
      <c r="E250" s="20" t="n">
        <v>2024</v>
      </c>
      <c r="F250" s="19" t="n">
        <v>2</v>
      </c>
      <c r="G250" s="21" t="s">
        <v>542</v>
      </c>
      <c r="H250" s="22" t="n">
        <v>45005</v>
      </c>
      <c r="I250" s="22" t="n">
        <v>45735</v>
      </c>
      <c r="J250" s="23" t="n">
        <v>2361</v>
      </c>
      <c r="K250" s="24"/>
      <c r="L250" s="25" t="n">
        <f aca="false">K250*J250</f>
        <v>0</v>
      </c>
    </row>
    <row r="251" s="26" customFormat="true" ht="30" hidden="false" customHeight="true" outlineLevel="0" collapsed="false">
      <c r="A251" s="17" t="n">
        <v>248</v>
      </c>
      <c r="B251" s="18" t="s">
        <v>543</v>
      </c>
      <c r="C251" s="19" t="s">
        <v>40</v>
      </c>
      <c r="D251" s="19" t="s">
        <v>17</v>
      </c>
      <c r="E251" s="20" t="n">
        <v>2024</v>
      </c>
      <c r="F251" s="19" t="n">
        <v>1</v>
      </c>
      <c r="G251" s="21" t="s">
        <v>544</v>
      </c>
      <c r="H251" s="22" t="n">
        <v>45203</v>
      </c>
      <c r="I251" s="22" t="n">
        <v>45933</v>
      </c>
      <c r="J251" s="23" t="n">
        <v>758</v>
      </c>
      <c r="K251" s="24"/>
      <c r="L251" s="25" t="n">
        <f aca="false">K251*J251</f>
        <v>0</v>
      </c>
    </row>
    <row r="252" s="26" customFormat="true" ht="30" hidden="false" customHeight="true" outlineLevel="0" collapsed="false">
      <c r="A252" s="17" t="n">
        <v>249</v>
      </c>
      <c r="B252" s="18" t="s">
        <v>545</v>
      </c>
      <c r="C252" s="19" t="s">
        <v>118</v>
      </c>
      <c r="D252" s="19" t="s">
        <v>21</v>
      </c>
      <c r="E252" s="20" t="n">
        <v>2024</v>
      </c>
      <c r="F252" s="19" t="n">
        <v>2</v>
      </c>
      <c r="G252" s="21" t="s">
        <v>546</v>
      </c>
      <c r="H252" s="22" t="n">
        <v>45119</v>
      </c>
      <c r="I252" s="22" t="n">
        <v>45849</v>
      </c>
      <c r="J252" s="23" t="n">
        <v>2137</v>
      </c>
      <c r="K252" s="24"/>
      <c r="L252" s="25" t="n">
        <f aca="false">K252*J252</f>
        <v>0</v>
      </c>
    </row>
    <row r="253" s="26" customFormat="true" ht="30" hidden="false" customHeight="true" outlineLevel="0" collapsed="false">
      <c r="A253" s="17" t="n">
        <v>250</v>
      </c>
      <c r="B253" s="18" t="s">
        <v>547</v>
      </c>
      <c r="C253" s="19" t="s">
        <v>40</v>
      </c>
      <c r="D253" s="19" t="s">
        <v>17</v>
      </c>
      <c r="E253" s="20" t="n">
        <v>2024</v>
      </c>
      <c r="F253" s="19" t="n">
        <v>1</v>
      </c>
      <c r="G253" s="21" t="s">
        <v>548</v>
      </c>
      <c r="H253" s="22" t="n">
        <v>45363</v>
      </c>
      <c r="I253" s="22" t="n">
        <v>46092</v>
      </c>
      <c r="J253" s="23" t="n">
        <v>957</v>
      </c>
      <c r="K253" s="24"/>
      <c r="L253" s="25" t="n">
        <f aca="false">K253*J253</f>
        <v>0</v>
      </c>
    </row>
    <row r="254" s="26" customFormat="true" ht="30" hidden="false" customHeight="true" outlineLevel="0" collapsed="false">
      <c r="A254" s="17" t="n">
        <v>251</v>
      </c>
      <c r="B254" s="18" t="s">
        <v>549</v>
      </c>
      <c r="C254" s="19" t="s">
        <v>40</v>
      </c>
      <c r="D254" s="19" t="s">
        <v>17</v>
      </c>
      <c r="E254" s="20" t="n">
        <v>2024</v>
      </c>
      <c r="F254" s="19" t="n">
        <v>2</v>
      </c>
      <c r="G254" s="21" t="s">
        <v>550</v>
      </c>
      <c r="H254" s="22" t="n">
        <v>45075</v>
      </c>
      <c r="I254" s="22" t="n">
        <v>45805</v>
      </c>
      <c r="J254" s="23" t="n">
        <v>2474</v>
      </c>
      <c r="K254" s="24"/>
      <c r="L254" s="25" t="n">
        <f aca="false">K254*J254</f>
        <v>0</v>
      </c>
    </row>
    <row r="255" s="26" customFormat="true" ht="30" hidden="false" customHeight="true" outlineLevel="0" collapsed="false">
      <c r="A255" s="17" t="n">
        <v>252</v>
      </c>
      <c r="B255" s="18" t="s">
        <v>551</v>
      </c>
      <c r="C255" s="19" t="s">
        <v>40</v>
      </c>
      <c r="D255" s="19" t="s">
        <v>17</v>
      </c>
      <c r="E255" s="20" t="n">
        <v>2024</v>
      </c>
      <c r="F255" s="19" t="n">
        <v>1</v>
      </c>
      <c r="G255" s="21" t="s">
        <v>552</v>
      </c>
      <c r="H255" s="22" t="n">
        <v>45327</v>
      </c>
      <c r="I255" s="22" t="n">
        <v>46057</v>
      </c>
      <c r="J255" s="23" t="n">
        <v>970</v>
      </c>
      <c r="K255" s="24"/>
      <c r="L255" s="25" t="n">
        <f aca="false">K255*J255</f>
        <v>0</v>
      </c>
    </row>
    <row r="256" s="26" customFormat="true" ht="30" hidden="false" customHeight="true" outlineLevel="0" collapsed="false">
      <c r="A256" s="17" t="n">
        <v>253</v>
      </c>
      <c r="B256" s="18" t="s">
        <v>553</v>
      </c>
      <c r="C256" s="19" t="s">
        <v>40</v>
      </c>
      <c r="D256" s="19" t="s">
        <v>17</v>
      </c>
      <c r="E256" s="20" t="n">
        <v>2024</v>
      </c>
      <c r="F256" s="19" t="n">
        <v>2</v>
      </c>
      <c r="G256" s="21" t="s">
        <v>554</v>
      </c>
      <c r="H256" s="22" t="n">
        <v>45272</v>
      </c>
      <c r="I256" s="22" t="n">
        <v>46002</v>
      </c>
      <c r="J256" s="23" t="n">
        <v>2486</v>
      </c>
      <c r="K256" s="24"/>
      <c r="L256" s="25" t="n">
        <f aca="false">K256*J256</f>
        <v>0</v>
      </c>
    </row>
    <row r="257" s="26" customFormat="true" ht="30" hidden="false" customHeight="true" outlineLevel="0" collapsed="false">
      <c r="A257" s="17" t="n">
        <v>254</v>
      </c>
      <c r="B257" s="18" t="s">
        <v>555</v>
      </c>
      <c r="C257" s="19" t="s">
        <v>40</v>
      </c>
      <c r="D257" s="19" t="s">
        <v>17</v>
      </c>
      <c r="E257" s="20" t="n">
        <v>2024</v>
      </c>
      <c r="F257" s="19" t="n">
        <v>3</v>
      </c>
      <c r="G257" s="21" t="s">
        <v>556</v>
      </c>
      <c r="H257" s="22" t="n">
        <v>45215</v>
      </c>
      <c r="I257" s="22" t="n">
        <v>45945</v>
      </c>
      <c r="J257" s="23" t="n">
        <v>3093</v>
      </c>
      <c r="K257" s="24"/>
      <c r="L257" s="25" t="n">
        <f aca="false">K257*J257</f>
        <v>0</v>
      </c>
    </row>
    <row r="258" s="26" customFormat="true" ht="30" hidden="false" customHeight="true" outlineLevel="0" collapsed="false">
      <c r="A258" s="17" t="n">
        <v>255</v>
      </c>
      <c r="B258" s="18" t="s">
        <v>557</v>
      </c>
      <c r="C258" s="19" t="s">
        <v>40</v>
      </c>
      <c r="D258" s="19" t="s">
        <v>17</v>
      </c>
      <c r="E258" s="20" t="n">
        <v>2024</v>
      </c>
      <c r="F258" s="19" t="n">
        <v>1</v>
      </c>
      <c r="G258" s="21" t="s">
        <v>558</v>
      </c>
      <c r="H258" s="22" t="n">
        <v>45337</v>
      </c>
      <c r="I258" s="22" t="n">
        <v>46067</v>
      </c>
      <c r="J258" s="23" t="n">
        <v>920</v>
      </c>
      <c r="K258" s="24"/>
      <c r="L258" s="25" t="n">
        <f aca="false">K258*J258</f>
        <v>0</v>
      </c>
    </row>
    <row r="259" s="26" customFormat="true" ht="30" hidden="false" customHeight="true" outlineLevel="0" collapsed="false">
      <c r="A259" s="17" t="n">
        <v>256</v>
      </c>
      <c r="B259" s="18" t="s">
        <v>559</v>
      </c>
      <c r="C259" s="19" t="s">
        <v>40</v>
      </c>
      <c r="D259" s="19" t="s">
        <v>41</v>
      </c>
      <c r="E259" s="20" t="n">
        <v>2024</v>
      </c>
      <c r="F259" s="19" t="n">
        <v>1</v>
      </c>
      <c r="G259" s="21" t="s">
        <v>560</v>
      </c>
      <c r="H259" s="22" t="n">
        <v>45419</v>
      </c>
      <c r="I259" s="22" t="n">
        <v>46148</v>
      </c>
      <c r="J259" s="23" t="n">
        <v>994</v>
      </c>
      <c r="K259" s="24"/>
      <c r="L259" s="25" t="n">
        <f aca="false">K259*J259</f>
        <v>0</v>
      </c>
    </row>
    <row r="260" s="26" customFormat="true" ht="30" hidden="false" customHeight="true" outlineLevel="0" collapsed="false">
      <c r="A260" s="17" t="n">
        <v>257</v>
      </c>
      <c r="B260" s="18" t="s">
        <v>561</v>
      </c>
      <c r="C260" s="19" t="s">
        <v>40</v>
      </c>
      <c r="D260" s="19" t="s">
        <v>41</v>
      </c>
      <c r="E260" s="20" t="n">
        <v>2024</v>
      </c>
      <c r="F260" s="19" t="n">
        <v>1</v>
      </c>
      <c r="G260" s="21" t="s">
        <v>562</v>
      </c>
      <c r="H260" s="22" t="n">
        <v>45128</v>
      </c>
      <c r="I260" s="22" t="n">
        <v>45858</v>
      </c>
      <c r="J260" s="23" t="n">
        <v>857</v>
      </c>
      <c r="K260" s="24"/>
      <c r="L260" s="25" t="n">
        <f aca="false">K260*J260</f>
        <v>0</v>
      </c>
    </row>
    <row r="261" s="26" customFormat="true" ht="30" hidden="false" customHeight="true" outlineLevel="0" collapsed="false">
      <c r="A261" s="17" t="n">
        <v>258</v>
      </c>
      <c r="B261" s="18" t="s">
        <v>563</v>
      </c>
      <c r="C261" s="19" t="s">
        <v>40</v>
      </c>
      <c r="D261" s="19" t="s">
        <v>41</v>
      </c>
      <c r="E261" s="20" t="n">
        <v>2024</v>
      </c>
      <c r="F261" s="19" t="n">
        <v>1</v>
      </c>
      <c r="G261" s="21" t="s">
        <v>564</v>
      </c>
      <c r="H261" s="22" t="n">
        <v>45323</v>
      </c>
      <c r="I261" s="22" t="n">
        <v>46053</v>
      </c>
      <c r="J261" s="23" t="n">
        <v>1032</v>
      </c>
      <c r="K261" s="24"/>
      <c r="L261" s="25" t="n">
        <f aca="false">K261*J261</f>
        <v>0</v>
      </c>
    </row>
    <row r="262" s="26" customFormat="true" ht="30" hidden="false" customHeight="true" outlineLevel="0" collapsed="false">
      <c r="A262" s="17" t="n">
        <v>259</v>
      </c>
      <c r="B262" s="18" t="s">
        <v>565</v>
      </c>
      <c r="C262" s="19" t="s">
        <v>40</v>
      </c>
      <c r="D262" s="19" t="s">
        <v>41</v>
      </c>
      <c r="E262" s="20" t="n">
        <v>2024</v>
      </c>
      <c r="F262" s="19" t="n">
        <v>1</v>
      </c>
      <c r="G262" s="21" t="s">
        <v>566</v>
      </c>
      <c r="H262" s="22" t="n">
        <v>45051</v>
      </c>
      <c r="I262" s="22" t="n">
        <v>45781</v>
      </c>
      <c r="J262" s="23" t="n">
        <v>758</v>
      </c>
      <c r="K262" s="24"/>
      <c r="L262" s="25" t="n">
        <f aca="false">K262*J262</f>
        <v>0</v>
      </c>
    </row>
    <row r="263" s="26" customFormat="true" ht="30" hidden="false" customHeight="true" outlineLevel="0" collapsed="false">
      <c r="A263" s="17" t="n">
        <v>260</v>
      </c>
      <c r="B263" s="18" t="s">
        <v>567</v>
      </c>
      <c r="C263" s="19" t="s">
        <v>40</v>
      </c>
      <c r="D263" s="19" t="s">
        <v>17</v>
      </c>
      <c r="E263" s="20" t="n">
        <v>2024</v>
      </c>
      <c r="F263" s="19" t="n">
        <v>1</v>
      </c>
      <c r="G263" s="21" t="s">
        <v>568</v>
      </c>
      <c r="H263" s="22" t="n">
        <v>45327</v>
      </c>
      <c r="I263" s="22" t="n">
        <v>46057</v>
      </c>
      <c r="J263" s="23" t="n">
        <v>945</v>
      </c>
      <c r="K263" s="24"/>
      <c r="L263" s="25" t="n">
        <f aca="false">K263*J263</f>
        <v>0</v>
      </c>
    </row>
    <row r="264" s="26" customFormat="true" ht="30" hidden="false" customHeight="true" outlineLevel="0" collapsed="false">
      <c r="A264" s="17" t="n">
        <v>261</v>
      </c>
      <c r="B264" s="18" t="s">
        <v>569</v>
      </c>
      <c r="C264" s="19" t="s">
        <v>40</v>
      </c>
      <c r="D264" s="19" t="s">
        <v>17</v>
      </c>
      <c r="E264" s="20" t="n">
        <v>2024</v>
      </c>
      <c r="F264" s="19" t="n">
        <v>1</v>
      </c>
      <c r="G264" s="21" t="s">
        <v>570</v>
      </c>
      <c r="H264" s="22" t="n">
        <v>45005</v>
      </c>
      <c r="I264" s="22" t="n">
        <v>45735</v>
      </c>
      <c r="J264" s="23" t="n">
        <v>758</v>
      </c>
      <c r="K264" s="24"/>
      <c r="L264" s="25" t="n">
        <f aca="false">K264*J264</f>
        <v>0</v>
      </c>
    </row>
    <row r="265" s="26" customFormat="true" ht="30" hidden="false" customHeight="true" outlineLevel="0" collapsed="false">
      <c r="A265" s="17" t="n">
        <v>262</v>
      </c>
      <c r="B265" s="18" t="s">
        <v>571</v>
      </c>
      <c r="C265" s="19" t="s">
        <v>40</v>
      </c>
      <c r="D265" s="19" t="s">
        <v>41</v>
      </c>
      <c r="E265" s="20" t="n">
        <v>2024</v>
      </c>
      <c r="F265" s="19" t="n">
        <v>1</v>
      </c>
      <c r="G265" s="21" t="s">
        <v>572</v>
      </c>
      <c r="H265" s="22" t="n">
        <v>45316</v>
      </c>
      <c r="I265" s="22" t="n">
        <v>46046</v>
      </c>
      <c r="J265" s="23" t="n">
        <v>970</v>
      </c>
      <c r="K265" s="24"/>
      <c r="L265" s="25" t="n">
        <f aca="false">K265*J265</f>
        <v>0</v>
      </c>
    </row>
    <row r="266" s="26" customFormat="true" ht="30" hidden="false" customHeight="true" outlineLevel="0" collapsed="false">
      <c r="A266" s="17" t="n">
        <v>263</v>
      </c>
      <c r="B266" s="18" t="s">
        <v>573</v>
      </c>
      <c r="C266" s="19" t="s">
        <v>40</v>
      </c>
      <c r="D266" s="19" t="s">
        <v>17</v>
      </c>
      <c r="E266" s="20" t="n">
        <v>2024</v>
      </c>
      <c r="F266" s="19" t="n">
        <v>1</v>
      </c>
      <c r="G266" s="21" t="s">
        <v>574</v>
      </c>
      <c r="H266" s="22" t="n">
        <v>45236</v>
      </c>
      <c r="I266" s="22" t="n">
        <v>45966</v>
      </c>
      <c r="J266" s="23" t="n">
        <v>845</v>
      </c>
      <c r="K266" s="24"/>
      <c r="L266" s="25" t="n">
        <f aca="false">K266*J266</f>
        <v>0</v>
      </c>
    </row>
    <row r="267" s="26" customFormat="true" ht="30" hidden="false" customHeight="true" outlineLevel="0" collapsed="false">
      <c r="A267" s="17" t="n">
        <v>264</v>
      </c>
      <c r="B267" s="18" t="s">
        <v>575</v>
      </c>
      <c r="C267" s="19" t="s">
        <v>40</v>
      </c>
      <c r="D267" s="19" t="s">
        <v>17</v>
      </c>
      <c r="E267" s="20" t="n">
        <v>2024</v>
      </c>
      <c r="F267" s="19" t="n">
        <v>1</v>
      </c>
      <c r="G267" s="21" t="s">
        <v>576</v>
      </c>
      <c r="H267" s="22" t="n">
        <v>45187</v>
      </c>
      <c r="I267" s="22" t="n">
        <v>45917</v>
      </c>
      <c r="J267" s="23" t="n">
        <v>870</v>
      </c>
      <c r="K267" s="24"/>
      <c r="L267" s="25" t="n">
        <f aca="false">K267*J267</f>
        <v>0</v>
      </c>
    </row>
    <row r="268" s="26" customFormat="true" ht="30" hidden="false" customHeight="true" outlineLevel="0" collapsed="false">
      <c r="A268" s="17" t="n">
        <v>265</v>
      </c>
      <c r="B268" s="18" t="s">
        <v>577</v>
      </c>
      <c r="C268" s="19" t="s">
        <v>40</v>
      </c>
      <c r="D268" s="19" t="s">
        <v>17</v>
      </c>
      <c r="E268" s="20" t="n">
        <v>2024</v>
      </c>
      <c r="F268" s="19" t="n">
        <v>3</v>
      </c>
      <c r="G268" s="21" t="s">
        <v>578</v>
      </c>
      <c r="H268" s="22" t="n">
        <v>45349</v>
      </c>
      <c r="I268" s="22" t="n">
        <v>46079</v>
      </c>
      <c r="J268" s="23" t="n">
        <v>3579</v>
      </c>
      <c r="K268" s="24"/>
      <c r="L268" s="25" t="n">
        <f aca="false">K268*J268</f>
        <v>0</v>
      </c>
    </row>
    <row r="269" s="26" customFormat="true" ht="30" hidden="false" customHeight="true" outlineLevel="0" collapsed="false">
      <c r="A269" s="17" t="n">
        <v>266</v>
      </c>
      <c r="B269" s="18" t="s">
        <v>579</v>
      </c>
      <c r="C269" s="19" t="s">
        <v>40</v>
      </c>
      <c r="D269" s="19" t="s">
        <v>41</v>
      </c>
      <c r="E269" s="20" t="n">
        <v>2024</v>
      </c>
      <c r="F269" s="19" t="n">
        <v>1</v>
      </c>
      <c r="G269" s="21" t="s">
        <v>580</v>
      </c>
      <c r="H269" s="22" t="n">
        <v>45141</v>
      </c>
      <c r="I269" s="22" t="n">
        <v>45871</v>
      </c>
      <c r="J269" s="23" t="n">
        <v>845</v>
      </c>
      <c r="K269" s="24"/>
      <c r="L269" s="25" t="n">
        <f aca="false">K269*J269</f>
        <v>0</v>
      </c>
    </row>
    <row r="270" s="26" customFormat="true" ht="30" hidden="false" customHeight="true" outlineLevel="0" collapsed="false">
      <c r="A270" s="17" t="n">
        <v>267</v>
      </c>
      <c r="B270" s="18" t="s">
        <v>581</v>
      </c>
      <c r="C270" s="19" t="s">
        <v>40</v>
      </c>
      <c r="D270" s="19" t="s">
        <v>41</v>
      </c>
      <c r="E270" s="20" t="n">
        <v>2024</v>
      </c>
      <c r="F270" s="19" t="n">
        <v>1</v>
      </c>
      <c r="G270" s="21" t="s">
        <v>582</v>
      </c>
      <c r="H270" s="22" t="n">
        <v>45258</v>
      </c>
      <c r="I270" s="22" t="n">
        <v>45988</v>
      </c>
      <c r="J270" s="23" t="n">
        <v>845</v>
      </c>
      <c r="K270" s="24"/>
      <c r="L270" s="25" t="n">
        <f aca="false">K270*J270</f>
        <v>0</v>
      </c>
    </row>
    <row r="271" s="26" customFormat="true" ht="30" hidden="false" customHeight="true" outlineLevel="0" collapsed="false">
      <c r="A271" s="17" t="n">
        <v>268</v>
      </c>
      <c r="B271" s="18" t="s">
        <v>583</v>
      </c>
      <c r="C271" s="19" t="s">
        <v>40</v>
      </c>
      <c r="D271" s="19" t="s">
        <v>41</v>
      </c>
      <c r="E271" s="20" t="n">
        <v>2024</v>
      </c>
      <c r="F271" s="19" t="n">
        <v>1</v>
      </c>
      <c r="G271" s="21" t="s">
        <v>584</v>
      </c>
      <c r="H271" s="22" t="n">
        <v>45397</v>
      </c>
      <c r="I271" s="22" t="n">
        <v>46126</v>
      </c>
      <c r="J271" s="23" t="n">
        <v>945</v>
      </c>
      <c r="K271" s="24"/>
      <c r="L271" s="25" t="n">
        <f aca="false">K271*J271</f>
        <v>0</v>
      </c>
    </row>
    <row r="272" s="26" customFormat="true" ht="30" hidden="false" customHeight="true" outlineLevel="0" collapsed="false">
      <c r="A272" s="17" t="n">
        <v>269</v>
      </c>
      <c r="B272" s="18" t="s">
        <v>585</v>
      </c>
      <c r="C272" s="19" t="s">
        <v>40</v>
      </c>
      <c r="D272" s="19" t="s">
        <v>41</v>
      </c>
      <c r="E272" s="20" t="n">
        <v>2024</v>
      </c>
      <c r="F272" s="19" t="n">
        <v>1</v>
      </c>
      <c r="G272" s="21" t="s">
        <v>586</v>
      </c>
      <c r="H272" s="22" t="n">
        <v>45208</v>
      </c>
      <c r="I272" s="22" t="n">
        <v>45938</v>
      </c>
      <c r="J272" s="23" t="n">
        <v>857</v>
      </c>
      <c r="K272" s="24"/>
      <c r="L272" s="25" t="n">
        <f aca="false">K272*J272</f>
        <v>0</v>
      </c>
    </row>
    <row r="273" s="26" customFormat="true" ht="30" hidden="false" customHeight="true" outlineLevel="0" collapsed="false">
      <c r="A273" s="17" t="n">
        <v>270</v>
      </c>
      <c r="B273" s="18" t="s">
        <v>587</v>
      </c>
      <c r="C273" s="19" t="s">
        <v>118</v>
      </c>
      <c r="D273" s="19" t="s">
        <v>21</v>
      </c>
      <c r="E273" s="20" t="n">
        <v>2024</v>
      </c>
      <c r="F273" s="19" t="n">
        <v>9</v>
      </c>
      <c r="G273" s="21" t="s">
        <v>588</v>
      </c>
      <c r="H273" s="22" t="n">
        <v>45215</v>
      </c>
      <c r="I273" s="22" t="n">
        <v>45945</v>
      </c>
      <c r="J273" s="23" t="n">
        <v>10086</v>
      </c>
      <c r="K273" s="24"/>
      <c r="L273" s="25" t="n">
        <f aca="false">K273*J273</f>
        <v>0</v>
      </c>
    </row>
    <row r="274" s="26" customFormat="true" ht="30" hidden="false" customHeight="true" outlineLevel="0" collapsed="false">
      <c r="A274" s="17" t="n">
        <v>271</v>
      </c>
      <c r="B274" s="18" t="s">
        <v>589</v>
      </c>
      <c r="C274" s="19" t="s">
        <v>34</v>
      </c>
      <c r="D274" s="19" t="s">
        <v>85</v>
      </c>
      <c r="E274" s="20" t="n">
        <v>2024</v>
      </c>
      <c r="F274" s="19" t="n">
        <v>2</v>
      </c>
      <c r="G274" s="21" t="s">
        <v>590</v>
      </c>
      <c r="H274" s="22" t="n">
        <v>45016</v>
      </c>
      <c r="I274" s="22" t="n">
        <v>45746</v>
      </c>
      <c r="J274" s="23" t="n">
        <v>2324</v>
      </c>
      <c r="K274" s="24"/>
      <c r="L274" s="25" t="n">
        <f aca="false">K274*J274</f>
        <v>0</v>
      </c>
    </row>
    <row r="275" s="26" customFormat="true" ht="30" hidden="false" customHeight="true" outlineLevel="0" collapsed="false">
      <c r="A275" s="17" t="n">
        <v>272</v>
      </c>
      <c r="B275" s="18" t="s">
        <v>591</v>
      </c>
      <c r="C275" s="19" t="s">
        <v>40</v>
      </c>
      <c r="D275" s="19" t="s">
        <v>41</v>
      </c>
      <c r="E275" s="20" t="n">
        <v>2024</v>
      </c>
      <c r="F275" s="19" t="n">
        <v>4</v>
      </c>
      <c r="G275" s="21" t="s">
        <v>592</v>
      </c>
      <c r="H275" s="22" t="n">
        <v>45327</v>
      </c>
      <c r="I275" s="22" t="n">
        <v>46057</v>
      </c>
      <c r="J275" s="23" t="n">
        <v>4634</v>
      </c>
      <c r="K275" s="24"/>
      <c r="L275" s="25" t="n">
        <f aca="false">K275*J275</f>
        <v>0</v>
      </c>
    </row>
    <row r="276" s="26" customFormat="true" ht="30" hidden="false" customHeight="true" outlineLevel="0" collapsed="false">
      <c r="A276" s="17" t="n">
        <v>273</v>
      </c>
      <c r="B276" s="18" t="s">
        <v>593</v>
      </c>
      <c r="C276" s="19" t="s">
        <v>20</v>
      </c>
      <c r="D276" s="19" t="s">
        <v>21</v>
      </c>
      <c r="E276" s="20" t="n">
        <v>2024</v>
      </c>
      <c r="F276" s="19" t="n">
        <v>3</v>
      </c>
      <c r="G276" s="21" t="s">
        <v>594</v>
      </c>
      <c r="H276" s="22" t="n">
        <v>45370</v>
      </c>
      <c r="I276" s="22" t="n">
        <v>46099</v>
      </c>
      <c r="J276" s="23" t="n">
        <v>3429</v>
      </c>
      <c r="K276" s="24"/>
      <c r="L276" s="25" t="n">
        <f aca="false">K276*J276</f>
        <v>0</v>
      </c>
    </row>
    <row r="277" s="26" customFormat="true" ht="30" hidden="false" customHeight="true" outlineLevel="0" collapsed="false">
      <c r="A277" s="17" t="n">
        <v>274</v>
      </c>
      <c r="B277" s="18" t="s">
        <v>595</v>
      </c>
      <c r="C277" s="19" t="s">
        <v>20</v>
      </c>
      <c r="D277" s="19" t="s">
        <v>85</v>
      </c>
      <c r="E277" s="20" t="n">
        <v>2024</v>
      </c>
      <c r="F277" s="19" t="n">
        <v>3</v>
      </c>
      <c r="G277" s="21" t="s">
        <v>596</v>
      </c>
      <c r="H277" s="22" t="n">
        <v>45384</v>
      </c>
      <c r="I277" s="22" t="n">
        <v>46113</v>
      </c>
      <c r="J277" s="23" t="n">
        <v>3342</v>
      </c>
      <c r="K277" s="24"/>
      <c r="L277" s="25" t="n">
        <f aca="false">K277*J277</f>
        <v>0</v>
      </c>
    </row>
    <row r="278" s="26" customFormat="true" ht="30" hidden="false" customHeight="true" outlineLevel="0" collapsed="false">
      <c r="A278" s="17" t="n">
        <v>275</v>
      </c>
      <c r="B278" s="18" t="s">
        <v>597</v>
      </c>
      <c r="C278" s="19" t="s">
        <v>20</v>
      </c>
      <c r="D278" s="19" t="s">
        <v>85</v>
      </c>
      <c r="E278" s="20" t="n">
        <v>2024</v>
      </c>
      <c r="F278" s="19" t="n">
        <v>3</v>
      </c>
      <c r="G278" s="21" t="s">
        <v>598</v>
      </c>
      <c r="H278" s="22" t="n">
        <v>45282</v>
      </c>
      <c r="I278" s="22" t="n">
        <v>46012</v>
      </c>
      <c r="J278" s="23" t="n">
        <v>3217</v>
      </c>
      <c r="K278" s="24"/>
      <c r="L278" s="25" t="n">
        <f aca="false">K278*J278</f>
        <v>0</v>
      </c>
    </row>
    <row r="279" s="26" customFormat="true" ht="30" hidden="false" customHeight="true" outlineLevel="0" collapsed="false">
      <c r="A279" s="17" t="n">
        <v>276</v>
      </c>
      <c r="B279" s="18" t="s">
        <v>599</v>
      </c>
      <c r="C279" s="19" t="s">
        <v>20</v>
      </c>
      <c r="D279" s="19" t="s">
        <v>21</v>
      </c>
      <c r="E279" s="20" t="n">
        <v>2024</v>
      </c>
      <c r="F279" s="19" t="n">
        <v>3</v>
      </c>
      <c r="G279" s="21" t="s">
        <v>600</v>
      </c>
      <c r="H279" s="22" t="n">
        <v>45307</v>
      </c>
      <c r="I279" s="22" t="n">
        <v>46037</v>
      </c>
      <c r="J279" s="23" t="n">
        <v>3442</v>
      </c>
      <c r="K279" s="24"/>
      <c r="L279" s="25" t="n">
        <f aca="false">K279*J279</f>
        <v>0</v>
      </c>
    </row>
    <row r="280" s="26" customFormat="true" ht="30" hidden="false" customHeight="true" outlineLevel="0" collapsed="false">
      <c r="A280" s="17" t="n">
        <v>277</v>
      </c>
      <c r="B280" s="18" t="s">
        <v>601</v>
      </c>
      <c r="C280" s="19" t="s">
        <v>20</v>
      </c>
      <c r="D280" s="19" t="s">
        <v>85</v>
      </c>
      <c r="E280" s="20" t="n">
        <v>2024</v>
      </c>
      <c r="F280" s="19" t="n">
        <v>4</v>
      </c>
      <c r="G280" s="21" t="s">
        <v>602</v>
      </c>
      <c r="H280" s="22" t="n">
        <v>44949</v>
      </c>
      <c r="I280" s="22" t="n">
        <v>45679</v>
      </c>
      <c r="J280" s="23" t="n">
        <v>4372</v>
      </c>
      <c r="K280" s="24"/>
      <c r="L280" s="25" t="n">
        <f aca="false">K280*J280</f>
        <v>0</v>
      </c>
    </row>
    <row r="281" s="26" customFormat="true" ht="30" hidden="false" customHeight="true" outlineLevel="0" collapsed="false">
      <c r="A281" s="17" t="n">
        <v>278</v>
      </c>
      <c r="B281" s="18" t="s">
        <v>603</v>
      </c>
      <c r="C281" s="19" t="s">
        <v>20</v>
      </c>
      <c r="D281" s="19" t="s">
        <v>21</v>
      </c>
      <c r="E281" s="20" t="n">
        <v>2024</v>
      </c>
      <c r="F281" s="19" t="n">
        <v>4</v>
      </c>
      <c r="G281" s="21" t="s">
        <v>604</v>
      </c>
      <c r="H281" s="22" t="n">
        <v>45040</v>
      </c>
      <c r="I281" s="22" t="n">
        <v>45770</v>
      </c>
      <c r="J281" s="23" t="n">
        <v>4422</v>
      </c>
      <c r="K281" s="24"/>
      <c r="L281" s="25" t="n">
        <f aca="false">K281*J281</f>
        <v>0</v>
      </c>
    </row>
    <row r="282" s="26" customFormat="true" ht="30" hidden="false" customHeight="true" outlineLevel="0" collapsed="false">
      <c r="A282" s="17" t="n">
        <v>279</v>
      </c>
      <c r="B282" s="18" t="s">
        <v>605</v>
      </c>
      <c r="C282" s="19" t="s">
        <v>606</v>
      </c>
      <c r="D282" s="19" t="s">
        <v>85</v>
      </c>
      <c r="E282" s="20" t="n">
        <v>2024</v>
      </c>
      <c r="F282" s="19" t="n">
        <v>5</v>
      </c>
      <c r="G282" s="21" t="s">
        <v>607</v>
      </c>
      <c r="H282" s="22" t="n">
        <v>45117</v>
      </c>
      <c r="I282" s="22" t="n">
        <v>45847</v>
      </c>
      <c r="J282" s="23" t="n">
        <v>5715</v>
      </c>
      <c r="K282" s="24"/>
      <c r="L282" s="25" t="n">
        <f aca="false">K282*J282</f>
        <v>0</v>
      </c>
    </row>
    <row r="283" s="26" customFormat="true" ht="30" hidden="false" customHeight="true" outlineLevel="0" collapsed="false">
      <c r="A283" s="17" t="n">
        <v>280</v>
      </c>
      <c r="B283" s="18" t="s">
        <v>608</v>
      </c>
      <c r="C283" s="19" t="s">
        <v>606</v>
      </c>
      <c r="D283" s="19" t="s">
        <v>85</v>
      </c>
      <c r="E283" s="20" t="n">
        <v>2024</v>
      </c>
      <c r="F283" s="19" t="n">
        <v>6</v>
      </c>
      <c r="G283" s="21" t="s">
        <v>609</v>
      </c>
      <c r="H283" s="22" t="n">
        <v>44987</v>
      </c>
      <c r="I283" s="22" t="n">
        <v>45717</v>
      </c>
      <c r="J283" s="23" t="n">
        <v>6670</v>
      </c>
      <c r="K283" s="24"/>
      <c r="L283" s="25" t="n">
        <f aca="false">K283*J283</f>
        <v>0</v>
      </c>
    </row>
    <row r="284" s="26" customFormat="true" ht="30" hidden="false" customHeight="true" outlineLevel="0" collapsed="false">
      <c r="A284" s="17" t="n">
        <v>281</v>
      </c>
      <c r="B284" s="18" t="s">
        <v>610</v>
      </c>
      <c r="C284" s="19" t="s">
        <v>40</v>
      </c>
      <c r="D284" s="19" t="s">
        <v>17</v>
      </c>
      <c r="E284" s="20" t="n">
        <v>2024</v>
      </c>
      <c r="F284" s="19" t="n">
        <v>2</v>
      </c>
      <c r="G284" s="21" t="s">
        <v>611</v>
      </c>
      <c r="H284" s="22" t="n">
        <v>45286</v>
      </c>
      <c r="I284" s="22" t="n">
        <v>46016</v>
      </c>
      <c r="J284" s="23" t="n">
        <v>1938</v>
      </c>
      <c r="K284" s="24"/>
      <c r="L284" s="25" t="n">
        <f aca="false">K284*J284</f>
        <v>0</v>
      </c>
    </row>
    <row r="285" s="26" customFormat="true" ht="30" hidden="false" customHeight="true" outlineLevel="0" collapsed="false">
      <c r="A285" s="17" t="n">
        <v>282</v>
      </c>
      <c r="B285" s="18" t="s">
        <v>612</v>
      </c>
      <c r="C285" s="19" t="s">
        <v>40</v>
      </c>
      <c r="D285" s="19" t="s">
        <v>17</v>
      </c>
      <c r="E285" s="20" t="n">
        <v>2024</v>
      </c>
      <c r="F285" s="19" t="n">
        <v>2</v>
      </c>
      <c r="G285" s="21" t="s">
        <v>613</v>
      </c>
      <c r="H285" s="22" t="n">
        <v>45321</v>
      </c>
      <c r="I285" s="22" t="n">
        <v>46051</v>
      </c>
      <c r="J285" s="23" t="n">
        <v>2075</v>
      </c>
      <c r="K285" s="24"/>
      <c r="L285" s="25" t="n">
        <f aca="false">K285*J285</f>
        <v>0</v>
      </c>
    </row>
    <row r="286" s="26" customFormat="true" ht="30" hidden="false" customHeight="true" outlineLevel="0" collapsed="false">
      <c r="A286" s="17" t="n">
        <v>283</v>
      </c>
      <c r="B286" s="18" t="s">
        <v>614</v>
      </c>
      <c r="C286" s="19" t="s">
        <v>40</v>
      </c>
      <c r="D286" s="19" t="s">
        <v>17</v>
      </c>
      <c r="E286" s="20" t="n">
        <v>2024</v>
      </c>
      <c r="F286" s="19" t="n">
        <v>2</v>
      </c>
      <c r="G286" s="21" t="s">
        <v>615</v>
      </c>
      <c r="H286" s="22" t="n">
        <v>45233</v>
      </c>
      <c r="I286" s="22" t="n">
        <v>45963</v>
      </c>
      <c r="J286" s="23" t="n">
        <v>2000</v>
      </c>
      <c r="K286" s="24"/>
      <c r="L286" s="25" t="n">
        <f aca="false">K286*J286</f>
        <v>0</v>
      </c>
    </row>
    <row r="287" s="26" customFormat="true" ht="30" hidden="false" customHeight="true" outlineLevel="0" collapsed="false">
      <c r="A287" s="17" t="n">
        <v>284</v>
      </c>
      <c r="B287" s="18" t="s">
        <v>616</v>
      </c>
      <c r="C287" s="19" t="s">
        <v>40</v>
      </c>
      <c r="D287" s="19" t="s">
        <v>41</v>
      </c>
      <c r="E287" s="20" t="n">
        <v>2024</v>
      </c>
      <c r="F287" s="19" t="n">
        <v>1</v>
      </c>
      <c r="G287" s="21" t="s">
        <v>617</v>
      </c>
      <c r="H287" s="22" t="n">
        <v>45026</v>
      </c>
      <c r="I287" s="22" t="n">
        <v>45756</v>
      </c>
      <c r="J287" s="23" t="n">
        <v>820</v>
      </c>
      <c r="K287" s="24"/>
      <c r="L287" s="25" t="n">
        <f aca="false">K287*J287</f>
        <v>0</v>
      </c>
    </row>
    <row r="288" s="26" customFormat="true" ht="30" hidden="false" customHeight="true" outlineLevel="0" collapsed="false">
      <c r="A288" s="17" t="n">
        <v>285</v>
      </c>
      <c r="B288" s="18" t="s">
        <v>618</v>
      </c>
      <c r="C288" s="19" t="s">
        <v>40</v>
      </c>
      <c r="D288" s="19" t="s">
        <v>17</v>
      </c>
      <c r="E288" s="20" t="n">
        <v>2024</v>
      </c>
      <c r="F288" s="19" t="n">
        <v>1</v>
      </c>
      <c r="G288" s="21" t="s">
        <v>619</v>
      </c>
      <c r="H288" s="22" t="n">
        <v>45201</v>
      </c>
      <c r="I288" s="22" t="n">
        <v>45931</v>
      </c>
      <c r="J288" s="23" t="n">
        <v>783</v>
      </c>
      <c r="K288" s="24"/>
      <c r="L288" s="25" t="n">
        <f aca="false">K288*J288</f>
        <v>0</v>
      </c>
    </row>
    <row r="289" s="26" customFormat="true" ht="30" hidden="false" customHeight="true" outlineLevel="0" collapsed="false">
      <c r="A289" s="17" t="n">
        <v>286</v>
      </c>
      <c r="B289" s="18" t="s">
        <v>620</v>
      </c>
      <c r="C289" s="19" t="s">
        <v>40</v>
      </c>
      <c r="D289" s="19" t="s">
        <v>41</v>
      </c>
      <c r="E289" s="20" t="n">
        <v>2024</v>
      </c>
      <c r="F289" s="19" t="n">
        <v>2</v>
      </c>
      <c r="G289" s="21" t="s">
        <v>621</v>
      </c>
      <c r="H289" s="22" t="n">
        <v>45125</v>
      </c>
      <c r="I289" s="22" t="n">
        <v>45855</v>
      </c>
      <c r="J289" s="23" t="n">
        <v>1987</v>
      </c>
      <c r="K289" s="24"/>
      <c r="L289" s="25" t="n">
        <f aca="false">K289*J289</f>
        <v>0</v>
      </c>
    </row>
    <row r="290" s="26" customFormat="true" ht="30" hidden="false" customHeight="true" outlineLevel="0" collapsed="false">
      <c r="A290" s="17" t="n">
        <v>287</v>
      </c>
      <c r="B290" s="18" t="s">
        <v>622</v>
      </c>
      <c r="C290" s="19" t="s">
        <v>40</v>
      </c>
      <c r="D290" s="19" t="s">
        <v>17</v>
      </c>
      <c r="E290" s="20" t="n">
        <v>2024</v>
      </c>
      <c r="F290" s="19" t="n">
        <v>1</v>
      </c>
      <c r="G290" s="21" t="s">
        <v>623</v>
      </c>
      <c r="H290" s="22" t="n">
        <v>45180</v>
      </c>
      <c r="I290" s="22" t="n">
        <v>45910</v>
      </c>
      <c r="J290" s="23" t="n">
        <v>845</v>
      </c>
      <c r="K290" s="24"/>
      <c r="L290" s="25" t="n">
        <f aca="false">K290*J290</f>
        <v>0</v>
      </c>
    </row>
    <row r="291" s="26" customFormat="true" ht="30" hidden="false" customHeight="true" outlineLevel="0" collapsed="false">
      <c r="A291" s="17" t="n">
        <v>288</v>
      </c>
      <c r="B291" s="18" t="s">
        <v>624</v>
      </c>
      <c r="C291" s="19" t="s">
        <v>40</v>
      </c>
      <c r="D291" s="19" t="s">
        <v>17</v>
      </c>
      <c r="E291" s="20" t="n">
        <v>2024</v>
      </c>
      <c r="F291" s="19" t="n">
        <v>1</v>
      </c>
      <c r="G291" s="21" t="s">
        <v>625</v>
      </c>
      <c r="H291" s="22" t="n">
        <v>45212</v>
      </c>
      <c r="I291" s="22" t="n">
        <v>45942</v>
      </c>
      <c r="J291" s="23" t="n">
        <v>882</v>
      </c>
      <c r="K291" s="24"/>
      <c r="L291" s="25" t="n">
        <f aca="false">K291*J291</f>
        <v>0</v>
      </c>
    </row>
    <row r="292" s="26" customFormat="true" ht="30" hidden="false" customHeight="true" outlineLevel="0" collapsed="false">
      <c r="A292" s="17" t="n">
        <v>289</v>
      </c>
      <c r="B292" s="18" t="s">
        <v>626</v>
      </c>
      <c r="C292" s="19" t="s">
        <v>40</v>
      </c>
      <c r="D292" s="19" t="s">
        <v>41</v>
      </c>
      <c r="E292" s="20" t="n">
        <v>2024</v>
      </c>
      <c r="F292" s="19" t="n">
        <v>1</v>
      </c>
      <c r="G292" s="21" t="s">
        <v>627</v>
      </c>
      <c r="H292" s="22" t="n">
        <v>45279</v>
      </c>
      <c r="I292" s="22" t="n">
        <v>46009</v>
      </c>
      <c r="J292" s="23" t="n">
        <v>795</v>
      </c>
      <c r="K292" s="24"/>
      <c r="L292" s="25" t="n">
        <f aca="false">K292*J292</f>
        <v>0</v>
      </c>
    </row>
    <row r="293" s="26" customFormat="true" ht="30" hidden="false" customHeight="true" outlineLevel="0" collapsed="false">
      <c r="A293" s="17" t="n">
        <v>290</v>
      </c>
      <c r="B293" s="18" t="s">
        <v>628</v>
      </c>
      <c r="C293" s="19" t="s">
        <v>40</v>
      </c>
      <c r="D293" s="19" t="s">
        <v>17</v>
      </c>
      <c r="E293" s="20" t="n">
        <v>2024</v>
      </c>
      <c r="F293" s="19" t="n">
        <v>1</v>
      </c>
      <c r="G293" s="21" t="s">
        <v>629</v>
      </c>
      <c r="H293" s="22" t="n">
        <v>44949</v>
      </c>
      <c r="I293" s="22" t="n">
        <v>45679</v>
      </c>
      <c r="J293" s="23" t="n">
        <v>758</v>
      </c>
      <c r="K293" s="24"/>
      <c r="L293" s="25" t="n">
        <f aca="false">K293*J293</f>
        <v>0</v>
      </c>
    </row>
    <row r="294" s="26" customFormat="true" ht="30" hidden="false" customHeight="true" outlineLevel="0" collapsed="false">
      <c r="A294" s="17" t="n">
        <v>291</v>
      </c>
      <c r="B294" s="18" t="s">
        <v>630</v>
      </c>
      <c r="C294" s="19" t="s">
        <v>40</v>
      </c>
      <c r="D294" s="19" t="s">
        <v>41</v>
      </c>
      <c r="E294" s="20" t="n">
        <v>2024</v>
      </c>
      <c r="F294" s="19" t="n">
        <v>1</v>
      </c>
      <c r="G294" s="21" t="s">
        <v>631</v>
      </c>
      <c r="H294" s="22" t="n">
        <v>44977</v>
      </c>
      <c r="I294" s="22" t="n">
        <v>45707</v>
      </c>
      <c r="J294" s="23" t="n">
        <v>783</v>
      </c>
      <c r="K294" s="24"/>
      <c r="L294" s="25" t="n">
        <f aca="false">K294*J294</f>
        <v>0</v>
      </c>
    </row>
    <row r="295" s="26" customFormat="true" ht="30" hidden="false" customHeight="true" outlineLevel="0" collapsed="false">
      <c r="A295" s="17" t="n">
        <v>292</v>
      </c>
      <c r="B295" s="18" t="s">
        <v>632</v>
      </c>
      <c r="C295" s="19" t="s">
        <v>40</v>
      </c>
      <c r="D295" s="19" t="s">
        <v>41</v>
      </c>
      <c r="E295" s="20" t="n">
        <v>2024</v>
      </c>
      <c r="F295" s="19" t="n">
        <v>1</v>
      </c>
      <c r="G295" s="21" t="s">
        <v>633</v>
      </c>
      <c r="H295" s="22" t="n">
        <v>45268</v>
      </c>
      <c r="I295" s="22" t="n">
        <v>45998</v>
      </c>
      <c r="J295" s="23" t="n">
        <v>807</v>
      </c>
      <c r="K295" s="24"/>
      <c r="L295" s="25" t="n">
        <f aca="false">K295*J295</f>
        <v>0</v>
      </c>
    </row>
    <row r="296" s="26" customFormat="true" ht="30" hidden="false" customHeight="true" outlineLevel="0" collapsed="false">
      <c r="A296" s="17" t="n">
        <v>293</v>
      </c>
      <c r="B296" s="18" t="s">
        <v>634</v>
      </c>
      <c r="C296" s="19" t="s">
        <v>34</v>
      </c>
      <c r="D296" s="19" t="s">
        <v>21</v>
      </c>
      <c r="E296" s="20" t="n">
        <v>2024</v>
      </c>
      <c r="F296" s="19" t="n">
        <v>1</v>
      </c>
      <c r="G296" s="21" t="s">
        <v>635</v>
      </c>
      <c r="H296" s="22" t="n">
        <v>45412</v>
      </c>
      <c r="I296" s="22" t="n">
        <v>46141</v>
      </c>
      <c r="J296" s="23" t="n">
        <v>920</v>
      </c>
      <c r="K296" s="24"/>
      <c r="L296" s="25" t="n">
        <f aca="false">K296*J296</f>
        <v>0</v>
      </c>
    </row>
    <row r="297" s="26" customFormat="true" ht="30" hidden="false" customHeight="true" outlineLevel="0" collapsed="false">
      <c r="A297" s="17" t="n">
        <v>294</v>
      </c>
      <c r="B297" s="18" t="s">
        <v>636</v>
      </c>
      <c r="C297" s="19" t="s">
        <v>34</v>
      </c>
      <c r="D297" s="19" t="s">
        <v>85</v>
      </c>
      <c r="E297" s="20" t="n">
        <v>2024</v>
      </c>
      <c r="F297" s="19" t="n">
        <v>2</v>
      </c>
      <c r="G297" s="21" t="s">
        <v>637</v>
      </c>
      <c r="H297" s="22" t="n">
        <v>45054</v>
      </c>
      <c r="I297" s="22" t="n">
        <v>45784</v>
      </c>
      <c r="J297" s="23" t="n">
        <v>1900</v>
      </c>
      <c r="K297" s="24"/>
      <c r="L297" s="25" t="n">
        <f aca="false">K297*J297</f>
        <v>0</v>
      </c>
    </row>
    <row r="298" s="26" customFormat="true" ht="30" hidden="false" customHeight="true" outlineLevel="0" collapsed="false">
      <c r="A298" s="17" t="n">
        <v>295</v>
      </c>
      <c r="B298" s="18" t="s">
        <v>638</v>
      </c>
      <c r="C298" s="19" t="s">
        <v>37</v>
      </c>
      <c r="D298" s="19" t="s">
        <v>21</v>
      </c>
      <c r="E298" s="20" t="n">
        <v>2024</v>
      </c>
      <c r="F298" s="19" t="n">
        <v>2</v>
      </c>
      <c r="G298" s="21" t="s">
        <v>639</v>
      </c>
      <c r="H298" s="22" t="n">
        <v>45385</v>
      </c>
      <c r="I298" s="22" t="n">
        <v>46114</v>
      </c>
      <c r="J298" s="23" t="n">
        <v>2037</v>
      </c>
      <c r="K298" s="24"/>
      <c r="L298" s="25" t="n">
        <f aca="false">K298*J298</f>
        <v>0</v>
      </c>
    </row>
    <row r="299" s="26" customFormat="true" ht="30" hidden="false" customHeight="true" outlineLevel="0" collapsed="false">
      <c r="A299" s="17" t="n">
        <v>296</v>
      </c>
      <c r="B299" s="18" t="s">
        <v>640</v>
      </c>
      <c r="C299" s="19" t="s">
        <v>245</v>
      </c>
      <c r="D299" s="19" t="s">
        <v>21</v>
      </c>
      <c r="E299" s="20" t="n">
        <v>2024</v>
      </c>
      <c r="F299" s="19" t="n">
        <v>2</v>
      </c>
      <c r="G299" s="21" t="s">
        <v>641</v>
      </c>
      <c r="H299" s="22" t="n">
        <v>45294</v>
      </c>
      <c r="I299" s="22" t="n">
        <v>46024</v>
      </c>
      <c r="J299" s="23" t="n">
        <v>1919</v>
      </c>
      <c r="K299" s="24"/>
      <c r="L299" s="25" t="n">
        <f aca="false">K299*J299</f>
        <v>0</v>
      </c>
    </row>
    <row r="300" s="26" customFormat="true" ht="30" hidden="false" customHeight="true" outlineLevel="0" collapsed="false">
      <c r="A300" s="17" t="n">
        <v>297</v>
      </c>
      <c r="B300" s="18" t="s">
        <v>642</v>
      </c>
      <c r="C300" s="19" t="s">
        <v>37</v>
      </c>
      <c r="D300" s="19" t="s">
        <v>21</v>
      </c>
      <c r="E300" s="20" t="n">
        <v>2024</v>
      </c>
      <c r="F300" s="19" t="n">
        <v>1</v>
      </c>
      <c r="G300" s="21" t="s">
        <v>643</v>
      </c>
      <c r="H300" s="22" t="n">
        <v>45289</v>
      </c>
      <c r="I300" s="22" t="n">
        <v>46019</v>
      </c>
      <c r="J300" s="23" t="n">
        <v>1244</v>
      </c>
      <c r="K300" s="24"/>
      <c r="L300" s="25" t="n">
        <f aca="false">K300*J300</f>
        <v>0</v>
      </c>
    </row>
    <row r="301" s="26" customFormat="true" ht="30" hidden="false" customHeight="true" outlineLevel="0" collapsed="false">
      <c r="A301" s="17" t="n">
        <v>298</v>
      </c>
      <c r="B301" s="18" t="s">
        <v>644</v>
      </c>
      <c r="C301" s="19" t="s">
        <v>645</v>
      </c>
      <c r="D301" s="19" t="s">
        <v>85</v>
      </c>
      <c r="E301" s="20" t="n">
        <v>2024</v>
      </c>
      <c r="F301" s="19" t="n">
        <v>1</v>
      </c>
      <c r="G301" s="21" t="s">
        <v>646</v>
      </c>
      <c r="H301" s="22" t="n">
        <v>45429</v>
      </c>
      <c r="I301" s="22" t="n">
        <v>46158</v>
      </c>
      <c r="J301" s="23" t="n">
        <v>1294</v>
      </c>
      <c r="K301" s="24"/>
      <c r="L301" s="25" t="n">
        <f aca="false">K301*J301</f>
        <v>0</v>
      </c>
    </row>
    <row r="302" s="26" customFormat="true" ht="30" hidden="false" customHeight="true" outlineLevel="0" collapsed="false">
      <c r="A302" s="17" t="n">
        <v>299</v>
      </c>
      <c r="B302" s="18" t="s">
        <v>647</v>
      </c>
      <c r="C302" s="19"/>
      <c r="D302" s="19" t="s">
        <v>21</v>
      </c>
      <c r="E302" s="20" t="n">
        <v>2024</v>
      </c>
      <c r="F302" s="19" t="n">
        <v>1</v>
      </c>
      <c r="G302" s="21" t="s">
        <v>648</v>
      </c>
      <c r="H302" s="22" t="n">
        <v>45078</v>
      </c>
      <c r="I302" s="22" t="n">
        <v>45808</v>
      </c>
      <c r="J302" s="23" t="n">
        <v>1879</v>
      </c>
      <c r="K302" s="24"/>
      <c r="L302" s="25" t="n">
        <f aca="false">K302*J302</f>
        <v>0</v>
      </c>
    </row>
    <row r="303" s="26" customFormat="true" ht="30" hidden="false" customHeight="true" outlineLevel="0" collapsed="false">
      <c r="A303" s="17" t="n">
        <v>300</v>
      </c>
      <c r="B303" s="18" t="s">
        <v>649</v>
      </c>
      <c r="C303" s="19" t="s">
        <v>40</v>
      </c>
      <c r="D303" s="19" t="s">
        <v>17</v>
      </c>
      <c r="E303" s="20" t="n">
        <v>2024</v>
      </c>
      <c r="F303" s="19" t="n">
        <v>1</v>
      </c>
      <c r="G303" s="21" t="s">
        <v>650</v>
      </c>
      <c r="H303" s="22" t="n">
        <v>44949</v>
      </c>
      <c r="I303" s="22" t="n">
        <v>45679</v>
      </c>
      <c r="J303" s="23" t="n">
        <v>1281</v>
      </c>
      <c r="K303" s="24"/>
      <c r="L303" s="25" t="n">
        <f aca="false">K303*J303</f>
        <v>0</v>
      </c>
    </row>
    <row r="304" s="26" customFormat="true" ht="30" hidden="false" customHeight="true" outlineLevel="0" collapsed="false">
      <c r="A304" s="17" t="n">
        <v>301</v>
      </c>
      <c r="B304" s="18" t="s">
        <v>651</v>
      </c>
      <c r="C304" s="19" t="s">
        <v>40</v>
      </c>
      <c r="D304" s="19" t="s">
        <v>17</v>
      </c>
      <c r="E304" s="20" t="n">
        <v>2024</v>
      </c>
      <c r="F304" s="19" t="n">
        <v>3</v>
      </c>
      <c r="G304" s="21" t="s">
        <v>652</v>
      </c>
      <c r="H304" s="22" t="n">
        <v>45152</v>
      </c>
      <c r="I304" s="22" t="n">
        <v>45882</v>
      </c>
      <c r="J304" s="23" t="n">
        <v>3305</v>
      </c>
      <c r="K304" s="24"/>
      <c r="L304" s="25" t="n">
        <f aca="false">K304*J304</f>
        <v>0</v>
      </c>
    </row>
    <row r="305" s="26" customFormat="true" ht="30" hidden="false" customHeight="true" outlineLevel="0" collapsed="false">
      <c r="A305" s="17" t="n">
        <v>302</v>
      </c>
      <c r="B305" s="18" t="s">
        <v>653</v>
      </c>
      <c r="C305" s="19" t="s">
        <v>37</v>
      </c>
      <c r="D305" s="19" t="s">
        <v>21</v>
      </c>
      <c r="E305" s="20" t="n">
        <v>2024</v>
      </c>
      <c r="F305" s="19" t="n">
        <v>1</v>
      </c>
      <c r="G305" s="21" t="s">
        <v>654</v>
      </c>
      <c r="H305" s="22" t="n">
        <v>45415</v>
      </c>
      <c r="I305" s="22" t="n">
        <v>46144</v>
      </c>
      <c r="J305" s="23" t="n">
        <v>1231</v>
      </c>
      <c r="K305" s="24"/>
      <c r="L305" s="25" t="n">
        <f aca="false">K305*J305</f>
        <v>0</v>
      </c>
    </row>
    <row r="306" s="26" customFormat="true" ht="30" hidden="false" customHeight="true" outlineLevel="0" collapsed="false">
      <c r="A306" s="17" t="n">
        <v>303</v>
      </c>
      <c r="B306" s="18" t="s">
        <v>655</v>
      </c>
      <c r="C306" s="19" t="s">
        <v>40</v>
      </c>
      <c r="D306" s="19" t="s">
        <v>17</v>
      </c>
      <c r="E306" s="20" t="n">
        <v>2024</v>
      </c>
      <c r="F306" s="19" t="n">
        <v>4</v>
      </c>
      <c r="G306" s="21" t="s">
        <v>656</v>
      </c>
      <c r="H306" s="22" t="n">
        <v>45107</v>
      </c>
      <c r="I306" s="22" t="n">
        <v>45837</v>
      </c>
      <c r="J306" s="23" t="n">
        <v>4360</v>
      </c>
      <c r="K306" s="24"/>
      <c r="L306" s="25" t="n">
        <f aca="false">K306*J306</f>
        <v>0</v>
      </c>
    </row>
    <row r="307" s="26" customFormat="true" ht="30" hidden="false" customHeight="true" outlineLevel="0" collapsed="false">
      <c r="A307" s="17" t="n">
        <v>304</v>
      </c>
      <c r="B307" s="18" t="s">
        <v>657</v>
      </c>
      <c r="C307" s="19" t="s">
        <v>44</v>
      </c>
      <c r="D307" s="19" t="s">
        <v>41</v>
      </c>
      <c r="E307" s="20" t="n">
        <v>2024</v>
      </c>
      <c r="F307" s="19" t="n">
        <v>2</v>
      </c>
      <c r="G307" s="21" t="s">
        <v>658</v>
      </c>
      <c r="H307" s="22" t="n">
        <v>45175</v>
      </c>
      <c r="I307" s="22" t="n">
        <v>45905</v>
      </c>
      <c r="J307" s="23" t="n">
        <v>2386</v>
      </c>
      <c r="K307" s="24"/>
      <c r="L307" s="25" t="n">
        <f aca="false">K307*J307</f>
        <v>0</v>
      </c>
    </row>
    <row r="308" s="26" customFormat="true" ht="30" hidden="false" customHeight="true" outlineLevel="0" collapsed="false">
      <c r="A308" s="17" t="n">
        <v>305</v>
      </c>
      <c r="B308" s="18" t="s">
        <v>659</v>
      </c>
      <c r="C308" s="19" t="s">
        <v>40</v>
      </c>
      <c r="D308" s="19" t="s">
        <v>17</v>
      </c>
      <c r="E308" s="20" t="n">
        <v>2024</v>
      </c>
      <c r="F308" s="19" t="n">
        <v>1</v>
      </c>
      <c r="G308" s="21" t="s">
        <v>660</v>
      </c>
      <c r="H308" s="22" t="n">
        <v>45329</v>
      </c>
      <c r="I308" s="22" t="n">
        <v>46059</v>
      </c>
      <c r="J308" s="23" t="n">
        <v>1007</v>
      </c>
      <c r="K308" s="24"/>
      <c r="L308" s="25" t="n">
        <f aca="false">K308*J308</f>
        <v>0</v>
      </c>
    </row>
    <row r="309" s="26" customFormat="true" ht="30" hidden="false" customHeight="true" outlineLevel="0" collapsed="false">
      <c r="A309" s="17" t="n">
        <v>306</v>
      </c>
      <c r="B309" s="18" t="s">
        <v>661</v>
      </c>
      <c r="C309" s="19" t="s">
        <v>44</v>
      </c>
      <c r="D309" s="19" t="s">
        <v>41</v>
      </c>
      <c r="E309" s="20" t="n">
        <v>2024</v>
      </c>
      <c r="F309" s="19" t="n">
        <v>2</v>
      </c>
      <c r="G309" s="21" t="s">
        <v>662</v>
      </c>
      <c r="H309" s="22" t="n">
        <v>45231</v>
      </c>
      <c r="I309" s="22" t="n">
        <v>45961</v>
      </c>
      <c r="J309" s="23" t="n">
        <v>2324</v>
      </c>
      <c r="K309" s="24"/>
      <c r="L309" s="25" t="n">
        <f aca="false">K309*J309</f>
        <v>0</v>
      </c>
    </row>
    <row r="310" s="26" customFormat="true" ht="30" hidden="false" customHeight="true" outlineLevel="0" collapsed="false">
      <c r="A310" s="17" t="n">
        <v>307</v>
      </c>
      <c r="B310" s="18" t="s">
        <v>663</v>
      </c>
      <c r="C310" s="19" t="s">
        <v>44</v>
      </c>
      <c r="D310" s="19" t="s">
        <v>41</v>
      </c>
      <c r="E310" s="20" t="n">
        <v>2024</v>
      </c>
      <c r="F310" s="19" t="n">
        <v>1</v>
      </c>
      <c r="G310" s="21" t="s">
        <v>664</v>
      </c>
      <c r="H310" s="22" t="n">
        <v>45321</v>
      </c>
      <c r="I310" s="22" t="n">
        <v>46051</v>
      </c>
      <c r="J310" s="23" t="n">
        <v>920</v>
      </c>
      <c r="K310" s="24"/>
      <c r="L310" s="25" t="n">
        <f aca="false">K310*J310</f>
        <v>0</v>
      </c>
    </row>
    <row r="311" s="26" customFormat="true" ht="30" hidden="false" customHeight="true" outlineLevel="0" collapsed="false">
      <c r="A311" s="17" t="n">
        <v>308</v>
      </c>
      <c r="B311" s="18" t="s">
        <v>665</v>
      </c>
      <c r="C311" s="19" t="s">
        <v>40</v>
      </c>
      <c r="D311" s="19" t="s">
        <v>17</v>
      </c>
      <c r="E311" s="20" t="n">
        <v>2024</v>
      </c>
      <c r="F311" s="19" t="n">
        <v>1</v>
      </c>
      <c r="G311" s="21" t="s">
        <v>666</v>
      </c>
      <c r="H311" s="22" t="n">
        <v>44987</v>
      </c>
      <c r="I311" s="22" t="n">
        <v>45717</v>
      </c>
      <c r="J311" s="23" t="n">
        <v>882</v>
      </c>
      <c r="K311" s="24"/>
      <c r="L311" s="25" t="n">
        <f aca="false">K311*J311</f>
        <v>0</v>
      </c>
    </row>
    <row r="312" s="26" customFormat="true" ht="30" hidden="false" customHeight="true" outlineLevel="0" collapsed="false">
      <c r="A312" s="17" t="n">
        <v>309</v>
      </c>
      <c r="B312" s="18" t="s">
        <v>667</v>
      </c>
      <c r="C312" s="19" t="s">
        <v>44</v>
      </c>
      <c r="D312" s="19" t="s">
        <v>41</v>
      </c>
      <c r="E312" s="20" t="n">
        <v>2024</v>
      </c>
      <c r="F312" s="19" t="n">
        <v>1</v>
      </c>
      <c r="G312" s="21" t="s">
        <v>668</v>
      </c>
      <c r="H312" s="22" t="n">
        <v>45127</v>
      </c>
      <c r="I312" s="22" t="n">
        <v>45857</v>
      </c>
      <c r="J312" s="23" t="n">
        <v>1132</v>
      </c>
      <c r="K312" s="24"/>
      <c r="L312" s="25" t="n">
        <f aca="false">K312*J312</f>
        <v>0</v>
      </c>
    </row>
    <row r="313" s="26" customFormat="true" ht="30" hidden="false" customHeight="true" outlineLevel="0" collapsed="false">
      <c r="A313" s="17" t="n">
        <v>310</v>
      </c>
      <c r="B313" s="18" t="s">
        <v>669</v>
      </c>
      <c r="C313" s="19" t="s">
        <v>40</v>
      </c>
      <c r="D313" s="19" t="s">
        <v>41</v>
      </c>
      <c r="E313" s="20" t="n">
        <v>2024</v>
      </c>
      <c r="F313" s="19" t="n">
        <v>3</v>
      </c>
      <c r="G313" s="21" t="s">
        <v>670</v>
      </c>
      <c r="H313" s="22" t="n">
        <v>45175</v>
      </c>
      <c r="I313" s="22" t="n">
        <v>45905</v>
      </c>
      <c r="J313" s="23" t="n">
        <v>3167</v>
      </c>
      <c r="K313" s="24"/>
      <c r="L313" s="25" t="n">
        <f aca="false">K313*J313</f>
        <v>0</v>
      </c>
    </row>
    <row r="314" s="26" customFormat="true" ht="30" hidden="false" customHeight="true" outlineLevel="0" collapsed="false">
      <c r="A314" s="17" t="n">
        <v>311</v>
      </c>
      <c r="B314" s="18" t="s">
        <v>671</v>
      </c>
      <c r="C314" s="19" t="s">
        <v>672</v>
      </c>
      <c r="D314" s="19" t="s">
        <v>85</v>
      </c>
      <c r="E314" s="20" t="n">
        <v>2024</v>
      </c>
      <c r="F314" s="19" t="n">
        <v>1</v>
      </c>
      <c r="G314" s="21" t="s">
        <v>673</v>
      </c>
      <c r="H314" s="22" t="n">
        <v>45230</v>
      </c>
      <c r="I314" s="22" t="n">
        <v>45960</v>
      </c>
      <c r="J314" s="23" t="n">
        <v>882</v>
      </c>
      <c r="K314" s="24"/>
      <c r="L314" s="25" t="n">
        <f aca="false">K314*J314</f>
        <v>0</v>
      </c>
    </row>
    <row r="315" s="26" customFormat="true" ht="30" hidden="false" customHeight="true" outlineLevel="0" collapsed="false">
      <c r="A315" s="17" t="n">
        <v>312</v>
      </c>
      <c r="B315" s="18" t="s">
        <v>674</v>
      </c>
      <c r="C315" s="19" t="s">
        <v>44</v>
      </c>
      <c r="D315" s="19" t="s">
        <v>21</v>
      </c>
      <c r="E315" s="20" t="n">
        <v>2024</v>
      </c>
      <c r="F315" s="19" t="n">
        <v>5</v>
      </c>
      <c r="G315" s="21" t="s">
        <v>675</v>
      </c>
      <c r="H315" s="22" t="n">
        <v>45408</v>
      </c>
      <c r="I315" s="22" t="n">
        <v>46137</v>
      </c>
      <c r="J315" s="23" t="n">
        <v>5665</v>
      </c>
      <c r="K315" s="24"/>
      <c r="L315" s="25" t="n">
        <f aca="false">K315*J315</f>
        <v>0</v>
      </c>
    </row>
    <row r="316" s="26" customFormat="true" ht="30" hidden="false" customHeight="true" outlineLevel="0" collapsed="false">
      <c r="A316" s="17" t="n">
        <v>313</v>
      </c>
      <c r="B316" s="18" t="s">
        <v>676</v>
      </c>
      <c r="C316" s="19" t="s">
        <v>44</v>
      </c>
      <c r="D316" s="19" t="s">
        <v>21</v>
      </c>
      <c r="E316" s="20" t="n">
        <v>2024</v>
      </c>
      <c r="F316" s="19" t="n">
        <v>4</v>
      </c>
      <c r="G316" s="21" t="s">
        <v>677</v>
      </c>
      <c r="H316" s="22" t="n">
        <v>45384</v>
      </c>
      <c r="I316" s="22" t="n">
        <v>46113</v>
      </c>
      <c r="J316" s="23" t="n">
        <v>4260</v>
      </c>
      <c r="K316" s="24"/>
      <c r="L316" s="25" t="n">
        <f aca="false">K316*J316</f>
        <v>0</v>
      </c>
    </row>
    <row r="317" s="26" customFormat="true" ht="30" hidden="false" customHeight="true" outlineLevel="0" collapsed="false">
      <c r="A317" s="17" t="n">
        <v>314</v>
      </c>
      <c r="B317" s="18" t="s">
        <v>678</v>
      </c>
      <c r="C317" s="19" t="s">
        <v>40</v>
      </c>
      <c r="D317" s="19" t="s">
        <v>17</v>
      </c>
      <c r="E317" s="20" t="n">
        <v>2024</v>
      </c>
      <c r="F317" s="19" t="n">
        <v>1</v>
      </c>
      <c r="G317" s="21" t="s">
        <v>679</v>
      </c>
      <c r="H317" s="22" t="n">
        <v>45358</v>
      </c>
      <c r="I317" s="22" t="n">
        <v>46087</v>
      </c>
      <c r="J317" s="23" t="n">
        <v>970</v>
      </c>
      <c r="K317" s="24"/>
      <c r="L317" s="25" t="n">
        <f aca="false">K317*J317</f>
        <v>0</v>
      </c>
    </row>
    <row r="318" s="26" customFormat="true" ht="30" hidden="false" customHeight="true" outlineLevel="0" collapsed="false">
      <c r="A318" s="17" t="n">
        <v>315</v>
      </c>
      <c r="B318" s="18" t="s">
        <v>680</v>
      </c>
      <c r="C318" s="19" t="s">
        <v>40</v>
      </c>
      <c r="D318" s="19" t="s">
        <v>17</v>
      </c>
      <c r="E318" s="20" t="n">
        <v>2024</v>
      </c>
      <c r="F318" s="19" t="n">
        <v>1</v>
      </c>
      <c r="G318" s="21" t="s">
        <v>681</v>
      </c>
      <c r="H318" s="22" t="n">
        <v>45398</v>
      </c>
      <c r="I318" s="22" t="n">
        <v>46127</v>
      </c>
      <c r="J318" s="23" t="n">
        <v>982</v>
      </c>
      <c r="K318" s="24"/>
      <c r="L318" s="25" t="n">
        <f aca="false">K318*J318</f>
        <v>0</v>
      </c>
    </row>
    <row r="319" s="26" customFormat="true" ht="30" hidden="false" customHeight="true" outlineLevel="0" collapsed="false">
      <c r="A319" s="17" t="n">
        <v>316</v>
      </c>
      <c r="B319" s="18" t="s">
        <v>682</v>
      </c>
      <c r="C319" s="19" t="s">
        <v>40</v>
      </c>
      <c r="D319" s="19" t="s">
        <v>17</v>
      </c>
      <c r="E319" s="20" t="n">
        <v>2024</v>
      </c>
      <c r="F319" s="19" t="n">
        <v>1</v>
      </c>
      <c r="G319" s="21" t="s">
        <v>683</v>
      </c>
      <c r="H319" s="22" t="n">
        <v>45372</v>
      </c>
      <c r="I319" s="22" t="n">
        <v>46101</v>
      </c>
      <c r="J319" s="23" t="n">
        <v>972</v>
      </c>
      <c r="K319" s="24"/>
      <c r="L319" s="25" t="n">
        <f aca="false">K319*J319</f>
        <v>0</v>
      </c>
    </row>
    <row r="320" s="26" customFormat="true" ht="30" hidden="false" customHeight="true" outlineLevel="0" collapsed="false">
      <c r="A320" s="17" t="n">
        <v>317</v>
      </c>
      <c r="B320" s="18" t="s">
        <v>684</v>
      </c>
      <c r="C320" s="19" t="s">
        <v>223</v>
      </c>
      <c r="D320" s="19" t="s">
        <v>21</v>
      </c>
      <c r="E320" s="20" t="n">
        <v>2024</v>
      </c>
      <c r="F320" s="19" t="n">
        <v>4</v>
      </c>
      <c r="G320" s="21" t="s">
        <v>685</v>
      </c>
      <c r="H320" s="22" t="n">
        <v>45219</v>
      </c>
      <c r="I320" s="22" t="n">
        <v>45949</v>
      </c>
      <c r="J320" s="23" t="n">
        <v>4771</v>
      </c>
      <c r="K320" s="24"/>
      <c r="L320" s="25" t="n">
        <f aca="false">K320*J320</f>
        <v>0</v>
      </c>
    </row>
    <row r="321" s="26" customFormat="true" ht="30" hidden="false" customHeight="true" outlineLevel="0" collapsed="false">
      <c r="A321" s="17" t="n">
        <v>318</v>
      </c>
      <c r="B321" s="18" t="s">
        <v>686</v>
      </c>
      <c r="C321" s="19" t="s">
        <v>40</v>
      </c>
      <c r="D321" s="19" t="s">
        <v>17</v>
      </c>
      <c r="E321" s="20" t="n">
        <v>2024</v>
      </c>
      <c r="F321" s="19" t="n">
        <v>2</v>
      </c>
      <c r="G321" s="21" t="s">
        <v>687</v>
      </c>
      <c r="H321" s="22" t="n">
        <v>45184</v>
      </c>
      <c r="I321" s="22" t="n">
        <v>45914</v>
      </c>
      <c r="J321" s="23" t="n">
        <v>2199</v>
      </c>
      <c r="K321" s="24"/>
      <c r="L321" s="25" t="n">
        <f aca="false">K321*J321</f>
        <v>0</v>
      </c>
    </row>
    <row r="322" s="26" customFormat="true" ht="30" hidden="false" customHeight="true" outlineLevel="0" collapsed="false">
      <c r="A322" s="17" t="n">
        <v>319</v>
      </c>
      <c r="B322" s="18" t="s">
        <v>688</v>
      </c>
      <c r="C322" s="19" t="s">
        <v>118</v>
      </c>
      <c r="D322" s="19" t="s">
        <v>21</v>
      </c>
      <c r="E322" s="20" t="n">
        <v>2024</v>
      </c>
      <c r="F322" s="19" t="n">
        <v>2</v>
      </c>
      <c r="G322" s="21" t="s">
        <v>689</v>
      </c>
      <c r="H322" s="22" t="n">
        <v>45197</v>
      </c>
      <c r="I322" s="22" t="n">
        <v>45927</v>
      </c>
      <c r="J322" s="23" t="n">
        <v>1975</v>
      </c>
      <c r="K322" s="24"/>
      <c r="L322" s="25" t="n">
        <f aca="false">K322*J322</f>
        <v>0</v>
      </c>
    </row>
    <row r="323" s="26" customFormat="true" ht="30" hidden="false" customHeight="true" outlineLevel="0" collapsed="false">
      <c r="A323" s="17" t="n">
        <v>320</v>
      </c>
      <c r="B323" s="18" t="s">
        <v>690</v>
      </c>
      <c r="C323" s="19" t="s">
        <v>180</v>
      </c>
      <c r="D323" s="19" t="s">
        <v>85</v>
      </c>
      <c r="E323" s="20" t="n">
        <v>2024</v>
      </c>
      <c r="F323" s="19" t="n">
        <v>5</v>
      </c>
      <c r="G323" s="21" t="s">
        <v>691</v>
      </c>
      <c r="H323" s="22" t="n">
        <v>45167</v>
      </c>
      <c r="I323" s="22" t="n">
        <v>45897</v>
      </c>
      <c r="J323" s="23" t="n">
        <v>5490</v>
      </c>
      <c r="K323" s="24"/>
      <c r="L323" s="25" t="n">
        <f aca="false">K323*J323</f>
        <v>0</v>
      </c>
    </row>
    <row r="324" s="26" customFormat="true" ht="30" hidden="false" customHeight="true" outlineLevel="0" collapsed="false">
      <c r="A324" s="17" t="n">
        <v>321</v>
      </c>
      <c r="B324" s="18" t="s">
        <v>692</v>
      </c>
      <c r="C324" s="19" t="s">
        <v>180</v>
      </c>
      <c r="D324" s="19" t="s">
        <v>85</v>
      </c>
      <c r="E324" s="20" t="n">
        <v>2024</v>
      </c>
      <c r="F324" s="19" t="n">
        <v>6</v>
      </c>
      <c r="G324" s="21" t="s">
        <v>693</v>
      </c>
      <c r="H324" s="22" t="n">
        <v>45378</v>
      </c>
      <c r="I324" s="22" t="n">
        <v>46107</v>
      </c>
      <c r="J324" s="23" t="n">
        <v>6845</v>
      </c>
      <c r="K324" s="24"/>
      <c r="L324" s="25" t="n">
        <f aca="false">K324*J324</f>
        <v>0</v>
      </c>
    </row>
    <row r="325" s="26" customFormat="true" ht="30" hidden="false" customHeight="true" outlineLevel="0" collapsed="false">
      <c r="A325" s="17" t="n">
        <v>322</v>
      </c>
      <c r="B325" s="18" t="s">
        <v>694</v>
      </c>
      <c r="C325" s="19" t="s">
        <v>180</v>
      </c>
      <c r="D325" s="19" t="s">
        <v>85</v>
      </c>
      <c r="E325" s="20" t="n">
        <v>2024</v>
      </c>
      <c r="F325" s="19" t="n">
        <v>5</v>
      </c>
      <c r="G325" s="21" t="s">
        <v>695</v>
      </c>
      <c r="H325" s="22" t="n">
        <v>44979</v>
      </c>
      <c r="I325" s="22" t="n">
        <v>45709</v>
      </c>
      <c r="J325" s="23" t="n">
        <v>5615</v>
      </c>
      <c r="K325" s="24"/>
      <c r="L325" s="25" t="n">
        <f aca="false">K325*J325</f>
        <v>0</v>
      </c>
    </row>
    <row r="326" s="26" customFormat="true" ht="30" hidden="false" customHeight="true" outlineLevel="0" collapsed="false">
      <c r="A326" s="17" t="n">
        <v>323</v>
      </c>
      <c r="B326" s="18" t="s">
        <v>696</v>
      </c>
      <c r="C326" s="19" t="s">
        <v>180</v>
      </c>
      <c r="D326" s="19" t="s">
        <v>85</v>
      </c>
      <c r="E326" s="20" t="n">
        <v>2024</v>
      </c>
      <c r="F326" s="19" t="n">
        <v>4</v>
      </c>
      <c r="G326" s="21" t="s">
        <v>697</v>
      </c>
      <c r="H326" s="22" t="n">
        <v>45397</v>
      </c>
      <c r="I326" s="22" t="n">
        <v>46126</v>
      </c>
      <c r="J326" s="23" t="n">
        <v>4310</v>
      </c>
      <c r="K326" s="24"/>
      <c r="L326" s="25" t="n">
        <f aca="false">K326*J326</f>
        <v>0</v>
      </c>
    </row>
    <row r="327" s="26" customFormat="true" ht="30" hidden="false" customHeight="true" outlineLevel="0" collapsed="false">
      <c r="A327" s="17" t="n">
        <v>324</v>
      </c>
      <c r="B327" s="18" t="s">
        <v>698</v>
      </c>
      <c r="C327" s="19" t="s">
        <v>180</v>
      </c>
      <c r="D327" s="19" t="s">
        <v>85</v>
      </c>
      <c r="E327" s="20" t="n">
        <v>2024</v>
      </c>
      <c r="F327" s="19" t="n">
        <v>4</v>
      </c>
      <c r="G327" s="21" t="s">
        <v>699</v>
      </c>
      <c r="H327" s="22" t="n">
        <v>45069</v>
      </c>
      <c r="I327" s="22" t="n">
        <v>45799</v>
      </c>
      <c r="J327" s="23" t="n">
        <v>4709</v>
      </c>
      <c r="K327" s="24"/>
      <c r="L327" s="25" t="n">
        <f aca="false">K327*J327</f>
        <v>0</v>
      </c>
    </row>
    <row r="328" s="26" customFormat="true" ht="30" hidden="false" customHeight="true" outlineLevel="0" collapsed="false">
      <c r="A328" s="17" t="n">
        <v>325</v>
      </c>
      <c r="B328" s="18" t="s">
        <v>700</v>
      </c>
      <c r="C328" s="19" t="s">
        <v>180</v>
      </c>
      <c r="D328" s="19" t="s">
        <v>85</v>
      </c>
      <c r="E328" s="20" t="n">
        <v>2024</v>
      </c>
      <c r="F328" s="19" t="n">
        <v>5</v>
      </c>
      <c r="G328" s="21" t="s">
        <v>701</v>
      </c>
      <c r="H328" s="22" t="n">
        <v>45348</v>
      </c>
      <c r="I328" s="22" t="n">
        <v>46078</v>
      </c>
      <c r="J328" s="23" t="n">
        <v>5752</v>
      </c>
      <c r="K328" s="24"/>
      <c r="L328" s="25" t="n">
        <f aca="false">K328*J328</f>
        <v>0</v>
      </c>
    </row>
    <row r="329" s="26" customFormat="true" ht="30" hidden="false" customHeight="true" outlineLevel="0" collapsed="false">
      <c r="A329" s="17" t="n">
        <v>326</v>
      </c>
      <c r="B329" s="18" t="s">
        <v>702</v>
      </c>
      <c r="C329" s="19" t="s">
        <v>180</v>
      </c>
      <c r="D329" s="19" t="s">
        <v>85</v>
      </c>
      <c r="E329" s="20" t="n">
        <v>2024</v>
      </c>
      <c r="F329" s="19" t="n">
        <v>5</v>
      </c>
      <c r="G329" s="21" t="s">
        <v>703</v>
      </c>
      <c r="H329" s="22" t="n">
        <v>45264</v>
      </c>
      <c r="I329" s="22" t="n">
        <v>45994</v>
      </c>
      <c r="J329" s="23" t="n">
        <v>5440</v>
      </c>
      <c r="K329" s="24"/>
      <c r="L329" s="25" t="n">
        <f aca="false">K329*J329</f>
        <v>0</v>
      </c>
    </row>
    <row r="330" s="26" customFormat="true" ht="30" hidden="false" customHeight="true" outlineLevel="0" collapsed="false">
      <c r="A330" s="17" t="n">
        <v>327</v>
      </c>
      <c r="B330" s="18" t="s">
        <v>704</v>
      </c>
      <c r="C330" s="19" t="s">
        <v>180</v>
      </c>
      <c r="D330" s="19" t="s">
        <v>85</v>
      </c>
      <c r="E330" s="20" t="n">
        <v>2024</v>
      </c>
      <c r="F330" s="19" t="n">
        <v>4</v>
      </c>
      <c r="G330" s="21" t="s">
        <v>705</v>
      </c>
      <c r="H330" s="22" t="n">
        <v>45049</v>
      </c>
      <c r="I330" s="22" t="n">
        <v>45779</v>
      </c>
      <c r="J330" s="23" t="n">
        <v>4734</v>
      </c>
      <c r="K330" s="24"/>
      <c r="L330" s="25" t="n">
        <f aca="false">K330*J330</f>
        <v>0</v>
      </c>
    </row>
    <row r="331" s="26" customFormat="true" ht="30" hidden="false" customHeight="true" outlineLevel="0" collapsed="false">
      <c r="A331" s="17" t="n">
        <v>328</v>
      </c>
      <c r="B331" s="18" t="s">
        <v>706</v>
      </c>
      <c r="C331" s="19" t="s">
        <v>180</v>
      </c>
      <c r="D331" s="19" t="s">
        <v>85</v>
      </c>
      <c r="E331" s="20" t="n">
        <v>2024</v>
      </c>
      <c r="F331" s="19" t="n">
        <v>5</v>
      </c>
      <c r="G331" s="21" t="s">
        <v>707</v>
      </c>
      <c r="H331" s="22" t="n">
        <v>45034</v>
      </c>
      <c r="I331" s="22" t="n">
        <v>45764</v>
      </c>
      <c r="J331" s="23" t="n">
        <v>5415</v>
      </c>
      <c r="K331" s="24"/>
      <c r="L331" s="25" t="n">
        <f aca="false">K331*J331</f>
        <v>0</v>
      </c>
    </row>
    <row r="332" s="26" customFormat="true" ht="30" hidden="false" customHeight="true" outlineLevel="0" collapsed="false">
      <c r="A332" s="17" t="n">
        <v>329</v>
      </c>
      <c r="B332" s="18" t="s">
        <v>708</v>
      </c>
      <c r="C332" s="19" t="s">
        <v>180</v>
      </c>
      <c r="D332" s="19" t="s">
        <v>85</v>
      </c>
      <c r="E332" s="20" t="n">
        <v>2024</v>
      </c>
      <c r="F332" s="19" t="n">
        <v>4</v>
      </c>
      <c r="G332" s="21" t="s">
        <v>709</v>
      </c>
      <c r="H332" s="22" t="n">
        <v>45352</v>
      </c>
      <c r="I332" s="22" t="n">
        <v>46081</v>
      </c>
      <c r="J332" s="23" t="n">
        <v>4422</v>
      </c>
      <c r="K332" s="24"/>
      <c r="L332" s="25" t="n">
        <f aca="false">K332*J332</f>
        <v>0</v>
      </c>
    </row>
    <row r="333" s="26" customFormat="true" ht="30" hidden="false" customHeight="true" outlineLevel="0" collapsed="false">
      <c r="A333" s="17" t="n">
        <v>330</v>
      </c>
      <c r="B333" s="18" t="s">
        <v>710</v>
      </c>
      <c r="C333" s="19" t="s">
        <v>180</v>
      </c>
      <c r="D333" s="19" t="s">
        <v>85</v>
      </c>
      <c r="E333" s="20" t="n">
        <v>2024</v>
      </c>
      <c r="F333" s="19" t="n">
        <v>4</v>
      </c>
      <c r="G333" s="21" t="s">
        <v>711</v>
      </c>
      <c r="H333" s="22" t="n">
        <v>45259</v>
      </c>
      <c r="I333" s="22" t="n">
        <v>45989</v>
      </c>
      <c r="J333" s="23" t="n">
        <v>4584</v>
      </c>
      <c r="K333" s="24"/>
      <c r="L333" s="25" t="n">
        <f aca="false">K333*J333</f>
        <v>0</v>
      </c>
    </row>
    <row r="334" s="26" customFormat="true" ht="30" hidden="false" customHeight="true" outlineLevel="0" collapsed="false">
      <c r="A334" s="17" t="n">
        <v>331</v>
      </c>
      <c r="B334" s="18" t="s">
        <v>712</v>
      </c>
      <c r="C334" s="19" t="s">
        <v>40</v>
      </c>
      <c r="D334" s="19" t="s">
        <v>713</v>
      </c>
      <c r="E334" s="20" t="n">
        <v>2024</v>
      </c>
      <c r="F334" s="19" t="n">
        <v>1</v>
      </c>
      <c r="G334" s="21" t="s">
        <v>714</v>
      </c>
      <c r="H334" s="22" t="n">
        <v>45238</v>
      </c>
      <c r="I334" s="22" t="n">
        <v>45968</v>
      </c>
      <c r="J334" s="23" t="n">
        <v>807</v>
      </c>
      <c r="K334" s="24"/>
      <c r="L334" s="25" t="n">
        <f aca="false">K334*J334</f>
        <v>0</v>
      </c>
    </row>
    <row r="335" s="26" customFormat="true" ht="30" hidden="false" customHeight="true" outlineLevel="0" collapsed="false">
      <c r="A335" s="17" t="n">
        <v>332</v>
      </c>
      <c r="B335" s="18" t="s">
        <v>715</v>
      </c>
      <c r="C335" s="19" t="s">
        <v>40</v>
      </c>
      <c r="D335" s="19" t="s">
        <v>41</v>
      </c>
      <c r="E335" s="20" t="n">
        <v>2024</v>
      </c>
      <c r="F335" s="19" t="n">
        <v>1</v>
      </c>
      <c r="G335" s="21" t="s">
        <v>716</v>
      </c>
      <c r="H335" s="22" t="n">
        <v>45419</v>
      </c>
      <c r="I335" s="22" t="n">
        <v>46148</v>
      </c>
      <c r="J335" s="23" t="n">
        <v>907</v>
      </c>
      <c r="K335" s="24"/>
      <c r="L335" s="25" t="n">
        <f aca="false">K335*J335</f>
        <v>0</v>
      </c>
    </row>
    <row r="336" s="26" customFormat="true" ht="30" hidden="false" customHeight="true" outlineLevel="0" collapsed="false">
      <c r="A336" s="17" t="n">
        <v>333</v>
      </c>
      <c r="B336" s="18" t="s">
        <v>717</v>
      </c>
      <c r="C336" s="19" t="s">
        <v>40</v>
      </c>
      <c r="D336" s="19" t="s">
        <v>17</v>
      </c>
      <c r="E336" s="20" t="n">
        <v>2024</v>
      </c>
      <c r="F336" s="19" t="n">
        <v>1</v>
      </c>
      <c r="G336" s="21" t="s">
        <v>718</v>
      </c>
      <c r="H336" s="22" t="n">
        <v>45271</v>
      </c>
      <c r="I336" s="22" t="n">
        <v>46001</v>
      </c>
      <c r="J336" s="23" t="n">
        <v>1119</v>
      </c>
      <c r="K336" s="24"/>
      <c r="L336" s="25" t="n">
        <f aca="false">K336*J336</f>
        <v>0</v>
      </c>
    </row>
    <row r="337" s="26" customFormat="true" ht="30" hidden="false" customHeight="true" outlineLevel="0" collapsed="false">
      <c r="A337" s="17" t="n">
        <v>334</v>
      </c>
      <c r="B337" s="18" t="s">
        <v>719</v>
      </c>
      <c r="C337" s="19" t="s">
        <v>40</v>
      </c>
      <c r="D337" s="19" t="s">
        <v>17</v>
      </c>
      <c r="E337" s="20" t="n">
        <v>2024</v>
      </c>
      <c r="F337" s="19" t="n">
        <v>1</v>
      </c>
      <c r="G337" s="21" t="s">
        <v>720</v>
      </c>
      <c r="H337" s="22" t="n">
        <v>45041</v>
      </c>
      <c r="I337" s="22" t="n">
        <v>45771</v>
      </c>
      <c r="J337" s="23" t="n">
        <v>857</v>
      </c>
      <c r="K337" s="24"/>
      <c r="L337" s="25" t="n">
        <f aca="false">K337*J337</f>
        <v>0</v>
      </c>
    </row>
    <row r="338" s="26" customFormat="true" ht="30" hidden="false" customHeight="true" outlineLevel="0" collapsed="false">
      <c r="A338" s="17" t="n">
        <v>335</v>
      </c>
      <c r="B338" s="18" t="s">
        <v>721</v>
      </c>
      <c r="C338" s="19" t="s">
        <v>84</v>
      </c>
      <c r="D338" s="19" t="s">
        <v>85</v>
      </c>
      <c r="E338" s="20" t="n">
        <v>2024</v>
      </c>
      <c r="F338" s="19" t="n">
        <v>2</v>
      </c>
      <c r="G338" s="21" t="s">
        <v>722</v>
      </c>
      <c r="H338" s="22" t="n">
        <v>45035</v>
      </c>
      <c r="I338" s="22" t="n">
        <v>45765</v>
      </c>
      <c r="J338" s="23" t="n">
        <v>2037</v>
      </c>
      <c r="K338" s="24"/>
      <c r="L338" s="25" t="n">
        <f aca="false">K338*J338</f>
        <v>0</v>
      </c>
    </row>
    <row r="339" s="26" customFormat="true" ht="30" hidden="false" customHeight="true" outlineLevel="0" collapsed="false">
      <c r="A339" s="17" t="n">
        <v>336</v>
      </c>
      <c r="B339" s="18" t="s">
        <v>723</v>
      </c>
      <c r="C339" s="19" t="s">
        <v>84</v>
      </c>
      <c r="D339" s="19" t="s">
        <v>85</v>
      </c>
      <c r="E339" s="20" t="n">
        <v>2024</v>
      </c>
      <c r="F339" s="19" t="n">
        <v>2</v>
      </c>
      <c r="G339" s="21" t="s">
        <v>724</v>
      </c>
      <c r="H339" s="22" t="n">
        <v>45111</v>
      </c>
      <c r="I339" s="22" t="n">
        <v>45841</v>
      </c>
      <c r="J339" s="23" t="n">
        <v>2150</v>
      </c>
      <c r="K339" s="24"/>
      <c r="L339" s="25" t="n">
        <f aca="false">K339*J339</f>
        <v>0</v>
      </c>
    </row>
    <row r="340" s="26" customFormat="true" ht="30" hidden="false" customHeight="true" outlineLevel="0" collapsed="false">
      <c r="A340" s="17" t="n">
        <v>337</v>
      </c>
      <c r="B340" s="18" t="s">
        <v>725</v>
      </c>
      <c r="C340" s="19" t="s">
        <v>84</v>
      </c>
      <c r="D340" s="19" t="s">
        <v>85</v>
      </c>
      <c r="E340" s="20" t="n">
        <v>2024</v>
      </c>
      <c r="F340" s="19" t="n">
        <v>2</v>
      </c>
      <c r="G340" s="21" t="s">
        <v>726</v>
      </c>
      <c r="H340" s="22" t="n">
        <v>45293</v>
      </c>
      <c r="I340" s="22" t="n">
        <v>46023</v>
      </c>
      <c r="J340" s="23" t="n">
        <v>2125</v>
      </c>
      <c r="K340" s="24"/>
      <c r="L340" s="25" t="n">
        <f aca="false">K340*J340</f>
        <v>0</v>
      </c>
    </row>
    <row r="341" s="26" customFormat="true" ht="30" hidden="false" customHeight="true" outlineLevel="0" collapsed="false">
      <c r="A341" s="17" t="n">
        <v>338</v>
      </c>
      <c r="B341" s="18" t="s">
        <v>727</v>
      </c>
      <c r="C341" s="19" t="s">
        <v>84</v>
      </c>
      <c r="D341" s="19" t="s">
        <v>85</v>
      </c>
      <c r="E341" s="20" t="n">
        <v>2024</v>
      </c>
      <c r="F341" s="19" t="n">
        <v>2</v>
      </c>
      <c r="G341" s="21" t="s">
        <v>728</v>
      </c>
      <c r="H341" s="22" t="n">
        <v>45170</v>
      </c>
      <c r="I341" s="22" t="n">
        <v>45900</v>
      </c>
      <c r="J341" s="23" t="n">
        <v>2224</v>
      </c>
      <c r="K341" s="24"/>
      <c r="L341" s="25" t="n">
        <f aca="false">K341*J341</f>
        <v>0</v>
      </c>
    </row>
    <row r="342" s="26" customFormat="true" ht="30" hidden="false" customHeight="true" outlineLevel="0" collapsed="false">
      <c r="A342" s="17" t="n">
        <v>339</v>
      </c>
      <c r="B342" s="18" t="s">
        <v>729</v>
      </c>
      <c r="C342" s="19" t="s">
        <v>84</v>
      </c>
      <c r="D342" s="19" t="s">
        <v>85</v>
      </c>
      <c r="E342" s="20" t="n">
        <v>2024</v>
      </c>
      <c r="F342" s="19" t="n">
        <v>2</v>
      </c>
      <c r="G342" s="21" t="s">
        <v>730</v>
      </c>
      <c r="H342" s="22" t="n">
        <v>45119</v>
      </c>
      <c r="I342" s="22" t="n">
        <v>45849</v>
      </c>
      <c r="J342" s="23" t="n">
        <v>2162</v>
      </c>
      <c r="K342" s="24"/>
      <c r="L342" s="25" t="n">
        <f aca="false">K342*J342</f>
        <v>0</v>
      </c>
    </row>
    <row r="343" s="26" customFormat="true" ht="30" hidden="false" customHeight="true" outlineLevel="0" collapsed="false">
      <c r="A343" s="17" t="n">
        <v>340</v>
      </c>
      <c r="B343" s="18" t="s">
        <v>731</v>
      </c>
      <c r="C343" s="19" t="s">
        <v>84</v>
      </c>
      <c r="D343" s="19" t="s">
        <v>85</v>
      </c>
      <c r="E343" s="20" t="n">
        <v>2024</v>
      </c>
      <c r="F343" s="19" t="n">
        <v>2</v>
      </c>
      <c r="G343" s="21" t="s">
        <v>732</v>
      </c>
      <c r="H343" s="22" t="n">
        <v>45090</v>
      </c>
      <c r="I343" s="22" t="n">
        <v>45820</v>
      </c>
      <c r="J343" s="23" t="n">
        <v>2174</v>
      </c>
      <c r="K343" s="24"/>
      <c r="L343" s="25" t="n">
        <f aca="false">K343*J343</f>
        <v>0</v>
      </c>
    </row>
    <row r="344" s="26" customFormat="true" ht="30" hidden="false" customHeight="true" outlineLevel="0" collapsed="false">
      <c r="A344" s="17" t="n">
        <v>341</v>
      </c>
      <c r="B344" s="18" t="s">
        <v>733</v>
      </c>
      <c r="C344" s="19" t="s">
        <v>84</v>
      </c>
      <c r="D344" s="19" t="s">
        <v>85</v>
      </c>
      <c r="E344" s="20" t="n">
        <v>2024</v>
      </c>
      <c r="F344" s="19" t="n">
        <v>2</v>
      </c>
      <c r="G344" s="21" t="s">
        <v>734</v>
      </c>
      <c r="H344" s="22" t="n">
        <v>45331</v>
      </c>
      <c r="I344" s="22" t="n">
        <v>46061</v>
      </c>
      <c r="J344" s="23" t="n">
        <v>2125</v>
      </c>
      <c r="K344" s="24"/>
      <c r="L344" s="25" t="n">
        <f aca="false">K344*J344</f>
        <v>0</v>
      </c>
    </row>
    <row r="345" s="26" customFormat="true" ht="30" hidden="false" customHeight="true" outlineLevel="0" collapsed="false">
      <c r="A345" s="17" t="n">
        <v>342</v>
      </c>
      <c r="B345" s="18" t="s">
        <v>735</v>
      </c>
      <c r="C345" s="19" t="s">
        <v>40</v>
      </c>
      <c r="D345" s="19" t="s">
        <v>41</v>
      </c>
      <c r="E345" s="20" t="n">
        <v>2024</v>
      </c>
      <c r="F345" s="19" t="n">
        <v>2</v>
      </c>
      <c r="G345" s="21" t="s">
        <v>736</v>
      </c>
      <c r="H345" s="22" t="n">
        <v>45138</v>
      </c>
      <c r="I345" s="22" t="n">
        <v>45868</v>
      </c>
      <c r="J345" s="23" t="n">
        <v>2150</v>
      </c>
      <c r="K345" s="24"/>
      <c r="L345" s="25" t="n">
        <f aca="false">K345*J345</f>
        <v>0</v>
      </c>
    </row>
    <row r="346" s="26" customFormat="true" ht="30" hidden="false" customHeight="true" outlineLevel="0" collapsed="false">
      <c r="A346" s="17" t="n">
        <v>343</v>
      </c>
      <c r="B346" s="18" t="s">
        <v>737</v>
      </c>
      <c r="C346" s="19" t="s">
        <v>84</v>
      </c>
      <c r="D346" s="19" t="s">
        <v>85</v>
      </c>
      <c r="E346" s="20" t="n">
        <v>2024</v>
      </c>
      <c r="F346" s="19" t="n">
        <v>4</v>
      </c>
      <c r="G346" s="21" t="s">
        <v>738</v>
      </c>
      <c r="H346" s="22" t="n">
        <v>45301</v>
      </c>
      <c r="I346" s="22" t="n">
        <v>46031</v>
      </c>
      <c r="J346" s="23" t="n">
        <v>4198</v>
      </c>
      <c r="K346" s="24"/>
      <c r="L346" s="25" t="n">
        <f aca="false">K346*J346</f>
        <v>0</v>
      </c>
    </row>
    <row r="347" s="26" customFormat="true" ht="30" hidden="false" customHeight="true" outlineLevel="0" collapsed="false">
      <c r="A347" s="17" t="n">
        <v>344</v>
      </c>
      <c r="B347" s="18" t="s">
        <v>739</v>
      </c>
      <c r="C347" s="19" t="s">
        <v>40</v>
      </c>
      <c r="D347" s="19" t="s">
        <v>17</v>
      </c>
      <c r="E347" s="20" t="n">
        <v>2024</v>
      </c>
      <c r="F347" s="19" t="n">
        <v>5</v>
      </c>
      <c r="G347" s="21" t="s">
        <v>740</v>
      </c>
      <c r="H347" s="22" t="n">
        <v>45421</v>
      </c>
      <c r="I347" s="22" t="n">
        <v>46150</v>
      </c>
      <c r="J347" s="23" t="n">
        <v>5465</v>
      </c>
      <c r="K347" s="24"/>
      <c r="L347" s="25" t="n">
        <f aca="false">K347*J347</f>
        <v>0</v>
      </c>
    </row>
    <row r="348" s="26" customFormat="true" ht="30" hidden="false" customHeight="true" outlineLevel="0" collapsed="false">
      <c r="A348" s="17" t="n">
        <v>345</v>
      </c>
      <c r="B348" s="18" t="s">
        <v>741</v>
      </c>
      <c r="C348" s="19" t="s">
        <v>84</v>
      </c>
      <c r="D348" s="19" t="s">
        <v>85</v>
      </c>
      <c r="E348" s="20" t="n">
        <v>2024</v>
      </c>
      <c r="F348" s="19" t="n">
        <v>4</v>
      </c>
      <c r="G348" s="21" t="s">
        <v>742</v>
      </c>
      <c r="H348" s="22" t="n">
        <v>45404</v>
      </c>
      <c r="I348" s="22" t="n">
        <v>46133</v>
      </c>
      <c r="J348" s="23" t="n">
        <v>4809</v>
      </c>
      <c r="K348" s="24"/>
      <c r="L348" s="25" t="n">
        <f aca="false">K348*J348</f>
        <v>0</v>
      </c>
    </row>
    <row r="349" s="26" customFormat="true" ht="30" hidden="false" customHeight="true" outlineLevel="0" collapsed="false">
      <c r="A349" s="17" t="n">
        <v>346</v>
      </c>
      <c r="B349" s="18" t="s">
        <v>743</v>
      </c>
      <c r="C349" s="19" t="s">
        <v>84</v>
      </c>
      <c r="D349" s="19" t="s">
        <v>85</v>
      </c>
      <c r="E349" s="20" t="n">
        <v>2024</v>
      </c>
      <c r="F349" s="19" t="n">
        <v>4</v>
      </c>
      <c r="G349" s="21" t="s">
        <v>744</v>
      </c>
      <c r="H349" s="22" t="n">
        <v>45285</v>
      </c>
      <c r="I349" s="22" t="n">
        <v>46015</v>
      </c>
      <c r="J349" s="23" t="n">
        <v>4709</v>
      </c>
      <c r="K349" s="24"/>
      <c r="L349" s="25" t="n">
        <f aca="false">K349*J349</f>
        <v>0</v>
      </c>
    </row>
    <row r="350" s="26" customFormat="true" ht="30" hidden="false" customHeight="true" outlineLevel="0" collapsed="false">
      <c r="A350" s="17" t="n">
        <v>347</v>
      </c>
      <c r="B350" s="18" t="s">
        <v>745</v>
      </c>
      <c r="C350" s="19" t="s">
        <v>40</v>
      </c>
      <c r="D350" s="19" t="s">
        <v>17</v>
      </c>
      <c r="E350" s="20" t="n">
        <v>2024</v>
      </c>
      <c r="F350" s="19" t="n">
        <v>4</v>
      </c>
      <c r="G350" s="21" t="s">
        <v>746</v>
      </c>
      <c r="H350" s="22" t="n">
        <v>45414</v>
      </c>
      <c r="I350" s="22" t="n">
        <v>46143</v>
      </c>
      <c r="J350" s="23" t="n">
        <v>4659</v>
      </c>
      <c r="K350" s="24"/>
      <c r="L350" s="25" t="n">
        <f aca="false">K350*J350</f>
        <v>0</v>
      </c>
    </row>
    <row r="351" s="26" customFormat="true" ht="30" hidden="false" customHeight="true" outlineLevel="0" collapsed="false">
      <c r="A351" s="17" t="n">
        <v>348</v>
      </c>
      <c r="B351" s="18" t="s">
        <v>747</v>
      </c>
      <c r="C351" s="19" t="s">
        <v>40</v>
      </c>
      <c r="D351" s="19" t="s">
        <v>41</v>
      </c>
      <c r="E351" s="20" t="n">
        <v>2024</v>
      </c>
      <c r="F351" s="19" t="n">
        <v>5</v>
      </c>
      <c r="G351" s="21" t="s">
        <v>748</v>
      </c>
      <c r="H351" s="22" t="n">
        <v>45245</v>
      </c>
      <c r="I351" s="22" t="n">
        <v>45975</v>
      </c>
      <c r="J351" s="23" t="n">
        <v>5415</v>
      </c>
      <c r="K351" s="24"/>
      <c r="L351" s="25" t="n">
        <f aca="false">K351*J351</f>
        <v>0</v>
      </c>
    </row>
    <row r="352" s="26" customFormat="true" ht="30" hidden="false" customHeight="true" outlineLevel="0" collapsed="false">
      <c r="A352" s="17" t="n">
        <v>349</v>
      </c>
      <c r="B352" s="18" t="s">
        <v>749</v>
      </c>
      <c r="C352" s="19" t="s">
        <v>84</v>
      </c>
      <c r="D352" s="19" t="s">
        <v>85</v>
      </c>
      <c r="E352" s="20" t="n">
        <v>2024</v>
      </c>
      <c r="F352" s="19" t="n">
        <v>3</v>
      </c>
      <c r="G352" s="21" t="s">
        <v>750</v>
      </c>
      <c r="H352" s="22" t="n">
        <v>45390</v>
      </c>
      <c r="I352" s="22" t="n">
        <v>46119</v>
      </c>
      <c r="J352" s="23" t="n">
        <v>3367</v>
      </c>
      <c r="K352" s="24"/>
      <c r="L352" s="25" t="n">
        <f aca="false">K352*J352</f>
        <v>0</v>
      </c>
    </row>
    <row r="353" s="26" customFormat="true" ht="30" hidden="false" customHeight="true" outlineLevel="0" collapsed="false">
      <c r="A353" s="17" t="n">
        <v>350</v>
      </c>
      <c r="B353" s="18" t="s">
        <v>751</v>
      </c>
      <c r="C353" s="19" t="s">
        <v>40</v>
      </c>
      <c r="D353" s="19" t="s">
        <v>17</v>
      </c>
      <c r="E353" s="20" t="n">
        <v>2024</v>
      </c>
      <c r="F353" s="19" t="n">
        <v>2</v>
      </c>
      <c r="G353" s="21" t="s">
        <v>752</v>
      </c>
      <c r="H353" s="22" t="n">
        <v>44945</v>
      </c>
      <c r="I353" s="22" t="n">
        <v>45675</v>
      </c>
      <c r="J353" s="23" t="n">
        <v>2399</v>
      </c>
      <c r="K353" s="24"/>
      <c r="L353" s="25" t="n">
        <f aca="false">K353*J353</f>
        <v>0</v>
      </c>
    </row>
    <row r="354" s="26" customFormat="true" ht="30" hidden="false" customHeight="true" outlineLevel="0" collapsed="false">
      <c r="A354" s="17" t="n">
        <v>351</v>
      </c>
      <c r="B354" s="18" t="s">
        <v>753</v>
      </c>
      <c r="C354" s="19" t="s">
        <v>40</v>
      </c>
      <c r="D354" s="19" t="s">
        <v>17</v>
      </c>
      <c r="E354" s="20" t="n">
        <v>2024</v>
      </c>
      <c r="F354" s="19" t="n">
        <v>2</v>
      </c>
      <c r="G354" s="21" t="s">
        <v>754</v>
      </c>
      <c r="H354" s="22" t="n">
        <v>45194</v>
      </c>
      <c r="I354" s="22" t="n">
        <v>45924</v>
      </c>
      <c r="J354" s="23" t="n">
        <v>2474</v>
      </c>
      <c r="K354" s="24"/>
      <c r="L354" s="25" t="n">
        <f aca="false">K354*J354</f>
        <v>0</v>
      </c>
    </row>
    <row r="355" s="26" customFormat="true" ht="30" hidden="false" customHeight="true" outlineLevel="0" collapsed="false">
      <c r="A355" s="17" t="n">
        <v>352</v>
      </c>
      <c r="B355" s="18" t="s">
        <v>755</v>
      </c>
      <c r="C355" s="19" t="s">
        <v>20</v>
      </c>
      <c r="D355" s="19" t="s">
        <v>21</v>
      </c>
      <c r="E355" s="20" t="n">
        <v>2024</v>
      </c>
      <c r="F355" s="19" t="n">
        <v>2</v>
      </c>
      <c r="G355" s="21" t="s">
        <v>756</v>
      </c>
      <c r="H355" s="22" t="n">
        <v>45090</v>
      </c>
      <c r="I355" s="22" t="n">
        <v>45820</v>
      </c>
      <c r="J355" s="23" t="n">
        <v>2324</v>
      </c>
      <c r="K355" s="24"/>
      <c r="L355" s="25" t="n">
        <f aca="false">K355*J355</f>
        <v>0</v>
      </c>
    </row>
    <row r="356" s="26" customFormat="true" ht="30" hidden="false" customHeight="true" outlineLevel="0" collapsed="false">
      <c r="A356" s="17" t="n">
        <v>353</v>
      </c>
      <c r="B356" s="18" t="s">
        <v>757</v>
      </c>
      <c r="C356" s="19" t="s">
        <v>20</v>
      </c>
      <c r="D356" s="19" t="s">
        <v>21</v>
      </c>
      <c r="E356" s="20" t="n">
        <v>2024</v>
      </c>
      <c r="F356" s="19" t="n">
        <v>1</v>
      </c>
      <c r="G356" s="21" t="s">
        <v>758</v>
      </c>
      <c r="H356" s="22" t="n">
        <v>45302</v>
      </c>
      <c r="I356" s="22" t="n">
        <v>46032</v>
      </c>
      <c r="J356" s="23" t="n">
        <v>1331</v>
      </c>
      <c r="K356" s="24"/>
      <c r="L356" s="25" t="n">
        <f aca="false">K356*J356</f>
        <v>0</v>
      </c>
    </row>
    <row r="357" s="26" customFormat="true" ht="30" hidden="false" customHeight="true" outlineLevel="0" collapsed="false">
      <c r="A357" s="17" t="n">
        <v>354</v>
      </c>
      <c r="B357" s="18" t="s">
        <v>759</v>
      </c>
      <c r="C357" s="19" t="s">
        <v>84</v>
      </c>
      <c r="D357" s="19" t="s">
        <v>85</v>
      </c>
      <c r="E357" s="20" t="n">
        <v>2024</v>
      </c>
      <c r="F357" s="19" t="n">
        <v>1</v>
      </c>
      <c r="G357" s="21" t="s">
        <v>760</v>
      </c>
      <c r="H357" s="22" t="n">
        <v>45104</v>
      </c>
      <c r="I357" s="22" t="n">
        <v>45834</v>
      </c>
      <c r="J357" s="23" t="n">
        <v>1169</v>
      </c>
      <c r="K357" s="24"/>
      <c r="L357" s="25" t="n">
        <f aca="false">K357*J357</f>
        <v>0</v>
      </c>
    </row>
    <row r="358" s="26" customFormat="true" ht="30" hidden="false" customHeight="true" outlineLevel="0" collapsed="false">
      <c r="A358" s="17" t="n">
        <v>355</v>
      </c>
      <c r="B358" s="18" t="s">
        <v>761</v>
      </c>
      <c r="C358" s="19" t="s">
        <v>84</v>
      </c>
      <c r="D358" s="19" t="s">
        <v>85</v>
      </c>
      <c r="E358" s="20" t="n">
        <v>2024</v>
      </c>
      <c r="F358" s="19" t="n">
        <v>1</v>
      </c>
      <c r="G358" s="21" t="s">
        <v>762</v>
      </c>
      <c r="H358" s="22" t="n">
        <v>45160</v>
      </c>
      <c r="I358" s="22" t="n">
        <v>45890</v>
      </c>
      <c r="J358" s="23" t="n">
        <v>1281</v>
      </c>
      <c r="K358" s="24"/>
      <c r="L358" s="25" t="n">
        <f aca="false">K358*J358</f>
        <v>0</v>
      </c>
    </row>
    <row r="359" s="26" customFormat="true" ht="30" hidden="false" customHeight="true" outlineLevel="0" collapsed="false">
      <c r="A359" s="17" t="n">
        <v>356</v>
      </c>
      <c r="B359" s="18" t="s">
        <v>763</v>
      </c>
      <c r="C359" s="19" t="s">
        <v>84</v>
      </c>
      <c r="D359" s="19" t="s">
        <v>85</v>
      </c>
      <c r="E359" s="20" t="n">
        <v>2024</v>
      </c>
      <c r="F359" s="19" t="n">
        <v>1</v>
      </c>
      <c r="G359" s="21" t="s">
        <v>764</v>
      </c>
      <c r="H359" s="22" t="n">
        <v>45160</v>
      </c>
      <c r="I359" s="22" t="n">
        <v>45890</v>
      </c>
      <c r="J359" s="23" t="n">
        <v>1104</v>
      </c>
      <c r="K359" s="24"/>
      <c r="L359" s="25" t="n">
        <f aca="false">K359*J359</f>
        <v>0</v>
      </c>
    </row>
    <row r="360" s="26" customFormat="true" ht="30" hidden="false" customHeight="true" outlineLevel="0" collapsed="false">
      <c r="A360" s="17" t="n">
        <v>357</v>
      </c>
      <c r="B360" s="18" t="s">
        <v>765</v>
      </c>
      <c r="C360" s="19" t="s">
        <v>40</v>
      </c>
      <c r="D360" s="19" t="s">
        <v>17</v>
      </c>
      <c r="E360" s="20" t="n">
        <v>2024</v>
      </c>
      <c r="F360" s="19" t="n">
        <v>5</v>
      </c>
      <c r="G360" s="21" t="s">
        <v>766</v>
      </c>
      <c r="H360" s="22" t="n">
        <v>44956</v>
      </c>
      <c r="I360" s="22" t="n">
        <v>45686</v>
      </c>
      <c r="J360" s="23" t="n">
        <v>5665</v>
      </c>
      <c r="K360" s="24"/>
      <c r="L360" s="25" t="n">
        <f aca="false">K360*J360</f>
        <v>0</v>
      </c>
    </row>
    <row r="361" s="26" customFormat="true" ht="30" hidden="false" customHeight="true" outlineLevel="0" collapsed="false">
      <c r="A361" s="17" t="n">
        <v>358</v>
      </c>
      <c r="B361" s="18" t="s">
        <v>767</v>
      </c>
      <c r="C361" s="19" t="s">
        <v>40</v>
      </c>
      <c r="D361" s="19" t="s">
        <v>17</v>
      </c>
      <c r="E361" s="20" t="n">
        <v>2024</v>
      </c>
      <c r="F361" s="19" t="n">
        <v>3</v>
      </c>
      <c r="G361" s="21" t="s">
        <v>768</v>
      </c>
      <c r="H361" s="22" t="n">
        <v>45342</v>
      </c>
      <c r="I361" s="22" t="n">
        <v>46072</v>
      </c>
      <c r="J361" s="23" t="n">
        <v>3317</v>
      </c>
      <c r="K361" s="24"/>
      <c r="L361" s="25" t="n">
        <f aca="false">K361*J361</f>
        <v>0</v>
      </c>
    </row>
    <row r="362" s="26" customFormat="true" ht="30" hidden="false" customHeight="true" outlineLevel="0" collapsed="false">
      <c r="A362" s="17" t="n">
        <v>359</v>
      </c>
      <c r="B362" s="18" t="s">
        <v>769</v>
      </c>
      <c r="C362" s="19" t="s">
        <v>40</v>
      </c>
      <c r="D362" s="19" t="s">
        <v>17</v>
      </c>
      <c r="E362" s="20" t="n">
        <v>2024</v>
      </c>
      <c r="F362" s="19" t="n">
        <v>1</v>
      </c>
      <c r="G362" s="21" t="s">
        <v>770</v>
      </c>
      <c r="H362" s="22" t="n">
        <v>45300</v>
      </c>
      <c r="I362" s="22" t="n">
        <v>46030</v>
      </c>
      <c r="J362" s="23" t="n">
        <v>1219</v>
      </c>
      <c r="K362" s="24"/>
      <c r="L362" s="25" t="n">
        <f aca="false">K362*J362</f>
        <v>0</v>
      </c>
    </row>
    <row r="363" s="26" customFormat="true" ht="30" hidden="false" customHeight="true" outlineLevel="0" collapsed="false">
      <c r="A363" s="17" t="n">
        <v>360</v>
      </c>
      <c r="B363" s="18" t="s">
        <v>771</v>
      </c>
      <c r="C363" s="19" t="s">
        <v>40</v>
      </c>
      <c r="D363" s="19" t="s">
        <v>17</v>
      </c>
      <c r="E363" s="20" t="n">
        <v>2024</v>
      </c>
      <c r="F363" s="19" t="n">
        <v>1</v>
      </c>
      <c r="G363" s="21" t="s">
        <v>772</v>
      </c>
      <c r="H363" s="22" t="n">
        <v>45320</v>
      </c>
      <c r="I363" s="22" t="n">
        <v>46050</v>
      </c>
      <c r="J363" s="23" t="n">
        <v>1044</v>
      </c>
      <c r="K363" s="24"/>
      <c r="L363" s="25" t="n">
        <f aca="false">K363*J363</f>
        <v>0</v>
      </c>
    </row>
    <row r="364" s="26" customFormat="true" ht="30" hidden="false" customHeight="true" outlineLevel="0" collapsed="false">
      <c r="A364" s="17" t="n">
        <v>361</v>
      </c>
      <c r="B364" s="18" t="s">
        <v>773</v>
      </c>
      <c r="C364" s="19" t="s">
        <v>40</v>
      </c>
      <c r="D364" s="19" t="s">
        <v>17</v>
      </c>
      <c r="E364" s="20" t="n">
        <v>2024</v>
      </c>
      <c r="F364" s="19" t="n">
        <v>2</v>
      </c>
      <c r="G364" s="21" t="s">
        <v>774</v>
      </c>
      <c r="H364" s="22" t="n">
        <v>45159</v>
      </c>
      <c r="I364" s="22" t="n">
        <v>45889</v>
      </c>
      <c r="J364" s="23" t="n">
        <v>2020</v>
      </c>
      <c r="K364" s="24"/>
      <c r="L364" s="25" t="n">
        <f aca="false">K364*J364</f>
        <v>0</v>
      </c>
    </row>
    <row r="365" s="26" customFormat="true" ht="30" hidden="false" customHeight="true" outlineLevel="0" collapsed="false">
      <c r="A365" s="17" t="n">
        <v>362</v>
      </c>
      <c r="B365" s="18" t="s">
        <v>775</v>
      </c>
      <c r="C365" s="19"/>
      <c r="D365" s="19"/>
      <c r="E365" s="20" t="n">
        <v>2024</v>
      </c>
      <c r="F365" s="19" t="n">
        <v>2</v>
      </c>
      <c r="G365" s="21" t="s">
        <v>776</v>
      </c>
      <c r="H365" s="22" t="n">
        <v>45278</v>
      </c>
      <c r="I365" s="22" t="n">
        <v>46008</v>
      </c>
      <c r="J365" s="23" t="n">
        <v>2150</v>
      </c>
      <c r="K365" s="24"/>
      <c r="L365" s="25" t="n">
        <f aca="false">K365*J365</f>
        <v>0</v>
      </c>
    </row>
    <row r="366" s="26" customFormat="true" ht="30" hidden="false" customHeight="true" outlineLevel="0" collapsed="false">
      <c r="A366" s="17" t="n">
        <v>363</v>
      </c>
      <c r="B366" s="18" t="s">
        <v>777</v>
      </c>
      <c r="C366" s="19" t="s">
        <v>37</v>
      </c>
      <c r="D366" s="19" t="s">
        <v>21</v>
      </c>
      <c r="E366" s="20" t="n">
        <v>2024</v>
      </c>
      <c r="F366" s="19" t="n">
        <v>1</v>
      </c>
      <c r="G366" s="21" t="s">
        <v>778</v>
      </c>
      <c r="H366" s="22" t="n">
        <v>45131</v>
      </c>
      <c r="I366" s="22" t="n">
        <v>45861</v>
      </c>
      <c r="J366" s="23" t="n">
        <v>1331</v>
      </c>
      <c r="K366" s="24"/>
      <c r="L366" s="25" t="n">
        <f aca="false">K366*J366</f>
        <v>0</v>
      </c>
    </row>
    <row r="367" s="26" customFormat="true" ht="30" hidden="false" customHeight="true" outlineLevel="0" collapsed="false">
      <c r="A367" s="17" t="n">
        <v>364</v>
      </c>
      <c r="B367" s="18" t="s">
        <v>779</v>
      </c>
      <c r="C367" s="19" t="s">
        <v>40</v>
      </c>
      <c r="D367" s="19" t="s">
        <v>17</v>
      </c>
      <c r="E367" s="20" t="n">
        <v>2024</v>
      </c>
      <c r="F367" s="19" t="n">
        <v>1</v>
      </c>
      <c r="G367" s="21" t="s">
        <v>780</v>
      </c>
      <c r="H367" s="22" t="n">
        <v>45313</v>
      </c>
      <c r="I367" s="22" t="n">
        <v>46043</v>
      </c>
      <c r="J367" s="23" t="n">
        <v>907</v>
      </c>
      <c r="K367" s="24"/>
      <c r="L367" s="25" t="n">
        <f aca="false">K367*J367</f>
        <v>0</v>
      </c>
    </row>
    <row r="368" s="26" customFormat="true" ht="30" hidden="false" customHeight="true" outlineLevel="0" collapsed="false">
      <c r="A368" s="17" t="n">
        <v>365</v>
      </c>
      <c r="B368" s="18" t="s">
        <v>781</v>
      </c>
      <c r="C368" s="19" t="s">
        <v>40</v>
      </c>
      <c r="D368" s="19" t="s">
        <v>17</v>
      </c>
      <c r="E368" s="20" t="n">
        <v>2024</v>
      </c>
      <c r="F368" s="19" t="n">
        <v>1</v>
      </c>
      <c r="G368" s="21" t="s">
        <v>782</v>
      </c>
      <c r="H368" s="22" t="n">
        <v>45251</v>
      </c>
      <c r="I368" s="22" t="n">
        <v>45981</v>
      </c>
      <c r="J368" s="23" t="n">
        <v>770</v>
      </c>
      <c r="K368" s="24"/>
      <c r="L368" s="25" t="n">
        <f aca="false">K368*J368</f>
        <v>0</v>
      </c>
    </row>
    <row r="369" s="26" customFormat="true" ht="30" hidden="false" customHeight="true" outlineLevel="0" collapsed="false">
      <c r="A369" s="17" t="n">
        <v>366</v>
      </c>
      <c r="B369" s="18" t="s">
        <v>783</v>
      </c>
      <c r="C369" s="19" t="s">
        <v>645</v>
      </c>
      <c r="D369" s="19" t="s">
        <v>85</v>
      </c>
      <c r="E369" s="20" t="n">
        <v>2024</v>
      </c>
      <c r="F369" s="19" t="n">
        <v>1</v>
      </c>
      <c r="G369" s="21" t="s">
        <v>784</v>
      </c>
      <c r="H369" s="22" t="n">
        <v>44979</v>
      </c>
      <c r="I369" s="22" t="n">
        <v>45709</v>
      </c>
      <c r="J369" s="23" t="n">
        <v>1082</v>
      </c>
      <c r="K369" s="24"/>
      <c r="L369" s="25" t="n">
        <f aca="false">K369*J369</f>
        <v>0</v>
      </c>
    </row>
    <row r="370" s="26" customFormat="true" ht="30" hidden="false" customHeight="true" outlineLevel="0" collapsed="false">
      <c r="A370" s="17" t="n">
        <v>367</v>
      </c>
      <c r="B370" s="18" t="s">
        <v>785</v>
      </c>
      <c r="C370" s="19" t="s">
        <v>37</v>
      </c>
      <c r="D370" s="19" t="s">
        <v>21</v>
      </c>
      <c r="E370" s="20" t="n">
        <v>2024</v>
      </c>
      <c r="F370" s="19" t="n">
        <v>1</v>
      </c>
      <c r="G370" s="21" t="s">
        <v>786</v>
      </c>
      <c r="H370" s="22" t="n">
        <v>45190</v>
      </c>
      <c r="I370" s="22" t="n">
        <v>45920</v>
      </c>
      <c r="J370" s="23" t="n">
        <v>1244</v>
      </c>
      <c r="K370" s="24"/>
      <c r="L370" s="25" t="n">
        <f aca="false">K370*J370</f>
        <v>0</v>
      </c>
    </row>
    <row r="371" s="26" customFormat="true" ht="30" hidden="false" customHeight="true" outlineLevel="0" collapsed="false">
      <c r="A371" s="17" t="n">
        <v>368</v>
      </c>
      <c r="B371" s="18" t="s">
        <v>787</v>
      </c>
      <c r="C371" s="19"/>
      <c r="D371" s="19" t="s">
        <v>21</v>
      </c>
      <c r="E371" s="20" t="n">
        <v>2024</v>
      </c>
      <c r="F371" s="19" t="n">
        <v>1</v>
      </c>
      <c r="G371" s="21" t="s">
        <v>788</v>
      </c>
      <c r="H371" s="22" t="n">
        <v>45324</v>
      </c>
      <c r="I371" s="22" t="n">
        <v>46054</v>
      </c>
      <c r="J371" s="23" t="n">
        <v>1780</v>
      </c>
      <c r="K371" s="24"/>
      <c r="L371" s="25" t="n">
        <f aca="false">K371*J371</f>
        <v>0</v>
      </c>
    </row>
    <row r="372" s="26" customFormat="true" ht="30" hidden="false" customHeight="true" outlineLevel="0" collapsed="false">
      <c r="A372" s="17" t="n">
        <v>369</v>
      </c>
      <c r="B372" s="18" t="s">
        <v>789</v>
      </c>
      <c r="C372" s="19" t="s">
        <v>40</v>
      </c>
      <c r="D372" s="19" t="s">
        <v>41</v>
      </c>
      <c r="E372" s="20" t="n">
        <v>2024</v>
      </c>
      <c r="F372" s="19" t="n">
        <v>1</v>
      </c>
      <c r="G372" s="21" t="s">
        <v>790</v>
      </c>
      <c r="H372" s="22" t="n">
        <v>45394</v>
      </c>
      <c r="I372" s="22" t="n">
        <v>46123</v>
      </c>
      <c r="J372" s="23" t="n">
        <v>1044</v>
      </c>
      <c r="K372" s="24"/>
      <c r="L372" s="25" t="n">
        <f aca="false">K372*J372</f>
        <v>0</v>
      </c>
    </row>
    <row r="373" s="26" customFormat="true" ht="30" hidden="false" customHeight="true" outlineLevel="0" collapsed="false">
      <c r="A373" s="17" t="n">
        <v>370</v>
      </c>
      <c r="B373" s="18" t="s">
        <v>791</v>
      </c>
      <c r="C373" s="19" t="s">
        <v>40</v>
      </c>
      <c r="D373" s="19" t="s">
        <v>41</v>
      </c>
      <c r="E373" s="20" t="n">
        <v>2024</v>
      </c>
      <c r="F373" s="19" t="n">
        <v>2</v>
      </c>
      <c r="G373" s="21" t="s">
        <v>792</v>
      </c>
      <c r="H373" s="22" t="n">
        <v>44987</v>
      </c>
      <c r="I373" s="22" t="n">
        <v>45717</v>
      </c>
      <c r="J373" s="23" t="n">
        <v>2125</v>
      </c>
      <c r="K373" s="24"/>
      <c r="L373" s="25" t="n">
        <f aca="false">K373*J373</f>
        <v>0</v>
      </c>
    </row>
    <row r="374" s="26" customFormat="true" ht="30" hidden="false" customHeight="true" outlineLevel="0" collapsed="false">
      <c r="A374" s="17" t="n">
        <v>371</v>
      </c>
      <c r="B374" s="18" t="s">
        <v>793</v>
      </c>
      <c r="C374" s="19" t="s">
        <v>40</v>
      </c>
      <c r="D374" s="19" t="s">
        <v>17</v>
      </c>
      <c r="E374" s="20" t="n">
        <v>2024</v>
      </c>
      <c r="F374" s="19" t="n">
        <v>1</v>
      </c>
      <c r="G374" s="21" t="s">
        <v>794</v>
      </c>
      <c r="H374" s="22" t="n">
        <v>45387</v>
      </c>
      <c r="I374" s="22" t="n">
        <v>46116</v>
      </c>
      <c r="J374" s="23" t="n">
        <v>1032</v>
      </c>
      <c r="K374" s="24"/>
      <c r="L374" s="25" t="n">
        <f aca="false">K374*J374</f>
        <v>0</v>
      </c>
    </row>
    <row r="375" s="26" customFormat="true" ht="30" hidden="false" customHeight="true" outlineLevel="0" collapsed="false">
      <c r="A375" s="17" t="n">
        <v>372</v>
      </c>
      <c r="B375" s="18" t="s">
        <v>795</v>
      </c>
      <c r="C375" s="19" t="s">
        <v>40</v>
      </c>
      <c r="D375" s="19" t="s">
        <v>17</v>
      </c>
      <c r="E375" s="20" t="n">
        <v>2024</v>
      </c>
      <c r="F375" s="19" t="n">
        <v>2</v>
      </c>
      <c r="G375" s="21" t="s">
        <v>796</v>
      </c>
      <c r="H375" s="22" t="n">
        <v>45286</v>
      </c>
      <c r="I375" s="22" t="n">
        <v>46016</v>
      </c>
      <c r="J375" s="23" t="n">
        <v>2224</v>
      </c>
      <c r="K375" s="24"/>
      <c r="L375" s="25" t="n">
        <f aca="false">K375*J375</f>
        <v>0</v>
      </c>
    </row>
    <row r="376" s="26" customFormat="true" ht="30" hidden="false" customHeight="true" outlineLevel="0" collapsed="false">
      <c r="A376" s="17" t="n">
        <v>373</v>
      </c>
      <c r="B376" s="18" t="s">
        <v>797</v>
      </c>
      <c r="C376" s="19" t="s">
        <v>40</v>
      </c>
      <c r="D376" s="19" t="s">
        <v>17</v>
      </c>
      <c r="E376" s="20" t="n">
        <v>2024</v>
      </c>
      <c r="F376" s="19" t="n">
        <v>1</v>
      </c>
      <c r="G376" s="21" t="s">
        <v>798</v>
      </c>
      <c r="H376" s="22" t="n">
        <v>45254</v>
      </c>
      <c r="I376" s="22" t="n">
        <v>45984</v>
      </c>
      <c r="J376" s="23" t="n">
        <v>807</v>
      </c>
      <c r="K376" s="24"/>
      <c r="L376" s="25" t="n">
        <f aca="false">K376*J376</f>
        <v>0</v>
      </c>
    </row>
    <row r="377" s="26" customFormat="true" ht="30" hidden="false" customHeight="true" outlineLevel="0" collapsed="false">
      <c r="A377" s="17" t="n">
        <v>374</v>
      </c>
      <c r="B377" s="18" t="s">
        <v>799</v>
      </c>
      <c r="C377" s="19" t="s">
        <v>40</v>
      </c>
      <c r="D377" s="19" t="s">
        <v>17</v>
      </c>
      <c r="E377" s="20" t="n">
        <v>2024</v>
      </c>
      <c r="F377" s="19" t="n">
        <v>2</v>
      </c>
      <c r="G377" s="21" t="s">
        <v>800</v>
      </c>
      <c r="H377" s="22" t="n">
        <v>45327</v>
      </c>
      <c r="I377" s="22" t="n">
        <v>46057</v>
      </c>
      <c r="J377" s="23" t="n">
        <v>2050</v>
      </c>
      <c r="K377" s="24"/>
      <c r="L377" s="25" t="n">
        <f aca="false">K377*J377</f>
        <v>0</v>
      </c>
    </row>
    <row r="378" s="26" customFormat="true" ht="30" hidden="false" customHeight="true" outlineLevel="0" collapsed="false">
      <c r="A378" s="17" t="n">
        <v>375</v>
      </c>
      <c r="B378" s="18" t="s">
        <v>801</v>
      </c>
      <c r="C378" s="19" t="s">
        <v>802</v>
      </c>
      <c r="D378" s="19" t="s">
        <v>21</v>
      </c>
      <c r="E378" s="20" t="n">
        <v>2024</v>
      </c>
      <c r="F378" s="19" t="n">
        <v>4</v>
      </c>
      <c r="G378" s="21" t="s">
        <v>803</v>
      </c>
      <c r="H378" s="22" t="n">
        <v>45302</v>
      </c>
      <c r="I378" s="22" t="n">
        <v>46032</v>
      </c>
      <c r="J378" s="23" t="n">
        <v>4360</v>
      </c>
      <c r="K378" s="24"/>
      <c r="L378" s="25" t="n">
        <f aca="false">K378*J378</f>
        <v>0</v>
      </c>
    </row>
    <row r="379" s="26" customFormat="true" ht="30" hidden="false" customHeight="true" outlineLevel="0" collapsed="false">
      <c r="A379" s="17" t="n">
        <v>376</v>
      </c>
      <c r="B379" s="18" t="s">
        <v>804</v>
      </c>
      <c r="C379" s="19" t="s">
        <v>81</v>
      </c>
      <c r="D379" s="19" t="s">
        <v>21</v>
      </c>
      <c r="E379" s="20" t="n">
        <v>2024</v>
      </c>
      <c r="F379" s="19" t="n">
        <v>2</v>
      </c>
      <c r="G379" s="21" t="s">
        <v>805</v>
      </c>
      <c r="H379" s="22" t="n">
        <v>45198</v>
      </c>
      <c r="I379" s="22" t="n">
        <v>45928</v>
      </c>
      <c r="J379" s="23" t="n">
        <v>2474</v>
      </c>
      <c r="K379" s="24"/>
      <c r="L379" s="25" t="n">
        <f aca="false">K379*J379</f>
        <v>0</v>
      </c>
    </row>
    <row r="380" s="26" customFormat="true" ht="30" hidden="false" customHeight="true" outlineLevel="0" collapsed="false">
      <c r="A380" s="17" t="n">
        <v>377</v>
      </c>
      <c r="B380" s="18" t="s">
        <v>806</v>
      </c>
      <c r="C380" s="19" t="s">
        <v>37</v>
      </c>
      <c r="D380" s="19" t="s">
        <v>21</v>
      </c>
      <c r="E380" s="20" t="n">
        <v>2024</v>
      </c>
      <c r="F380" s="19" t="n">
        <v>3</v>
      </c>
      <c r="G380" s="21" t="s">
        <v>807</v>
      </c>
      <c r="H380" s="22" t="n">
        <v>45406</v>
      </c>
      <c r="I380" s="22" t="n">
        <v>46135</v>
      </c>
      <c r="J380" s="23" t="n">
        <v>3442</v>
      </c>
      <c r="K380" s="24"/>
      <c r="L380" s="25" t="n">
        <f aca="false">K380*J380</f>
        <v>0</v>
      </c>
    </row>
    <row r="381" s="26" customFormat="true" ht="30" hidden="false" customHeight="true" outlineLevel="0" collapsed="false">
      <c r="A381" s="17" t="n">
        <v>378</v>
      </c>
      <c r="B381" s="18" t="s">
        <v>808</v>
      </c>
      <c r="C381" s="19" t="s">
        <v>37</v>
      </c>
      <c r="D381" s="19" t="s">
        <v>21</v>
      </c>
      <c r="E381" s="20" t="n">
        <v>2024</v>
      </c>
      <c r="F381" s="19" t="n">
        <v>1</v>
      </c>
      <c r="G381" s="21" t="s">
        <v>809</v>
      </c>
      <c r="H381" s="22" t="n">
        <v>45328</v>
      </c>
      <c r="I381" s="22" t="n">
        <v>46058</v>
      </c>
      <c r="J381" s="23" t="n">
        <v>1194</v>
      </c>
      <c r="K381" s="24"/>
      <c r="L381" s="25" t="n">
        <f aca="false">K381*J381</f>
        <v>0</v>
      </c>
    </row>
    <row r="382" s="26" customFormat="true" ht="30" hidden="false" customHeight="true" outlineLevel="0" collapsed="false">
      <c r="A382" s="17" t="n">
        <v>379</v>
      </c>
      <c r="B382" s="18" t="s">
        <v>810</v>
      </c>
      <c r="C382" s="19" t="s">
        <v>40</v>
      </c>
      <c r="D382" s="19" t="s">
        <v>41</v>
      </c>
      <c r="E382" s="20" t="n">
        <v>2024</v>
      </c>
      <c r="F382" s="19" t="n">
        <v>2</v>
      </c>
      <c r="G382" s="21" t="s">
        <v>811</v>
      </c>
      <c r="H382" s="22" t="n">
        <v>44999</v>
      </c>
      <c r="I382" s="22" t="n">
        <v>45729</v>
      </c>
      <c r="J382" s="23" t="n">
        <v>2349</v>
      </c>
      <c r="K382" s="24"/>
      <c r="L382" s="25" t="n">
        <f aca="false">K382*J382</f>
        <v>0</v>
      </c>
    </row>
    <row r="383" s="26" customFormat="true" ht="30" hidden="false" customHeight="true" outlineLevel="0" collapsed="false">
      <c r="A383" s="17" t="n">
        <v>380</v>
      </c>
      <c r="B383" s="18" t="s">
        <v>812</v>
      </c>
      <c r="C383" s="19"/>
      <c r="D383" s="19" t="s">
        <v>713</v>
      </c>
      <c r="E383" s="20" t="n">
        <v>2024</v>
      </c>
      <c r="F383" s="19" t="n">
        <v>2</v>
      </c>
      <c r="G383" s="21" t="s">
        <v>813</v>
      </c>
      <c r="H383" s="22" t="n">
        <v>45223</v>
      </c>
      <c r="I383" s="22" t="n">
        <v>45953</v>
      </c>
      <c r="J383" s="23" t="n">
        <v>2872</v>
      </c>
      <c r="K383" s="24"/>
      <c r="L383" s="25" t="n">
        <f aca="false">K383*J383</f>
        <v>0</v>
      </c>
    </row>
    <row r="384" s="26" customFormat="true" ht="30" hidden="false" customHeight="true" outlineLevel="0" collapsed="false">
      <c r="A384" s="17" t="n">
        <v>381</v>
      </c>
      <c r="B384" s="18" t="s">
        <v>814</v>
      </c>
      <c r="C384" s="19" t="s">
        <v>34</v>
      </c>
      <c r="D384" s="19" t="s">
        <v>41</v>
      </c>
      <c r="E384" s="20" t="n">
        <v>2024</v>
      </c>
      <c r="F384" s="19" t="n">
        <v>3</v>
      </c>
      <c r="G384" s="21" t="s">
        <v>815</v>
      </c>
      <c r="H384" s="22" t="n">
        <v>44999</v>
      </c>
      <c r="I384" s="22" t="n">
        <v>45729</v>
      </c>
      <c r="J384" s="23" t="n">
        <v>3280</v>
      </c>
      <c r="K384" s="24"/>
      <c r="L384" s="25" t="n">
        <f aca="false">K384*J384</f>
        <v>0</v>
      </c>
    </row>
    <row r="385" s="26" customFormat="true" ht="30" hidden="false" customHeight="true" outlineLevel="0" collapsed="false">
      <c r="A385" s="17" t="n">
        <v>382</v>
      </c>
      <c r="B385" s="18" t="s">
        <v>816</v>
      </c>
      <c r="C385" s="19" t="s">
        <v>37</v>
      </c>
      <c r="D385" s="19" t="s">
        <v>21</v>
      </c>
      <c r="E385" s="20" t="n">
        <v>2024</v>
      </c>
      <c r="F385" s="19" t="n">
        <v>1</v>
      </c>
      <c r="G385" s="21" t="s">
        <v>817</v>
      </c>
      <c r="H385" s="22" t="n">
        <v>45189</v>
      </c>
      <c r="I385" s="22" t="n">
        <v>45919</v>
      </c>
      <c r="J385" s="23" t="n">
        <v>1306</v>
      </c>
      <c r="K385" s="24"/>
      <c r="L385" s="25" t="n">
        <f aca="false">K385*J385</f>
        <v>0</v>
      </c>
    </row>
    <row r="386" s="26" customFormat="true" ht="30" hidden="false" customHeight="true" outlineLevel="0" collapsed="false">
      <c r="A386" s="17" t="n">
        <v>383</v>
      </c>
      <c r="B386" s="18" t="s">
        <v>818</v>
      </c>
      <c r="C386" s="19" t="s">
        <v>819</v>
      </c>
      <c r="D386" s="19" t="s">
        <v>21</v>
      </c>
      <c r="E386" s="20" t="n">
        <v>2024</v>
      </c>
      <c r="F386" s="19" t="n">
        <v>6</v>
      </c>
      <c r="G386" s="21" t="s">
        <v>820</v>
      </c>
      <c r="H386" s="22" t="n">
        <v>44935</v>
      </c>
      <c r="I386" s="22" t="n">
        <v>45665</v>
      </c>
      <c r="J386" s="23" t="n">
        <v>6583</v>
      </c>
      <c r="K386" s="24"/>
      <c r="L386" s="25" t="n">
        <f aca="false">K386*J386</f>
        <v>0</v>
      </c>
    </row>
    <row r="387" s="26" customFormat="true" ht="30" hidden="false" customHeight="true" outlineLevel="0" collapsed="false">
      <c r="A387" s="17" t="n">
        <v>384</v>
      </c>
      <c r="B387" s="18" t="s">
        <v>821</v>
      </c>
      <c r="C387" s="19" t="s">
        <v>819</v>
      </c>
      <c r="D387" s="19" t="s">
        <v>21</v>
      </c>
      <c r="E387" s="20" t="n">
        <v>2024</v>
      </c>
      <c r="F387" s="19" t="n">
        <v>5</v>
      </c>
      <c r="G387" s="21" t="s">
        <v>822</v>
      </c>
      <c r="H387" s="22" t="n">
        <v>45121</v>
      </c>
      <c r="I387" s="22" t="n">
        <v>45851</v>
      </c>
      <c r="J387" s="23" t="n">
        <v>5727</v>
      </c>
      <c r="K387" s="24"/>
      <c r="L387" s="25" t="n">
        <f aca="false">K387*J387</f>
        <v>0</v>
      </c>
    </row>
    <row r="388" s="26" customFormat="true" ht="30" hidden="false" customHeight="true" outlineLevel="0" collapsed="false">
      <c r="A388" s="17" t="n">
        <v>385</v>
      </c>
      <c r="B388" s="18" t="s">
        <v>823</v>
      </c>
      <c r="C388" s="19" t="s">
        <v>819</v>
      </c>
      <c r="D388" s="19" t="s">
        <v>21</v>
      </c>
      <c r="E388" s="20" t="n">
        <v>2024</v>
      </c>
      <c r="F388" s="19" t="n">
        <v>5</v>
      </c>
      <c r="G388" s="21" t="s">
        <v>824</v>
      </c>
      <c r="H388" s="22" t="n">
        <v>45033</v>
      </c>
      <c r="I388" s="22" t="n">
        <v>45763</v>
      </c>
      <c r="J388" s="23" t="n">
        <v>5640</v>
      </c>
      <c r="K388" s="24"/>
      <c r="L388" s="25" t="n">
        <f aca="false">K388*J388</f>
        <v>0</v>
      </c>
    </row>
    <row r="389" s="26" customFormat="true" ht="30" hidden="false" customHeight="true" outlineLevel="0" collapsed="false">
      <c r="A389" s="17" t="n">
        <v>386</v>
      </c>
      <c r="B389" s="18" t="s">
        <v>825</v>
      </c>
      <c r="C389" s="19" t="s">
        <v>819</v>
      </c>
      <c r="D389" s="19" t="s">
        <v>21</v>
      </c>
      <c r="E389" s="20" t="n">
        <v>2024</v>
      </c>
      <c r="F389" s="19" t="n">
        <v>4</v>
      </c>
      <c r="G389" s="21" t="s">
        <v>826</v>
      </c>
      <c r="H389" s="22" t="n">
        <v>45061</v>
      </c>
      <c r="I389" s="22" t="n">
        <v>45791</v>
      </c>
      <c r="J389" s="23" t="n">
        <v>4609</v>
      </c>
      <c r="K389" s="24"/>
      <c r="L389" s="25" t="n">
        <f aca="false">K389*J389</f>
        <v>0</v>
      </c>
    </row>
    <row r="390" s="26" customFormat="true" ht="30" hidden="false" customHeight="true" outlineLevel="0" collapsed="false">
      <c r="A390" s="17" t="n">
        <v>387</v>
      </c>
      <c r="B390" s="18" t="s">
        <v>827</v>
      </c>
      <c r="C390" s="19" t="s">
        <v>245</v>
      </c>
      <c r="D390" s="19" t="s">
        <v>85</v>
      </c>
      <c r="E390" s="20" t="n">
        <v>2024</v>
      </c>
      <c r="F390" s="19" t="n">
        <v>1</v>
      </c>
      <c r="G390" s="21" t="s">
        <v>828</v>
      </c>
      <c r="H390" s="22" t="n">
        <v>45015</v>
      </c>
      <c r="I390" s="22" t="n">
        <v>45745</v>
      </c>
      <c r="J390" s="23" t="n">
        <v>783</v>
      </c>
      <c r="K390" s="24"/>
      <c r="L390" s="25" t="n">
        <f aca="false">K390*J390</f>
        <v>0</v>
      </c>
    </row>
    <row r="391" s="26" customFormat="true" ht="30" hidden="false" customHeight="true" outlineLevel="0" collapsed="false">
      <c r="A391" s="17" t="n">
        <v>388</v>
      </c>
      <c r="B391" s="18" t="s">
        <v>829</v>
      </c>
      <c r="C391" s="19" t="s">
        <v>245</v>
      </c>
      <c r="D391" s="19" t="s">
        <v>21</v>
      </c>
      <c r="E391" s="20" t="n">
        <v>2024</v>
      </c>
      <c r="F391" s="19" t="n">
        <v>1</v>
      </c>
      <c r="G391" s="21" t="s">
        <v>830</v>
      </c>
      <c r="H391" s="22" t="n">
        <v>45090</v>
      </c>
      <c r="I391" s="22" t="n">
        <v>45820</v>
      </c>
      <c r="J391" s="23" t="n">
        <v>783</v>
      </c>
      <c r="K391" s="24"/>
      <c r="L391" s="25" t="n">
        <f aca="false">K391*J391</f>
        <v>0</v>
      </c>
    </row>
    <row r="392" s="26" customFormat="true" ht="30" hidden="false" customHeight="true" outlineLevel="0" collapsed="false">
      <c r="A392" s="17" t="n">
        <v>389</v>
      </c>
      <c r="B392" s="18" t="s">
        <v>831</v>
      </c>
      <c r="C392" s="19" t="s">
        <v>245</v>
      </c>
      <c r="D392" s="19" t="s">
        <v>85</v>
      </c>
      <c r="E392" s="20" t="n">
        <v>2024</v>
      </c>
      <c r="F392" s="19" t="n">
        <v>1</v>
      </c>
      <c r="G392" s="21" t="s">
        <v>832</v>
      </c>
      <c r="H392" s="22" t="n">
        <v>45041</v>
      </c>
      <c r="I392" s="22" t="n">
        <v>45771</v>
      </c>
      <c r="J392" s="23" t="n">
        <v>778</v>
      </c>
      <c r="K392" s="24"/>
      <c r="L392" s="25" t="n">
        <f aca="false">K392*J392</f>
        <v>0</v>
      </c>
    </row>
    <row r="393" s="26" customFormat="true" ht="30" hidden="false" customHeight="true" outlineLevel="0" collapsed="false">
      <c r="A393" s="17" t="n">
        <v>390</v>
      </c>
      <c r="B393" s="18" t="s">
        <v>833</v>
      </c>
      <c r="C393" s="19" t="s">
        <v>74</v>
      </c>
      <c r="D393" s="19" t="s">
        <v>21</v>
      </c>
      <c r="E393" s="20" t="n">
        <v>2024</v>
      </c>
      <c r="F393" s="19" t="n">
        <v>5</v>
      </c>
      <c r="G393" s="21" t="s">
        <v>834</v>
      </c>
      <c r="H393" s="22" t="n">
        <v>45341</v>
      </c>
      <c r="I393" s="22" t="n">
        <v>46071</v>
      </c>
      <c r="J393" s="23" t="n">
        <v>5739</v>
      </c>
      <c r="K393" s="24"/>
      <c r="L393" s="25" t="n">
        <f aca="false">K393*J393</f>
        <v>0</v>
      </c>
    </row>
    <row r="394" s="26" customFormat="true" ht="30" hidden="false" customHeight="true" outlineLevel="0" collapsed="false">
      <c r="A394" s="17" t="n">
        <v>391</v>
      </c>
      <c r="B394" s="18" t="s">
        <v>835</v>
      </c>
      <c r="C394" s="19" t="s">
        <v>118</v>
      </c>
      <c r="D394" s="19" t="s">
        <v>41</v>
      </c>
      <c r="E394" s="20" t="n">
        <v>2024</v>
      </c>
      <c r="F394" s="19" t="n">
        <v>3</v>
      </c>
      <c r="G394" s="21" t="s">
        <v>836</v>
      </c>
      <c r="H394" s="22" t="n">
        <v>45376</v>
      </c>
      <c r="I394" s="22" t="n">
        <v>46105</v>
      </c>
      <c r="J394" s="23" t="n">
        <v>3517</v>
      </c>
      <c r="K394" s="24"/>
      <c r="L394" s="25" t="n">
        <f aca="false">K394*J394</f>
        <v>0</v>
      </c>
    </row>
    <row r="395" s="26" customFormat="true" ht="30" hidden="false" customHeight="true" outlineLevel="0" collapsed="false">
      <c r="A395" s="17" t="n">
        <v>392</v>
      </c>
      <c r="B395" s="18" t="s">
        <v>837</v>
      </c>
      <c r="C395" s="19" t="s">
        <v>40</v>
      </c>
      <c r="D395" s="19" t="s">
        <v>17</v>
      </c>
      <c r="E395" s="20" t="n">
        <v>2024</v>
      </c>
      <c r="F395" s="19" t="n">
        <v>1</v>
      </c>
      <c r="G395" s="21" t="s">
        <v>838</v>
      </c>
      <c r="H395" s="22" t="n">
        <v>45149</v>
      </c>
      <c r="I395" s="22" t="n">
        <v>45879</v>
      </c>
      <c r="J395" s="23" t="n">
        <v>1319</v>
      </c>
      <c r="K395" s="24"/>
      <c r="L395" s="25" t="n">
        <f aca="false">K395*J395</f>
        <v>0</v>
      </c>
    </row>
    <row r="396" s="26" customFormat="true" ht="30" hidden="false" customHeight="true" outlineLevel="0" collapsed="false">
      <c r="A396" s="17" t="n">
        <v>393</v>
      </c>
      <c r="B396" s="18" t="s">
        <v>839</v>
      </c>
      <c r="C396" s="19" t="s">
        <v>34</v>
      </c>
      <c r="D396" s="19" t="s">
        <v>85</v>
      </c>
      <c r="E396" s="20" t="n">
        <v>2024</v>
      </c>
      <c r="F396" s="19" t="n">
        <v>1</v>
      </c>
      <c r="G396" s="21" t="s">
        <v>840</v>
      </c>
      <c r="H396" s="22" t="n">
        <v>45084</v>
      </c>
      <c r="I396" s="22" t="n">
        <v>45814</v>
      </c>
      <c r="J396" s="23" t="n">
        <v>1128</v>
      </c>
      <c r="K396" s="24"/>
      <c r="L396" s="25" t="n">
        <f aca="false">K396*J396</f>
        <v>0</v>
      </c>
    </row>
    <row r="397" s="26" customFormat="true" ht="30" hidden="false" customHeight="true" outlineLevel="0" collapsed="false">
      <c r="A397" s="17" t="n">
        <v>394</v>
      </c>
      <c r="B397" s="18" t="s">
        <v>841</v>
      </c>
      <c r="C397" s="19" t="s">
        <v>118</v>
      </c>
      <c r="D397" s="19" t="s">
        <v>21</v>
      </c>
      <c r="E397" s="20" t="n">
        <v>2024</v>
      </c>
      <c r="F397" s="19" t="n">
        <v>2</v>
      </c>
      <c r="G397" s="21" t="s">
        <v>842</v>
      </c>
      <c r="H397" s="22" t="n">
        <v>45023</v>
      </c>
      <c r="I397" s="22" t="n">
        <v>45753</v>
      </c>
      <c r="J397" s="23" t="n">
        <v>2224</v>
      </c>
      <c r="K397" s="24"/>
      <c r="L397" s="25" t="n">
        <f aca="false">K397*J397</f>
        <v>0</v>
      </c>
    </row>
    <row r="398" s="26" customFormat="true" ht="30" hidden="false" customHeight="true" outlineLevel="0" collapsed="false">
      <c r="A398" s="17" t="n">
        <v>395</v>
      </c>
      <c r="B398" s="18" t="s">
        <v>843</v>
      </c>
      <c r="C398" s="19" t="s">
        <v>844</v>
      </c>
      <c r="D398" s="19" t="s">
        <v>21</v>
      </c>
      <c r="E398" s="20" t="n">
        <v>2024</v>
      </c>
      <c r="F398" s="19" t="n">
        <v>1</v>
      </c>
      <c r="G398" s="21" t="s">
        <v>845</v>
      </c>
      <c r="H398" s="22" t="n">
        <v>45007</v>
      </c>
      <c r="I398" s="22" t="n">
        <v>45737</v>
      </c>
      <c r="J398" s="23" t="n">
        <v>870</v>
      </c>
      <c r="K398" s="24"/>
      <c r="L398" s="25" t="n">
        <f aca="false">K398*J398</f>
        <v>0</v>
      </c>
    </row>
    <row r="399" s="26" customFormat="true" ht="30" hidden="false" customHeight="true" outlineLevel="0" collapsed="false">
      <c r="A399" s="17" t="n">
        <v>396</v>
      </c>
      <c r="B399" s="18" t="s">
        <v>846</v>
      </c>
      <c r="C399" s="19" t="s">
        <v>40</v>
      </c>
      <c r="D399" s="19" t="s">
        <v>41</v>
      </c>
      <c r="E399" s="20" t="n">
        <v>2024</v>
      </c>
      <c r="F399" s="19" t="n">
        <v>1</v>
      </c>
      <c r="G399" s="21" t="s">
        <v>847</v>
      </c>
      <c r="H399" s="22" t="n">
        <v>45043</v>
      </c>
      <c r="I399" s="22" t="n">
        <v>45773</v>
      </c>
      <c r="J399" s="23" t="n">
        <v>1219</v>
      </c>
      <c r="K399" s="24"/>
      <c r="L399" s="25" t="n">
        <f aca="false">K399*J399</f>
        <v>0</v>
      </c>
    </row>
    <row r="400" s="26" customFormat="true" ht="30" hidden="false" customHeight="true" outlineLevel="0" collapsed="false">
      <c r="A400" s="17" t="n">
        <v>397</v>
      </c>
      <c r="B400" s="18" t="s">
        <v>848</v>
      </c>
      <c r="C400" s="19" t="s">
        <v>40</v>
      </c>
      <c r="D400" s="19" t="s">
        <v>17</v>
      </c>
      <c r="E400" s="20" t="n">
        <v>2024</v>
      </c>
      <c r="F400" s="19" t="n">
        <v>4</v>
      </c>
      <c r="G400" s="21" t="s">
        <v>849</v>
      </c>
      <c r="H400" s="22" t="n">
        <v>45106</v>
      </c>
      <c r="I400" s="22" t="n">
        <v>45836</v>
      </c>
      <c r="J400" s="23" t="n">
        <v>4510</v>
      </c>
      <c r="K400" s="24"/>
      <c r="L400" s="25" t="n">
        <f aca="false">K400*J400</f>
        <v>0</v>
      </c>
    </row>
    <row r="401" s="26" customFormat="true" ht="30" hidden="false" customHeight="true" outlineLevel="0" collapsed="false">
      <c r="A401" s="17" t="n">
        <v>398</v>
      </c>
      <c r="B401" s="18" t="s">
        <v>850</v>
      </c>
      <c r="C401" s="19" t="s">
        <v>61</v>
      </c>
      <c r="D401" s="19" t="s">
        <v>21</v>
      </c>
      <c r="E401" s="20" t="n">
        <v>2024</v>
      </c>
      <c r="F401" s="19" t="n">
        <v>3</v>
      </c>
      <c r="G401" s="21" t="s">
        <v>851</v>
      </c>
      <c r="H401" s="22" t="n">
        <v>44984</v>
      </c>
      <c r="I401" s="22" t="n">
        <v>45714</v>
      </c>
      <c r="J401" s="23" t="n">
        <v>3055</v>
      </c>
      <c r="K401" s="24"/>
      <c r="L401" s="25" t="n">
        <f aca="false">K401*J401</f>
        <v>0</v>
      </c>
    </row>
    <row r="402" s="26" customFormat="true" ht="30" hidden="false" customHeight="true" outlineLevel="0" collapsed="false">
      <c r="A402" s="17" t="n">
        <v>399</v>
      </c>
      <c r="B402" s="18" t="s">
        <v>852</v>
      </c>
      <c r="C402" s="19" t="s">
        <v>40</v>
      </c>
      <c r="D402" s="19" t="s">
        <v>17</v>
      </c>
      <c r="E402" s="20" t="n">
        <v>2024</v>
      </c>
      <c r="F402" s="19" t="n">
        <v>1</v>
      </c>
      <c r="G402" s="21" t="s">
        <v>853</v>
      </c>
      <c r="H402" s="22" t="n">
        <v>45000</v>
      </c>
      <c r="I402" s="22" t="n">
        <v>45730</v>
      </c>
      <c r="J402" s="23" t="n">
        <v>758</v>
      </c>
      <c r="K402" s="24"/>
      <c r="L402" s="25" t="n">
        <f aca="false">K402*J402</f>
        <v>0</v>
      </c>
    </row>
    <row r="403" s="26" customFormat="true" ht="30" hidden="false" customHeight="true" outlineLevel="0" collapsed="false">
      <c r="A403" s="17" t="n">
        <v>400</v>
      </c>
      <c r="B403" s="18" t="s">
        <v>854</v>
      </c>
      <c r="C403" s="19" t="s">
        <v>312</v>
      </c>
      <c r="D403" s="19" t="s">
        <v>85</v>
      </c>
      <c r="E403" s="20" t="n">
        <v>2024</v>
      </c>
      <c r="F403" s="19" t="n">
        <v>6</v>
      </c>
      <c r="G403" s="21" t="s">
        <v>855</v>
      </c>
      <c r="H403" s="22" t="n">
        <v>45237</v>
      </c>
      <c r="I403" s="22" t="n">
        <v>45967</v>
      </c>
      <c r="J403" s="23" t="n">
        <v>6994</v>
      </c>
      <c r="K403" s="24"/>
      <c r="L403" s="25" t="n">
        <f aca="false">K403*J403</f>
        <v>0</v>
      </c>
    </row>
    <row r="404" s="26" customFormat="true" ht="30" hidden="false" customHeight="true" outlineLevel="0" collapsed="false">
      <c r="A404" s="17" t="n">
        <v>401</v>
      </c>
      <c r="B404" s="18" t="s">
        <v>856</v>
      </c>
      <c r="C404" s="19" t="s">
        <v>312</v>
      </c>
      <c r="D404" s="19" t="s">
        <v>85</v>
      </c>
      <c r="E404" s="20" t="n">
        <v>2024</v>
      </c>
      <c r="F404" s="19" t="n">
        <v>5</v>
      </c>
      <c r="G404" s="21" t="s">
        <v>857</v>
      </c>
      <c r="H404" s="22" t="n">
        <v>45309</v>
      </c>
      <c r="I404" s="22" t="n">
        <v>46039</v>
      </c>
      <c r="J404" s="23" t="n">
        <v>5415</v>
      </c>
      <c r="K404" s="24"/>
      <c r="L404" s="25" t="n">
        <f aca="false">K404*J404</f>
        <v>0</v>
      </c>
    </row>
    <row r="405" s="26" customFormat="true" ht="30" hidden="false" customHeight="true" outlineLevel="0" collapsed="false">
      <c r="A405" s="17" t="n">
        <v>402</v>
      </c>
      <c r="B405" s="18" t="s">
        <v>858</v>
      </c>
      <c r="C405" s="19" t="s">
        <v>312</v>
      </c>
      <c r="D405" s="19" t="s">
        <v>85</v>
      </c>
      <c r="E405" s="20" t="n">
        <v>2024</v>
      </c>
      <c r="F405" s="19" t="n">
        <v>6</v>
      </c>
      <c r="G405" s="21" t="s">
        <v>859</v>
      </c>
      <c r="H405" s="22" t="n">
        <v>45392</v>
      </c>
      <c r="I405" s="22" t="n">
        <v>46121</v>
      </c>
      <c r="J405" s="23" t="n">
        <v>6795</v>
      </c>
      <c r="K405" s="24"/>
      <c r="L405" s="25" t="n">
        <f aca="false">K405*J405</f>
        <v>0</v>
      </c>
    </row>
    <row r="406" s="26" customFormat="true" ht="30" hidden="false" customHeight="true" outlineLevel="0" collapsed="false">
      <c r="A406" s="17" t="n">
        <v>403</v>
      </c>
      <c r="B406" s="18" t="s">
        <v>860</v>
      </c>
      <c r="C406" s="19" t="s">
        <v>40</v>
      </c>
      <c r="D406" s="19" t="s">
        <v>41</v>
      </c>
      <c r="E406" s="20" t="n">
        <v>2024</v>
      </c>
      <c r="F406" s="19" t="n">
        <v>2</v>
      </c>
      <c r="G406" s="21" t="s">
        <v>861</v>
      </c>
      <c r="H406" s="22" t="n">
        <v>45240</v>
      </c>
      <c r="I406" s="22" t="n">
        <v>45970</v>
      </c>
      <c r="J406" s="23" t="n">
        <v>2299</v>
      </c>
      <c r="K406" s="24"/>
      <c r="L406" s="25" t="n">
        <f aca="false">K406*J406</f>
        <v>0</v>
      </c>
    </row>
    <row r="407" s="26" customFormat="true" ht="30" hidden="false" customHeight="true" outlineLevel="0" collapsed="false">
      <c r="A407" s="17" t="n">
        <v>404</v>
      </c>
      <c r="B407" s="18" t="s">
        <v>862</v>
      </c>
      <c r="C407" s="19" t="s">
        <v>40</v>
      </c>
      <c r="D407" s="19" t="s">
        <v>17</v>
      </c>
      <c r="E407" s="20" t="n">
        <v>2024</v>
      </c>
      <c r="F407" s="19" t="n">
        <v>5</v>
      </c>
      <c r="G407" s="21" t="s">
        <v>863</v>
      </c>
      <c r="H407" s="22" t="n">
        <v>45380</v>
      </c>
      <c r="I407" s="22" t="n">
        <v>46109</v>
      </c>
      <c r="J407" s="23" t="n">
        <v>5690</v>
      </c>
      <c r="K407" s="24"/>
      <c r="L407" s="25" t="n">
        <f aca="false">K407*J407</f>
        <v>0</v>
      </c>
    </row>
    <row r="408" s="26" customFormat="true" ht="30" hidden="false" customHeight="true" outlineLevel="0" collapsed="false">
      <c r="A408" s="17" t="n">
        <v>405</v>
      </c>
      <c r="B408" s="18" t="s">
        <v>864</v>
      </c>
      <c r="C408" s="19" t="s">
        <v>865</v>
      </c>
      <c r="D408" s="19" t="s">
        <v>41</v>
      </c>
      <c r="E408" s="20" t="n">
        <v>2024</v>
      </c>
      <c r="F408" s="19" t="n">
        <v>1</v>
      </c>
      <c r="G408" s="21" t="s">
        <v>866</v>
      </c>
      <c r="H408" s="22" t="n">
        <v>45408</v>
      </c>
      <c r="I408" s="22" t="n">
        <v>46137</v>
      </c>
      <c r="J408" s="23" t="n">
        <v>1019</v>
      </c>
      <c r="K408" s="24"/>
      <c r="L408" s="25" t="n">
        <f aca="false">K408*J408</f>
        <v>0</v>
      </c>
    </row>
    <row r="409" s="26" customFormat="true" ht="30" hidden="false" customHeight="true" outlineLevel="0" collapsed="false">
      <c r="A409" s="17" t="n">
        <v>406</v>
      </c>
      <c r="B409" s="18" t="s">
        <v>867</v>
      </c>
      <c r="C409" s="19" t="s">
        <v>40</v>
      </c>
      <c r="D409" s="19" t="s">
        <v>713</v>
      </c>
      <c r="E409" s="20" t="n">
        <v>2024</v>
      </c>
      <c r="F409" s="19" t="n">
        <v>1</v>
      </c>
      <c r="G409" s="21" t="s">
        <v>868</v>
      </c>
      <c r="H409" s="22" t="n">
        <v>45226</v>
      </c>
      <c r="I409" s="22" t="n">
        <v>45956</v>
      </c>
      <c r="J409" s="23" t="n">
        <v>745</v>
      </c>
      <c r="K409" s="24"/>
      <c r="L409" s="25" t="n">
        <f aca="false">K409*J409</f>
        <v>0</v>
      </c>
    </row>
    <row r="410" s="26" customFormat="true" ht="30" hidden="false" customHeight="true" outlineLevel="0" collapsed="false">
      <c r="A410" s="17" t="n">
        <v>407</v>
      </c>
      <c r="B410" s="18" t="s">
        <v>869</v>
      </c>
      <c r="C410" s="19" t="s">
        <v>870</v>
      </c>
      <c r="D410" s="19" t="s">
        <v>21</v>
      </c>
      <c r="E410" s="20" t="n">
        <v>2024</v>
      </c>
      <c r="F410" s="19" t="n">
        <v>1</v>
      </c>
      <c r="G410" s="21" t="s">
        <v>871</v>
      </c>
      <c r="H410" s="22" t="n">
        <v>45285</v>
      </c>
      <c r="I410" s="22" t="n">
        <v>46015</v>
      </c>
      <c r="J410" s="23" t="n">
        <v>1107</v>
      </c>
      <c r="K410" s="24"/>
      <c r="L410" s="25" t="n">
        <f aca="false">K410*J410</f>
        <v>0</v>
      </c>
    </row>
    <row r="411" s="26" customFormat="true" ht="30" hidden="false" customHeight="true" outlineLevel="0" collapsed="false">
      <c r="A411" s="17" t="n">
        <v>408</v>
      </c>
      <c r="B411" s="18" t="s">
        <v>872</v>
      </c>
      <c r="C411" s="19" t="s">
        <v>74</v>
      </c>
      <c r="D411" s="19" t="s">
        <v>21</v>
      </c>
      <c r="E411" s="20" t="n">
        <v>2024</v>
      </c>
      <c r="F411" s="19" t="n">
        <v>4</v>
      </c>
      <c r="G411" s="21" t="s">
        <v>873</v>
      </c>
      <c r="H411" s="22" t="n">
        <v>45335</v>
      </c>
      <c r="I411" s="22" t="n">
        <v>46065</v>
      </c>
      <c r="J411" s="23" t="n">
        <v>4672</v>
      </c>
      <c r="K411" s="24"/>
      <c r="L411" s="25" t="n">
        <f aca="false">K411*J411</f>
        <v>0</v>
      </c>
    </row>
    <row r="412" s="26" customFormat="true" ht="30" hidden="false" customHeight="true" outlineLevel="0" collapsed="false">
      <c r="A412" s="17" t="n">
        <v>409</v>
      </c>
      <c r="B412" s="18" t="s">
        <v>874</v>
      </c>
      <c r="C412" s="19" t="s">
        <v>37</v>
      </c>
      <c r="D412" s="19" t="s">
        <v>21</v>
      </c>
      <c r="E412" s="20" t="n">
        <v>2024</v>
      </c>
      <c r="F412" s="19" t="n">
        <v>2</v>
      </c>
      <c r="G412" s="21" t="s">
        <v>875</v>
      </c>
      <c r="H412" s="22" t="n">
        <v>45149</v>
      </c>
      <c r="I412" s="22" t="n">
        <v>45879</v>
      </c>
      <c r="J412" s="23" t="n">
        <v>2299</v>
      </c>
      <c r="K412" s="24"/>
      <c r="L412" s="25" t="n">
        <f aca="false">K412*J412</f>
        <v>0</v>
      </c>
    </row>
    <row r="413" s="26" customFormat="true" ht="30" hidden="false" customHeight="true" outlineLevel="0" collapsed="false">
      <c r="A413" s="17" t="n">
        <v>410</v>
      </c>
      <c r="B413" s="18" t="s">
        <v>876</v>
      </c>
      <c r="C413" s="19" t="s">
        <v>877</v>
      </c>
      <c r="D413" s="19" t="s">
        <v>21</v>
      </c>
      <c r="E413" s="20" t="n">
        <v>2024</v>
      </c>
      <c r="F413" s="19" t="n">
        <v>3</v>
      </c>
      <c r="G413" s="21" t="s">
        <v>878</v>
      </c>
      <c r="H413" s="22" t="n">
        <v>45366</v>
      </c>
      <c r="I413" s="22" t="n">
        <v>46095</v>
      </c>
      <c r="J413" s="23" t="n">
        <v>3529</v>
      </c>
      <c r="K413" s="24"/>
      <c r="L413" s="25" t="n">
        <f aca="false">K413*J413</f>
        <v>0</v>
      </c>
    </row>
    <row r="414" s="26" customFormat="true" ht="30" hidden="false" customHeight="true" outlineLevel="0" collapsed="false">
      <c r="A414" s="17" t="n">
        <v>411</v>
      </c>
      <c r="B414" s="18" t="s">
        <v>879</v>
      </c>
      <c r="C414" s="19" t="s">
        <v>180</v>
      </c>
      <c r="D414" s="19" t="s">
        <v>21</v>
      </c>
      <c r="E414" s="20" t="n">
        <v>2024</v>
      </c>
      <c r="F414" s="19" t="n">
        <v>5</v>
      </c>
      <c r="G414" s="21" t="s">
        <v>880</v>
      </c>
      <c r="H414" s="22" t="n">
        <v>45138</v>
      </c>
      <c r="I414" s="22" t="n">
        <v>45868</v>
      </c>
      <c r="J414" s="23" t="n">
        <v>5440</v>
      </c>
      <c r="K414" s="24"/>
      <c r="L414" s="25" t="n">
        <f aca="false">K414*J414</f>
        <v>0</v>
      </c>
    </row>
    <row r="415" s="26" customFormat="true" ht="30" hidden="false" customHeight="true" outlineLevel="0" collapsed="false">
      <c r="A415" s="17" t="n">
        <v>412</v>
      </c>
      <c r="B415" s="18" t="s">
        <v>881</v>
      </c>
      <c r="C415" s="19" t="s">
        <v>61</v>
      </c>
      <c r="D415" s="19" t="s">
        <v>21</v>
      </c>
      <c r="E415" s="20" t="n">
        <v>2024</v>
      </c>
      <c r="F415" s="19" t="n">
        <v>5</v>
      </c>
      <c r="G415" s="21" t="s">
        <v>882</v>
      </c>
      <c r="H415" s="22" t="n">
        <v>44942</v>
      </c>
      <c r="I415" s="22" t="n">
        <v>45672</v>
      </c>
      <c r="J415" s="23" t="n">
        <v>6101</v>
      </c>
      <c r="K415" s="24"/>
      <c r="L415" s="25" t="n">
        <f aca="false">K415*J415</f>
        <v>0</v>
      </c>
    </row>
    <row r="416" s="26" customFormat="true" ht="30" hidden="false" customHeight="true" outlineLevel="0" collapsed="false">
      <c r="A416" s="17" t="n">
        <v>413</v>
      </c>
      <c r="B416" s="18" t="s">
        <v>883</v>
      </c>
      <c r="C416" s="19" t="s">
        <v>870</v>
      </c>
      <c r="D416" s="19" t="s">
        <v>21</v>
      </c>
      <c r="E416" s="20" t="n">
        <v>2024</v>
      </c>
      <c r="F416" s="19" t="n">
        <v>4</v>
      </c>
      <c r="G416" s="21" t="s">
        <v>884</v>
      </c>
      <c r="H416" s="22" t="n">
        <v>45350</v>
      </c>
      <c r="I416" s="22" t="n">
        <v>46080</v>
      </c>
      <c r="J416" s="23" t="n">
        <v>4260</v>
      </c>
      <c r="K416" s="24"/>
      <c r="L416" s="25" t="n">
        <f aca="false">K416*J416</f>
        <v>0</v>
      </c>
    </row>
    <row r="417" s="26" customFormat="true" ht="30" hidden="false" customHeight="true" outlineLevel="0" collapsed="false">
      <c r="A417" s="17" t="n">
        <v>414</v>
      </c>
      <c r="B417" s="18" t="s">
        <v>885</v>
      </c>
      <c r="C417" s="19" t="s">
        <v>37</v>
      </c>
      <c r="D417" s="19" t="s">
        <v>21</v>
      </c>
      <c r="E417" s="20" t="n">
        <v>2024</v>
      </c>
      <c r="F417" s="19" t="n">
        <v>3</v>
      </c>
      <c r="G417" s="21" t="s">
        <v>886</v>
      </c>
      <c r="H417" s="22" t="n">
        <v>45245</v>
      </c>
      <c r="I417" s="22" t="n">
        <v>45975</v>
      </c>
      <c r="J417" s="23" t="n">
        <v>3192</v>
      </c>
      <c r="K417" s="24"/>
      <c r="L417" s="25" t="n">
        <f aca="false">K417*J417</f>
        <v>0</v>
      </c>
    </row>
    <row r="418" s="26" customFormat="true" ht="30" hidden="false" customHeight="true" outlineLevel="0" collapsed="false">
      <c r="A418" s="17" t="n">
        <v>415</v>
      </c>
      <c r="B418" s="18" t="s">
        <v>887</v>
      </c>
      <c r="C418" s="19" t="s">
        <v>37</v>
      </c>
      <c r="D418" s="19" t="s">
        <v>21</v>
      </c>
      <c r="E418" s="20" t="n">
        <v>2024</v>
      </c>
      <c r="F418" s="19" t="n">
        <v>2</v>
      </c>
      <c r="G418" s="21" t="s">
        <v>888</v>
      </c>
      <c r="H418" s="22" t="n">
        <v>45113</v>
      </c>
      <c r="I418" s="22" t="n">
        <v>45843</v>
      </c>
      <c r="J418" s="23" t="n">
        <v>2199</v>
      </c>
      <c r="K418" s="24"/>
      <c r="L418" s="25" t="n">
        <f aca="false">K418*J418</f>
        <v>0</v>
      </c>
    </row>
    <row r="419" s="26" customFormat="true" ht="30" hidden="false" customHeight="true" outlineLevel="0" collapsed="false">
      <c r="A419" s="17" t="n">
        <v>416</v>
      </c>
      <c r="B419" s="18" t="s">
        <v>889</v>
      </c>
      <c r="C419" s="19" t="s">
        <v>44</v>
      </c>
      <c r="D419" s="19" t="s">
        <v>21</v>
      </c>
      <c r="E419" s="20" t="n">
        <v>2024</v>
      </c>
      <c r="F419" s="19" t="n">
        <v>3</v>
      </c>
      <c r="G419" s="21" t="s">
        <v>890</v>
      </c>
      <c r="H419" s="22" t="n">
        <v>44935</v>
      </c>
      <c r="I419" s="22" t="n">
        <v>45665</v>
      </c>
      <c r="J419" s="23" t="n">
        <v>3305</v>
      </c>
      <c r="K419" s="24"/>
      <c r="L419" s="25" t="n">
        <f aca="false">K419*J419</f>
        <v>0</v>
      </c>
    </row>
    <row r="420" s="26" customFormat="true" ht="30" hidden="false" customHeight="true" outlineLevel="0" collapsed="false">
      <c r="A420" s="17" t="n">
        <v>417</v>
      </c>
      <c r="B420" s="18" t="s">
        <v>891</v>
      </c>
      <c r="C420" s="19" t="s">
        <v>118</v>
      </c>
      <c r="D420" s="19" t="s">
        <v>21</v>
      </c>
      <c r="E420" s="20" t="n">
        <v>2024</v>
      </c>
      <c r="F420" s="19" t="n">
        <v>3</v>
      </c>
      <c r="G420" s="21" t="s">
        <v>892</v>
      </c>
      <c r="H420" s="22" t="n">
        <v>45426</v>
      </c>
      <c r="I420" s="22" t="n">
        <v>46155</v>
      </c>
      <c r="J420" s="23" t="n">
        <v>3579</v>
      </c>
      <c r="K420" s="24"/>
      <c r="L420" s="25" t="n">
        <f aca="false">K420*J420</f>
        <v>0</v>
      </c>
    </row>
    <row r="421" s="26" customFormat="true" ht="30" hidden="false" customHeight="true" outlineLevel="0" collapsed="false">
      <c r="A421" s="17" t="n">
        <v>418</v>
      </c>
      <c r="B421" s="18" t="s">
        <v>893</v>
      </c>
      <c r="C421" s="19" t="s">
        <v>44</v>
      </c>
      <c r="D421" s="19" t="s">
        <v>21</v>
      </c>
      <c r="E421" s="20" t="n">
        <v>2024</v>
      </c>
      <c r="F421" s="19" t="n">
        <v>2</v>
      </c>
      <c r="G421" s="21" t="s">
        <v>894</v>
      </c>
      <c r="H421" s="22" t="n">
        <v>45267</v>
      </c>
      <c r="I421" s="22" t="n">
        <v>45997</v>
      </c>
      <c r="J421" s="23" t="n">
        <v>2287</v>
      </c>
      <c r="K421" s="24"/>
      <c r="L421" s="25" t="n">
        <f aca="false">K421*J421</f>
        <v>0</v>
      </c>
    </row>
    <row r="422" s="26" customFormat="true" ht="30" hidden="false" customHeight="true" outlineLevel="0" collapsed="false">
      <c r="A422" s="17" t="n">
        <v>419</v>
      </c>
      <c r="B422" s="18" t="s">
        <v>895</v>
      </c>
      <c r="C422" s="19" t="s">
        <v>245</v>
      </c>
      <c r="D422" s="19" t="s">
        <v>85</v>
      </c>
      <c r="E422" s="20" t="n">
        <v>2024</v>
      </c>
      <c r="F422" s="19" t="n">
        <v>1</v>
      </c>
      <c r="G422" s="21" t="s">
        <v>896</v>
      </c>
      <c r="H422" s="22" t="n">
        <v>44981</v>
      </c>
      <c r="I422" s="22" t="n">
        <v>45711</v>
      </c>
      <c r="J422" s="23" t="n">
        <v>832</v>
      </c>
      <c r="K422" s="24"/>
      <c r="L422" s="25" t="n">
        <f aca="false">K422*J422</f>
        <v>0</v>
      </c>
    </row>
    <row r="423" s="26" customFormat="true" ht="30" hidden="false" customHeight="true" outlineLevel="0" collapsed="false">
      <c r="A423" s="17" t="n">
        <v>420</v>
      </c>
      <c r="B423" s="18" t="s">
        <v>897</v>
      </c>
      <c r="C423" s="19" t="s">
        <v>71</v>
      </c>
      <c r="D423" s="19" t="s">
        <v>21</v>
      </c>
      <c r="E423" s="20" t="n">
        <v>2024</v>
      </c>
      <c r="F423" s="19" t="n">
        <v>1</v>
      </c>
      <c r="G423" s="21" t="s">
        <v>898</v>
      </c>
      <c r="H423" s="22" t="n">
        <v>45366</v>
      </c>
      <c r="I423" s="22" t="n">
        <v>46095</v>
      </c>
      <c r="J423" s="23" t="n">
        <v>1094</v>
      </c>
      <c r="K423" s="24"/>
      <c r="L423" s="25" t="n">
        <f aca="false">K423*J423</f>
        <v>0</v>
      </c>
    </row>
    <row r="424" s="26" customFormat="true" ht="30" hidden="false" customHeight="true" outlineLevel="0" collapsed="false">
      <c r="A424" s="17" t="n">
        <v>421</v>
      </c>
      <c r="B424" s="18" t="s">
        <v>899</v>
      </c>
      <c r="C424" s="19" t="s">
        <v>37</v>
      </c>
      <c r="D424" s="19" t="s">
        <v>21</v>
      </c>
      <c r="E424" s="20" t="n">
        <v>2024</v>
      </c>
      <c r="F424" s="19" t="n">
        <v>2</v>
      </c>
      <c r="G424" s="21" t="s">
        <v>900</v>
      </c>
      <c r="H424" s="22" t="n">
        <v>45352</v>
      </c>
      <c r="I424" s="22" t="n">
        <v>46081</v>
      </c>
      <c r="J424" s="23" t="n">
        <v>2125</v>
      </c>
      <c r="K424" s="24"/>
      <c r="L424" s="25" t="n">
        <f aca="false">K424*J424</f>
        <v>0</v>
      </c>
    </row>
    <row r="425" s="26" customFormat="true" ht="30" hidden="false" customHeight="true" outlineLevel="0" collapsed="false">
      <c r="A425" s="17" t="n">
        <v>422</v>
      </c>
      <c r="B425" s="18" t="s">
        <v>901</v>
      </c>
      <c r="C425" s="19" t="s">
        <v>40</v>
      </c>
      <c r="D425" s="19" t="s">
        <v>17</v>
      </c>
      <c r="E425" s="20" t="n">
        <v>2024</v>
      </c>
      <c r="F425" s="19" t="n">
        <v>1</v>
      </c>
      <c r="G425" s="21" t="s">
        <v>902</v>
      </c>
      <c r="H425" s="22" t="n">
        <v>45166</v>
      </c>
      <c r="I425" s="22" t="n">
        <v>45896</v>
      </c>
      <c r="J425" s="23" t="n">
        <v>802</v>
      </c>
      <c r="K425" s="24"/>
      <c r="L425" s="25" t="n">
        <f aca="false">K425*J425</f>
        <v>0</v>
      </c>
    </row>
    <row r="426" s="26" customFormat="true" ht="30" hidden="false" customHeight="true" outlineLevel="0" collapsed="false">
      <c r="A426" s="17" t="n">
        <v>423</v>
      </c>
      <c r="B426" s="18" t="s">
        <v>903</v>
      </c>
      <c r="C426" s="19" t="s">
        <v>118</v>
      </c>
      <c r="D426" s="19" t="s">
        <v>21</v>
      </c>
      <c r="E426" s="20" t="n">
        <v>2024</v>
      </c>
      <c r="F426" s="19" t="n">
        <v>3</v>
      </c>
      <c r="G426" s="21" t="s">
        <v>904</v>
      </c>
      <c r="H426" s="22" t="n">
        <v>44965</v>
      </c>
      <c r="I426" s="22" t="n">
        <v>45695</v>
      </c>
      <c r="J426" s="23" t="n">
        <v>3118</v>
      </c>
      <c r="K426" s="24"/>
      <c r="L426" s="25" t="n">
        <f aca="false">K426*J426</f>
        <v>0</v>
      </c>
    </row>
    <row r="427" s="26" customFormat="true" ht="30" hidden="false" customHeight="true" outlineLevel="0" collapsed="false">
      <c r="A427" s="17" t="n">
        <v>424</v>
      </c>
      <c r="B427" s="18" t="s">
        <v>905</v>
      </c>
      <c r="C427" s="19"/>
      <c r="D427" s="19"/>
      <c r="E427" s="20" t="n">
        <v>2024</v>
      </c>
      <c r="F427" s="19" t="n">
        <v>5</v>
      </c>
      <c r="G427" s="21" t="s">
        <v>906</v>
      </c>
      <c r="H427" s="22" t="n">
        <v>45335</v>
      </c>
      <c r="I427" s="22" t="n">
        <v>46065</v>
      </c>
      <c r="J427" s="23" t="n">
        <v>5665</v>
      </c>
      <c r="K427" s="24"/>
      <c r="L427" s="25" t="n">
        <f aca="false">K427*J427</f>
        <v>0</v>
      </c>
    </row>
    <row r="428" s="26" customFormat="true" ht="30" hidden="false" customHeight="true" outlineLevel="0" collapsed="false">
      <c r="A428" s="17" t="n">
        <v>425</v>
      </c>
      <c r="B428" s="18" t="s">
        <v>907</v>
      </c>
      <c r="C428" s="19" t="s">
        <v>74</v>
      </c>
      <c r="D428" s="19" t="s">
        <v>41</v>
      </c>
      <c r="E428" s="20" t="n">
        <v>2024</v>
      </c>
      <c r="F428" s="19" t="n">
        <v>1</v>
      </c>
      <c r="G428" s="21" t="s">
        <v>908</v>
      </c>
      <c r="H428" s="22" t="n">
        <v>45432</v>
      </c>
      <c r="I428" s="22" t="n">
        <v>46161</v>
      </c>
      <c r="J428" s="23" t="n">
        <v>1144</v>
      </c>
      <c r="K428" s="24"/>
      <c r="L428" s="25" t="n">
        <f aca="false">K428*J428</f>
        <v>0</v>
      </c>
    </row>
    <row r="429" s="26" customFormat="true" ht="30" hidden="false" customHeight="true" outlineLevel="0" collapsed="false">
      <c r="A429" s="17" t="n">
        <v>426</v>
      </c>
      <c r="B429" s="18" t="s">
        <v>909</v>
      </c>
      <c r="C429" s="19" t="s">
        <v>74</v>
      </c>
      <c r="D429" s="19" t="s">
        <v>21</v>
      </c>
      <c r="E429" s="20" t="n">
        <v>2024</v>
      </c>
      <c r="F429" s="19" t="n">
        <v>1</v>
      </c>
      <c r="G429" s="21" t="s">
        <v>910</v>
      </c>
      <c r="H429" s="22" t="n">
        <v>45349</v>
      </c>
      <c r="I429" s="22" t="n">
        <v>46079</v>
      </c>
      <c r="J429" s="23" t="n">
        <v>970</v>
      </c>
      <c r="K429" s="24"/>
      <c r="L429" s="25" t="n">
        <f aca="false">K429*J429</f>
        <v>0</v>
      </c>
    </row>
    <row r="430" s="26" customFormat="true" ht="30" hidden="false" customHeight="true" outlineLevel="0" collapsed="false">
      <c r="A430" s="17" t="n">
        <v>427</v>
      </c>
      <c r="B430" s="18" t="s">
        <v>911</v>
      </c>
      <c r="C430" s="19" t="s">
        <v>74</v>
      </c>
      <c r="D430" s="19" t="s">
        <v>21</v>
      </c>
      <c r="E430" s="20" t="n">
        <v>2024</v>
      </c>
      <c r="F430" s="19" t="n">
        <v>1</v>
      </c>
      <c r="G430" s="21" t="s">
        <v>912</v>
      </c>
      <c r="H430" s="22" t="n">
        <v>45057</v>
      </c>
      <c r="I430" s="22" t="n">
        <v>45787</v>
      </c>
      <c r="J430" s="23" t="n">
        <v>820</v>
      </c>
      <c r="K430" s="24"/>
      <c r="L430" s="25" t="n">
        <f aca="false">K430*J430</f>
        <v>0</v>
      </c>
    </row>
    <row r="431" s="26" customFormat="true" ht="30" hidden="false" customHeight="true" outlineLevel="0" collapsed="false">
      <c r="A431" s="17" t="n">
        <v>428</v>
      </c>
      <c r="B431" s="18" t="s">
        <v>913</v>
      </c>
      <c r="C431" s="19" t="s">
        <v>914</v>
      </c>
      <c r="D431" s="19" t="s">
        <v>21</v>
      </c>
      <c r="E431" s="20" t="n">
        <v>2024</v>
      </c>
      <c r="F431" s="19" t="n">
        <v>2</v>
      </c>
      <c r="G431" s="21" t="s">
        <v>915</v>
      </c>
      <c r="H431" s="22" t="n">
        <v>45408</v>
      </c>
      <c r="I431" s="22" t="n">
        <v>46137</v>
      </c>
      <c r="J431" s="23" t="n">
        <v>1925</v>
      </c>
      <c r="K431" s="24"/>
      <c r="L431" s="25" t="n">
        <f aca="false">K431*J431</f>
        <v>0</v>
      </c>
    </row>
    <row r="432" s="26" customFormat="true" ht="30" hidden="false" customHeight="true" outlineLevel="0" collapsed="false">
      <c r="A432" s="17" t="n">
        <v>429</v>
      </c>
      <c r="B432" s="18" t="s">
        <v>916</v>
      </c>
      <c r="C432" s="19" t="s">
        <v>917</v>
      </c>
      <c r="D432" s="19" t="s">
        <v>21</v>
      </c>
      <c r="E432" s="20" t="n">
        <v>2024</v>
      </c>
      <c r="F432" s="19" t="n">
        <v>5</v>
      </c>
      <c r="G432" s="21" t="s">
        <v>918</v>
      </c>
      <c r="H432" s="22" t="n">
        <v>45048</v>
      </c>
      <c r="I432" s="22" t="n">
        <v>45778</v>
      </c>
      <c r="J432" s="23" t="n">
        <v>5702</v>
      </c>
      <c r="K432" s="24"/>
      <c r="L432" s="25" t="n">
        <f aca="false">K432*J432</f>
        <v>0</v>
      </c>
    </row>
    <row r="433" s="26" customFormat="true" ht="30" hidden="false" customHeight="true" outlineLevel="0" collapsed="false">
      <c r="A433" s="17" t="n">
        <v>430</v>
      </c>
      <c r="B433" s="18" t="s">
        <v>919</v>
      </c>
      <c r="C433" s="19" t="s">
        <v>40</v>
      </c>
      <c r="D433" s="19" t="s">
        <v>17</v>
      </c>
      <c r="E433" s="20" t="n">
        <v>2024</v>
      </c>
      <c r="F433" s="19" t="n">
        <v>3</v>
      </c>
      <c r="G433" s="21" t="s">
        <v>920</v>
      </c>
      <c r="H433" s="22" t="n">
        <v>45411</v>
      </c>
      <c r="I433" s="22" t="n">
        <v>46140</v>
      </c>
      <c r="J433" s="23" t="n">
        <v>3342</v>
      </c>
      <c r="K433" s="24"/>
      <c r="L433" s="25" t="n">
        <f aca="false">K433*J433</f>
        <v>0</v>
      </c>
    </row>
    <row r="434" s="26" customFormat="true" ht="30" hidden="false" customHeight="true" outlineLevel="0" collapsed="false">
      <c r="A434" s="17" t="n">
        <v>431</v>
      </c>
      <c r="B434" s="18" t="s">
        <v>921</v>
      </c>
      <c r="C434" s="19" t="s">
        <v>40</v>
      </c>
      <c r="D434" s="19" t="s">
        <v>17</v>
      </c>
      <c r="E434" s="20" t="n">
        <v>2024</v>
      </c>
      <c r="F434" s="19" t="n">
        <v>3</v>
      </c>
      <c r="G434" s="21" t="s">
        <v>922</v>
      </c>
      <c r="H434" s="22" t="n">
        <v>45224</v>
      </c>
      <c r="I434" s="22" t="n">
        <v>45954</v>
      </c>
      <c r="J434" s="23" t="n">
        <v>3055</v>
      </c>
      <c r="K434" s="24"/>
      <c r="L434" s="25" t="n">
        <f aca="false">K434*J434</f>
        <v>0</v>
      </c>
    </row>
    <row r="435" s="26" customFormat="true" ht="30" hidden="false" customHeight="true" outlineLevel="0" collapsed="false">
      <c r="A435" s="17" t="n">
        <v>432</v>
      </c>
      <c r="B435" s="18" t="s">
        <v>923</v>
      </c>
      <c r="C435" s="19" t="s">
        <v>40</v>
      </c>
      <c r="D435" s="19" t="s">
        <v>17</v>
      </c>
      <c r="E435" s="20" t="n">
        <v>2024</v>
      </c>
      <c r="F435" s="19" t="n">
        <v>1</v>
      </c>
      <c r="G435" s="21" t="s">
        <v>924</v>
      </c>
      <c r="H435" s="22" t="n">
        <v>45286</v>
      </c>
      <c r="I435" s="22" t="n">
        <v>46016</v>
      </c>
      <c r="J435" s="23" t="n">
        <v>869</v>
      </c>
      <c r="K435" s="24"/>
      <c r="L435" s="25" t="n">
        <f aca="false">K435*J435</f>
        <v>0</v>
      </c>
    </row>
    <row r="436" s="26" customFormat="true" ht="30" hidden="false" customHeight="true" outlineLevel="0" collapsed="false">
      <c r="A436" s="17" t="n">
        <v>433</v>
      </c>
      <c r="B436" s="18" t="s">
        <v>925</v>
      </c>
      <c r="C436" s="19" t="s">
        <v>40</v>
      </c>
      <c r="D436" s="19" t="s">
        <v>17</v>
      </c>
      <c r="E436" s="20" t="n">
        <v>2024</v>
      </c>
      <c r="F436" s="19" t="n">
        <v>1</v>
      </c>
      <c r="G436" s="21" t="s">
        <v>926</v>
      </c>
      <c r="H436" s="22" t="n">
        <v>44970</v>
      </c>
      <c r="I436" s="22" t="n">
        <v>45700</v>
      </c>
      <c r="J436" s="23" t="n">
        <v>1169</v>
      </c>
      <c r="K436" s="24"/>
      <c r="L436" s="25" t="n">
        <f aca="false">K436*J436</f>
        <v>0</v>
      </c>
    </row>
    <row r="437" s="26" customFormat="true" ht="30" hidden="false" customHeight="true" outlineLevel="0" collapsed="false">
      <c r="A437" s="17" t="n">
        <v>434</v>
      </c>
      <c r="B437" s="18" t="s">
        <v>927</v>
      </c>
      <c r="C437" s="19" t="s">
        <v>74</v>
      </c>
      <c r="D437" s="19" t="s">
        <v>17</v>
      </c>
      <c r="E437" s="20" t="n">
        <v>2024</v>
      </c>
      <c r="F437" s="19" t="n">
        <v>1</v>
      </c>
      <c r="G437" s="21" t="s">
        <v>928</v>
      </c>
      <c r="H437" s="22" t="n">
        <v>45126</v>
      </c>
      <c r="I437" s="22" t="n">
        <v>45856</v>
      </c>
      <c r="J437" s="23" t="n">
        <v>1319</v>
      </c>
      <c r="K437" s="24"/>
      <c r="L437" s="25" t="n">
        <f aca="false">K437*J437</f>
        <v>0</v>
      </c>
    </row>
    <row r="438" s="26" customFormat="true" ht="30" hidden="false" customHeight="true" outlineLevel="0" collapsed="false">
      <c r="A438" s="17" t="n">
        <v>435</v>
      </c>
      <c r="B438" s="18" t="s">
        <v>929</v>
      </c>
      <c r="C438" s="19" t="s">
        <v>917</v>
      </c>
      <c r="D438" s="19" t="s">
        <v>21</v>
      </c>
      <c r="E438" s="20" t="n">
        <v>2024</v>
      </c>
      <c r="F438" s="19" t="n">
        <v>2</v>
      </c>
      <c r="G438" s="21" t="s">
        <v>930</v>
      </c>
      <c r="H438" s="22" t="n">
        <v>45096</v>
      </c>
      <c r="I438" s="22" t="n">
        <v>45826</v>
      </c>
      <c r="J438" s="23" t="n">
        <v>2087</v>
      </c>
      <c r="K438" s="24"/>
      <c r="L438" s="25" t="n">
        <f aca="false">K438*J438</f>
        <v>0</v>
      </c>
    </row>
    <row r="439" s="26" customFormat="true" ht="30" hidden="false" customHeight="true" outlineLevel="0" collapsed="false">
      <c r="A439" s="17" t="n">
        <v>436</v>
      </c>
      <c r="B439" s="18" t="s">
        <v>931</v>
      </c>
      <c r="C439" s="19" t="s">
        <v>917</v>
      </c>
      <c r="D439" s="19" t="s">
        <v>41</v>
      </c>
      <c r="E439" s="20" t="n">
        <v>2024</v>
      </c>
      <c r="F439" s="19" t="n">
        <v>1</v>
      </c>
      <c r="G439" s="21" t="s">
        <v>932</v>
      </c>
      <c r="H439" s="22" t="n">
        <v>45183</v>
      </c>
      <c r="I439" s="22" t="n">
        <v>45913</v>
      </c>
      <c r="J439" s="23" t="n">
        <v>770</v>
      </c>
      <c r="K439" s="24"/>
      <c r="L439" s="25" t="n">
        <f aca="false">K439*J439</f>
        <v>0</v>
      </c>
    </row>
    <row r="440" s="26" customFormat="true" ht="30" hidden="false" customHeight="true" outlineLevel="0" collapsed="false">
      <c r="A440" s="17" t="n">
        <v>437</v>
      </c>
      <c r="B440" s="18" t="s">
        <v>933</v>
      </c>
      <c r="C440" s="19" t="s">
        <v>917</v>
      </c>
      <c r="D440" s="19" t="s">
        <v>41</v>
      </c>
      <c r="E440" s="20" t="n">
        <v>2024</v>
      </c>
      <c r="F440" s="19" t="n">
        <v>4</v>
      </c>
      <c r="G440" s="21" t="s">
        <v>934</v>
      </c>
      <c r="H440" s="22" t="n">
        <v>45390</v>
      </c>
      <c r="I440" s="22" t="n">
        <v>46119</v>
      </c>
      <c r="J440" s="23" t="n">
        <v>4310</v>
      </c>
      <c r="K440" s="24"/>
      <c r="L440" s="25" t="n">
        <f aca="false">K440*J440</f>
        <v>0</v>
      </c>
    </row>
    <row r="441" s="26" customFormat="true" ht="30" hidden="false" customHeight="true" outlineLevel="0" collapsed="false">
      <c r="A441" s="17" t="n">
        <v>438</v>
      </c>
      <c r="B441" s="18" t="s">
        <v>935</v>
      </c>
      <c r="C441" s="19" t="s">
        <v>488</v>
      </c>
      <c r="D441" s="19" t="s">
        <v>85</v>
      </c>
      <c r="E441" s="20" t="n">
        <v>2024</v>
      </c>
      <c r="F441" s="19" t="n">
        <v>2</v>
      </c>
      <c r="G441" s="21" t="s">
        <v>936</v>
      </c>
      <c r="H441" s="22" t="n">
        <v>45259</v>
      </c>
      <c r="I441" s="22" t="n">
        <v>45989</v>
      </c>
      <c r="J441" s="23" t="n">
        <v>2361</v>
      </c>
      <c r="K441" s="24"/>
      <c r="L441" s="25" t="n">
        <f aca="false">K441*J441</f>
        <v>0</v>
      </c>
    </row>
    <row r="442" s="26" customFormat="true" ht="30" hidden="false" customHeight="true" outlineLevel="0" collapsed="false">
      <c r="A442" s="17" t="n">
        <v>439</v>
      </c>
      <c r="B442" s="18" t="s">
        <v>937</v>
      </c>
      <c r="C442" s="19" t="s">
        <v>44</v>
      </c>
      <c r="D442" s="19" t="s">
        <v>21</v>
      </c>
      <c r="E442" s="20" t="n">
        <v>2024</v>
      </c>
      <c r="F442" s="19" t="n">
        <v>1</v>
      </c>
      <c r="G442" s="21" t="s">
        <v>938</v>
      </c>
      <c r="H442" s="22" t="n">
        <v>45411</v>
      </c>
      <c r="I442" s="22" t="n">
        <v>46140</v>
      </c>
      <c r="J442" s="23" t="n">
        <v>1044</v>
      </c>
      <c r="K442" s="24"/>
      <c r="L442" s="25" t="n">
        <f aca="false">K442*J442</f>
        <v>0</v>
      </c>
    </row>
    <row r="443" s="26" customFormat="true" ht="30" hidden="false" customHeight="true" outlineLevel="0" collapsed="false">
      <c r="A443" s="17" t="n">
        <v>440</v>
      </c>
      <c r="B443" s="18" t="s">
        <v>939</v>
      </c>
      <c r="C443" s="19" t="s">
        <v>20</v>
      </c>
      <c r="D443" s="19" t="s">
        <v>21</v>
      </c>
      <c r="E443" s="20" t="n">
        <v>2024</v>
      </c>
      <c r="F443" s="19" t="n">
        <v>3</v>
      </c>
      <c r="G443" s="21" t="s">
        <v>940</v>
      </c>
      <c r="H443" s="22" t="n">
        <v>45001</v>
      </c>
      <c r="I443" s="22" t="n">
        <v>45731</v>
      </c>
      <c r="J443" s="23" t="n">
        <v>3217</v>
      </c>
      <c r="K443" s="24"/>
      <c r="L443" s="25" t="n">
        <f aca="false">K443*J443</f>
        <v>0</v>
      </c>
    </row>
    <row r="444" s="26" customFormat="true" ht="30" hidden="false" customHeight="true" outlineLevel="0" collapsed="false">
      <c r="A444" s="17" t="n">
        <v>441</v>
      </c>
      <c r="B444" s="18" t="s">
        <v>941</v>
      </c>
      <c r="C444" s="19" t="s">
        <v>20</v>
      </c>
      <c r="D444" s="19" t="s">
        <v>21</v>
      </c>
      <c r="E444" s="20" t="n">
        <v>2024</v>
      </c>
      <c r="F444" s="19" t="n">
        <v>2</v>
      </c>
      <c r="G444" s="21" t="s">
        <v>942</v>
      </c>
      <c r="H444" s="22" t="n">
        <v>45105</v>
      </c>
      <c r="I444" s="22" t="n">
        <v>45835</v>
      </c>
      <c r="J444" s="23" t="n">
        <v>2449</v>
      </c>
      <c r="K444" s="24"/>
      <c r="L444" s="25" t="n">
        <f aca="false">K444*J444</f>
        <v>0</v>
      </c>
    </row>
    <row r="445" s="26" customFormat="true" ht="30" hidden="false" customHeight="true" outlineLevel="0" collapsed="false">
      <c r="A445" s="17" t="n">
        <v>442</v>
      </c>
      <c r="B445" s="18" t="s">
        <v>943</v>
      </c>
      <c r="C445" s="19" t="s">
        <v>40</v>
      </c>
      <c r="D445" s="19" t="s">
        <v>41</v>
      </c>
      <c r="E445" s="20" t="n">
        <v>2024</v>
      </c>
      <c r="F445" s="19" t="n">
        <v>1</v>
      </c>
      <c r="G445" s="21" t="s">
        <v>944</v>
      </c>
      <c r="H445" s="22" t="n">
        <v>45075</v>
      </c>
      <c r="I445" s="22" t="n">
        <v>45805</v>
      </c>
      <c r="J445" s="23" t="n">
        <v>1505</v>
      </c>
      <c r="K445" s="24"/>
      <c r="L445" s="25" t="n">
        <f aca="false">K445*J445</f>
        <v>0</v>
      </c>
    </row>
    <row r="446" s="26" customFormat="true" ht="30" hidden="false" customHeight="true" outlineLevel="0" collapsed="false">
      <c r="A446" s="17" t="n">
        <v>443</v>
      </c>
      <c r="B446" s="18" t="s">
        <v>945</v>
      </c>
      <c r="C446" s="19" t="s">
        <v>946</v>
      </c>
      <c r="D446" s="19" t="s">
        <v>85</v>
      </c>
      <c r="E446" s="20" t="n">
        <v>2024</v>
      </c>
      <c r="F446" s="19" t="n">
        <v>4</v>
      </c>
      <c r="G446" s="21" t="s">
        <v>947</v>
      </c>
      <c r="H446" s="22" t="n">
        <v>44939</v>
      </c>
      <c r="I446" s="22" t="n">
        <v>45669</v>
      </c>
      <c r="J446" s="23" t="n">
        <v>4435</v>
      </c>
      <c r="K446" s="24"/>
      <c r="L446" s="25" t="n">
        <f aca="false">K446*J446</f>
        <v>0</v>
      </c>
    </row>
    <row r="447" s="26" customFormat="true" ht="30" hidden="false" customHeight="true" outlineLevel="0" collapsed="false">
      <c r="A447" s="17" t="n">
        <v>444</v>
      </c>
      <c r="B447" s="18" t="s">
        <v>948</v>
      </c>
      <c r="C447" s="19" t="s">
        <v>946</v>
      </c>
      <c r="D447" s="19" t="s">
        <v>85</v>
      </c>
      <c r="E447" s="20" t="n">
        <v>2024</v>
      </c>
      <c r="F447" s="19" t="n">
        <v>3</v>
      </c>
      <c r="G447" s="21" t="s">
        <v>949</v>
      </c>
      <c r="H447" s="22" t="n">
        <v>45328</v>
      </c>
      <c r="I447" s="22" t="n">
        <v>46058</v>
      </c>
      <c r="J447" s="23" t="n">
        <v>3417</v>
      </c>
      <c r="K447" s="24"/>
      <c r="L447" s="25" t="n">
        <f aca="false">K447*J447</f>
        <v>0</v>
      </c>
    </row>
    <row r="448" s="26" customFormat="true" ht="30" hidden="false" customHeight="true" outlineLevel="0" collapsed="false">
      <c r="A448" s="17" t="n">
        <v>445</v>
      </c>
      <c r="B448" s="18" t="s">
        <v>950</v>
      </c>
      <c r="C448" s="19" t="s">
        <v>946</v>
      </c>
      <c r="D448" s="19" t="s">
        <v>85</v>
      </c>
      <c r="E448" s="20" t="n">
        <v>2024</v>
      </c>
      <c r="F448" s="19" t="n">
        <v>5</v>
      </c>
      <c r="G448" s="21" t="s">
        <v>951</v>
      </c>
      <c r="H448" s="22" t="n">
        <v>45058</v>
      </c>
      <c r="I448" s="22" t="n">
        <v>45788</v>
      </c>
      <c r="J448" s="23" t="n">
        <v>5627</v>
      </c>
      <c r="K448" s="24"/>
      <c r="L448" s="25" t="n">
        <f aca="false">K448*J448</f>
        <v>0</v>
      </c>
    </row>
    <row r="449" s="26" customFormat="true" ht="30" hidden="false" customHeight="true" outlineLevel="0" collapsed="false">
      <c r="A449" s="17" t="n">
        <v>446</v>
      </c>
      <c r="B449" s="18" t="s">
        <v>952</v>
      </c>
      <c r="C449" s="19"/>
      <c r="D449" s="19" t="s">
        <v>21</v>
      </c>
      <c r="E449" s="20" t="n">
        <v>2024</v>
      </c>
      <c r="F449" s="19" t="n">
        <v>3</v>
      </c>
      <c r="G449" s="21" t="s">
        <v>953</v>
      </c>
      <c r="H449" s="22" t="n">
        <v>44938</v>
      </c>
      <c r="I449" s="22" t="n">
        <v>45668</v>
      </c>
      <c r="J449" s="23" t="n">
        <v>4564</v>
      </c>
      <c r="K449" s="24"/>
      <c r="L449" s="25" t="n">
        <f aca="false">K449*J449</f>
        <v>0</v>
      </c>
    </row>
    <row r="450" s="26" customFormat="true" ht="30" hidden="false" customHeight="true" outlineLevel="0" collapsed="false">
      <c r="A450" s="17" t="n">
        <v>447</v>
      </c>
      <c r="B450" s="18" t="s">
        <v>954</v>
      </c>
      <c r="C450" s="19"/>
      <c r="D450" s="19" t="s">
        <v>21</v>
      </c>
      <c r="E450" s="20" t="n">
        <v>2024</v>
      </c>
      <c r="F450" s="19" t="n">
        <v>2</v>
      </c>
      <c r="G450" s="21" t="s">
        <v>955</v>
      </c>
      <c r="H450" s="22" t="n">
        <v>45320</v>
      </c>
      <c r="I450" s="22" t="n">
        <v>46050</v>
      </c>
      <c r="J450" s="23" t="n">
        <v>3620</v>
      </c>
      <c r="K450" s="24"/>
      <c r="L450" s="25" t="n">
        <f aca="false">K450*J450</f>
        <v>0</v>
      </c>
    </row>
    <row r="451" s="26" customFormat="true" ht="30" hidden="false" customHeight="true" outlineLevel="0" collapsed="false">
      <c r="A451" s="17" t="n">
        <v>448</v>
      </c>
      <c r="B451" s="18" t="s">
        <v>956</v>
      </c>
      <c r="C451" s="19" t="s">
        <v>118</v>
      </c>
      <c r="D451" s="19" t="s">
        <v>21</v>
      </c>
      <c r="E451" s="20" t="n">
        <v>2024</v>
      </c>
      <c r="F451" s="19" t="n">
        <v>4</v>
      </c>
      <c r="G451" s="21" t="s">
        <v>957</v>
      </c>
      <c r="H451" s="22" t="n">
        <v>45329</v>
      </c>
      <c r="I451" s="22" t="n">
        <v>46059</v>
      </c>
      <c r="J451" s="23" t="n">
        <v>4285</v>
      </c>
      <c r="K451" s="24"/>
      <c r="L451" s="25" t="n">
        <f aca="false">K451*J451</f>
        <v>0</v>
      </c>
    </row>
    <row r="452" s="26" customFormat="true" ht="30" hidden="false" customHeight="true" outlineLevel="0" collapsed="false">
      <c r="A452" s="17" t="n">
        <v>449</v>
      </c>
      <c r="B452" s="18" t="s">
        <v>958</v>
      </c>
      <c r="C452" s="19" t="s">
        <v>74</v>
      </c>
      <c r="D452" s="19" t="s">
        <v>41</v>
      </c>
      <c r="E452" s="20" t="n">
        <v>2024</v>
      </c>
      <c r="F452" s="19" t="n">
        <v>1</v>
      </c>
      <c r="G452" s="21" t="s">
        <v>959</v>
      </c>
      <c r="H452" s="22" t="n">
        <v>45035</v>
      </c>
      <c r="I452" s="22" t="n">
        <v>45765</v>
      </c>
      <c r="J452" s="23" t="n">
        <v>1144</v>
      </c>
      <c r="K452" s="24"/>
      <c r="L452" s="25" t="n">
        <f aca="false">K452*J452</f>
        <v>0</v>
      </c>
    </row>
    <row r="453" s="26" customFormat="true" ht="30" hidden="false" customHeight="true" outlineLevel="0" collapsed="false">
      <c r="A453" s="17" t="n">
        <v>450</v>
      </c>
      <c r="B453" s="18" t="s">
        <v>960</v>
      </c>
      <c r="C453" s="19" t="s">
        <v>74</v>
      </c>
      <c r="D453" s="19" t="s">
        <v>21</v>
      </c>
      <c r="E453" s="20" t="n">
        <v>2024</v>
      </c>
      <c r="F453" s="19" t="n">
        <v>3</v>
      </c>
      <c r="G453" s="21" t="s">
        <v>961</v>
      </c>
      <c r="H453" s="22" t="n">
        <v>45405</v>
      </c>
      <c r="I453" s="22" t="n">
        <v>46134</v>
      </c>
      <c r="J453" s="23" t="n">
        <v>3379</v>
      </c>
      <c r="K453" s="24"/>
      <c r="L453" s="25" t="n">
        <f aca="false">K453*J453</f>
        <v>0</v>
      </c>
    </row>
    <row r="454" s="26" customFormat="true" ht="30" hidden="false" customHeight="true" outlineLevel="0" collapsed="false">
      <c r="A454" s="17" t="n">
        <v>451</v>
      </c>
      <c r="B454" s="18" t="s">
        <v>962</v>
      </c>
      <c r="C454" s="19" t="s">
        <v>74</v>
      </c>
      <c r="D454" s="19" t="s">
        <v>41</v>
      </c>
      <c r="E454" s="20" t="n">
        <v>2024</v>
      </c>
      <c r="F454" s="19" t="n">
        <v>2</v>
      </c>
      <c r="G454" s="21" t="s">
        <v>963</v>
      </c>
      <c r="H454" s="22" t="n">
        <v>45000</v>
      </c>
      <c r="I454" s="22" t="n">
        <v>45730</v>
      </c>
      <c r="J454" s="23" t="n">
        <v>2336</v>
      </c>
      <c r="K454" s="24"/>
      <c r="L454" s="25" t="n">
        <f aca="false">K454*J454</f>
        <v>0</v>
      </c>
    </row>
    <row r="455" s="26" customFormat="true" ht="30" hidden="false" customHeight="true" outlineLevel="0" collapsed="false">
      <c r="A455" s="17" t="n">
        <v>452</v>
      </c>
      <c r="B455" s="18" t="s">
        <v>964</v>
      </c>
      <c r="C455" s="19" t="s">
        <v>40</v>
      </c>
      <c r="D455" s="19" t="s">
        <v>17</v>
      </c>
      <c r="E455" s="20" t="n">
        <v>2024</v>
      </c>
      <c r="F455" s="19" t="n">
        <v>4</v>
      </c>
      <c r="G455" s="21" t="s">
        <v>965</v>
      </c>
      <c r="H455" s="22" t="n">
        <v>45142</v>
      </c>
      <c r="I455" s="22" t="n">
        <v>45872</v>
      </c>
      <c r="J455" s="23" t="n">
        <v>4510</v>
      </c>
      <c r="K455" s="24"/>
      <c r="L455" s="25" t="n">
        <f aca="false">K455*J455</f>
        <v>0</v>
      </c>
    </row>
    <row r="456" s="26" customFormat="true" ht="30" hidden="false" customHeight="true" outlineLevel="0" collapsed="false">
      <c r="A456" s="17" t="n">
        <v>453</v>
      </c>
      <c r="B456" s="18" t="s">
        <v>966</v>
      </c>
      <c r="C456" s="19" t="s">
        <v>118</v>
      </c>
      <c r="D456" s="19" t="s">
        <v>21</v>
      </c>
      <c r="E456" s="20" t="n">
        <v>2024</v>
      </c>
      <c r="F456" s="19" t="n">
        <v>3</v>
      </c>
      <c r="G456" s="21" t="s">
        <v>967</v>
      </c>
      <c r="H456" s="22" t="n">
        <v>45371</v>
      </c>
      <c r="I456" s="22" t="n">
        <v>46100</v>
      </c>
      <c r="J456" s="23" t="n">
        <v>3392</v>
      </c>
      <c r="K456" s="24"/>
      <c r="L456" s="25" t="n">
        <f aca="false">K456*J456</f>
        <v>0</v>
      </c>
    </row>
    <row r="457" s="26" customFormat="true" ht="30" hidden="false" customHeight="true" outlineLevel="0" collapsed="false">
      <c r="A457" s="17" t="n">
        <v>454</v>
      </c>
      <c r="B457" s="18" t="s">
        <v>968</v>
      </c>
      <c r="C457" s="19" t="s">
        <v>40</v>
      </c>
      <c r="D457" s="19" t="s">
        <v>17</v>
      </c>
      <c r="E457" s="20" t="n">
        <v>2024</v>
      </c>
      <c r="F457" s="19" t="n">
        <v>1</v>
      </c>
      <c r="G457" s="21" t="s">
        <v>969</v>
      </c>
      <c r="H457" s="22" t="n">
        <v>45380</v>
      </c>
      <c r="I457" s="22" t="n">
        <v>46109</v>
      </c>
      <c r="J457" s="23" t="n">
        <v>932</v>
      </c>
      <c r="K457" s="24"/>
      <c r="L457" s="25" t="n">
        <f aca="false">K457*J457</f>
        <v>0</v>
      </c>
    </row>
    <row r="458" s="26" customFormat="true" ht="30" hidden="false" customHeight="true" outlineLevel="0" collapsed="false">
      <c r="A458" s="17" t="n">
        <v>455</v>
      </c>
      <c r="B458" s="18" t="s">
        <v>970</v>
      </c>
      <c r="C458" s="19" t="s">
        <v>40</v>
      </c>
      <c r="D458" s="19" t="s">
        <v>17</v>
      </c>
      <c r="E458" s="20" t="n">
        <v>2024</v>
      </c>
      <c r="F458" s="19" t="n">
        <v>1</v>
      </c>
      <c r="G458" s="21" t="s">
        <v>971</v>
      </c>
      <c r="H458" s="22" t="n">
        <v>44960</v>
      </c>
      <c r="I458" s="22" t="n">
        <v>45690</v>
      </c>
      <c r="J458" s="23" t="n">
        <v>1306</v>
      </c>
      <c r="K458" s="24"/>
      <c r="L458" s="25" t="n">
        <f aca="false">K458*J458</f>
        <v>0</v>
      </c>
    </row>
    <row r="459" s="26" customFormat="true" ht="30" hidden="false" customHeight="true" outlineLevel="0" collapsed="false">
      <c r="A459" s="17" t="n">
        <v>456</v>
      </c>
      <c r="B459" s="18" t="s">
        <v>972</v>
      </c>
      <c r="C459" s="19" t="s">
        <v>40</v>
      </c>
      <c r="D459" s="19" t="s">
        <v>41</v>
      </c>
      <c r="E459" s="20" t="n">
        <v>2024</v>
      </c>
      <c r="F459" s="19" t="n">
        <v>1</v>
      </c>
      <c r="G459" s="21" t="s">
        <v>973</v>
      </c>
      <c r="H459" s="22" t="n">
        <v>44943</v>
      </c>
      <c r="I459" s="22" t="n">
        <v>45673</v>
      </c>
      <c r="J459" s="23" t="n">
        <v>1132</v>
      </c>
      <c r="K459" s="24"/>
      <c r="L459" s="25" t="n">
        <f aca="false">K459*J459</f>
        <v>0</v>
      </c>
    </row>
    <row r="460" s="26" customFormat="true" ht="30" hidden="false" customHeight="true" outlineLevel="0" collapsed="false">
      <c r="A460" s="17" t="n">
        <v>457</v>
      </c>
      <c r="B460" s="18" t="s">
        <v>974</v>
      </c>
      <c r="C460" s="19" t="s">
        <v>40</v>
      </c>
      <c r="D460" s="19" t="s">
        <v>41</v>
      </c>
      <c r="E460" s="20" t="n">
        <v>2024</v>
      </c>
      <c r="F460" s="19" t="n">
        <v>1</v>
      </c>
      <c r="G460" s="21" t="s">
        <v>975</v>
      </c>
      <c r="H460" s="22" t="n">
        <v>45282</v>
      </c>
      <c r="I460" s="22" t="n">
        <v>46012</v>
      </c>
      <c r="J460" s="23" t="n">
        <v>1206</v>
      </c>
      <c r="K460" s="24"/>
      <c r="L460" s="25" t="n">
        <f aca="false">K460*J460</f>
        <v>0</v>
      </c>
    </row>
    <row r="461" s="26" customFormat="true" ht="30" hidden="false" customHeight="true" outlineLevel="0" collapsed="false">
      <c r="A461" s="17" t="n">
        <v>458</v>
      </c>
      <c r="B461" s="18" t="s">
        <v>976</v>
      </c>
      <c r="C461" s="19" t="s">
        <v>40</v>
      </c>
      <c r="D461" s="19" t="s">
        <v>41</v>
      </c>
      <c r="E461" s="20" t="n">
        <v>2024</v>
      </c>
      <c r="F461" s="19" t="n">
        <v>1</v>
      </c>
      <c r="G461" s="21" t="s">
        <v>977</v>
      </c>
      <c r="H461" s="22" t="n">
        <v>45406</v>
      </c>
      <c r="I461" s="22" t="n">
        <v>46135</v>
      </c>
      <c r="J461" s="23" t="n">
        <v>1206</v>
      </c>
      <c r="K461" s="24"/>
      <c r="L461" s="25" t="n">
        <f aca="false">K461*J461</f>
        <v>0</v>
      </c>
    </row>
    <row r="462" s="26" customFormat="true" ht="30" hidden="false" customHeight="true" outlineLevel="0" collapsed="false">
      <c r="A462" s="17" t="n">
        <v>459</v>
      </c>
      <c r="B462" s="18" t="s">
        <v>978</v>
      </c>
      <c r="C462" s="19" t="s">
        <v>40</v>
      </c>
      <c r="D462" s="19" t="s">
        <v>17</v>
      </c>
      <c r="E462" s="20" t="n">
        <v>2024</v>
      </c>
      <c r="F462" s="19" t="n">
        <v>1</v>
      </c>
      <c r="G462" s="21" t="s">
        <v>979</v>
      </c>
      <c r="H462" s="22" t="n">
        <v>45006</v>
      </c>
      <c r="I462" s="22" t="n">
        <v>45736</v>
      </c>
      <c r="J462" s="23" t="n">
        <v>845</v>
      </c>
      <c r="K462" s="24"/>
      <c r="L462" s="25" t="n">
        <f aca="false">K462*J462</f>
        <v>0</v>
      </c>
    </row>
    <row r="463" s="26" customFormat="true" ht="30" hidden="false" customHeight="true" outlineLevel="0" collapsed="false">
      <c r="A463" s="17" t="n">
        <v>460</v>
      </c>
      <c r="B463" s="18" t="s">
        <v>980</v>
      </c>
      <c r="C463" s="19" t="s">
        <v>74</v>
      </c>
      <c r="D463" s="19" t="s">
        <v>21</v>
      </c>
      <c r="E463" s="20" t="n">
        <v>2024</v>
      </c>
      <c r="F463" s="19" t="n">
        <v>2</v>
      </c>
      <c r="G463" s="21" t="s">
        <v>981</v>
      </c>
      <c r="H463" s="22" t="n">
        <v>45209</v>
      </c>
      <c r="I463" s="22" t="n">
        <v>45939</v>
      </c>
      <c r="J463" s="23" t="n">
        <v>2374</v>
      </c>
      <c r="K463" s="24"/>
      <c r="L463" s="25" t="n">
        <f aca="false">K463*J463</f>
        <v>0</v>
      </c>
    </row>
    <row r="464" s="26" customFormat="true" ht="30" hidden="false" customHeight="true" outlineLevel="0" collapsed="false">
      <c r="A464" s="17" t="n">
        <v>461</v>
      </c>
      <c r="B464" s="18" t="s">
        <v>982</v>
      </c>
      <c r="C464" s="19" t="s">
        <v>74</v>
      </c>
      <c r="D464" s="19" t="s">
        <v>21</v>
      </c>
      <c r="E464" s="20" t="n">
        <v>2024</v>
      </c>
      <c r="F464" s="19" t="n">
        <v>11</v>
      </c>
      <c r="G464" s="21" t="s">
        <v>983</v>
      </c>
      <c r="H464" s="22" t="n">
        <v>45218</v>
      </c>
      <c r="I464" s="22" t="n">
        <v>45948</v>
      </c>
      <c r="J464" s="23" t="n">
        <v>12757</v>
      </c>
      <c r="K464" s="24"/>
      <c r="L464" s="25" t="n">
        <f aca="false">K464*J464</f>
        <v>0</v>
      </c>
    </row>
    <row r="465" s="26" customFormat="true" ht="30" hidden="false" customHeight="true" outlineLevel="0" collapsed="false">
      <c r="A465" s="17" t="n">
        <v>462</v>
      </c>
      <c r="B465" s="18" t="s">
        <v>984</v>
      </c>
      <c r="C465" s="19" t="s">
        <v>40</v>
      </c>
      <c r="D465" s="19" t="s">
        <v>41</v>
      </c>
      <c r="E465" s="20" t="n">
        <v>2024</v>
      </c>
      <c r="F465" s="19" t="n">
        <v>2</v>
      </c>
      <c r="G465" s="21" t="s">
        <v>985</v>
      </c>
      <c r="H465" s="22" t="n">
        <v>45049</v>
      </c>
      <c r="I465" s="22" t="n">
        <v>45779</v>
      </c>
      <c r="J465" s="23" t="n">
        <v>2174</v>
      </c>
      <c r="K465" s="24"/>
      <c r="L465" s="25" t="n">
        <f aca="false">K465*J465</f>
        <v>0</v>
      </c>
    </row>
    <row r="466" s="26" customFormat="true" ht="30" hidden="false" customHeight="true" outlineLevel="0" collapsed="false">
      <c r="A466" s="17" t="n">
        <v>463</v>
      </c>
      <c r="B466" s="18" t="s">
        <v>986</v>
      </c>
      <c r="C466" s="27" t="s">
        <v>74</v>
      </c>
      <c r="D466" s="19" t="s">
        <v>41</v>
      </c>
      <c r="E466" s="20" t="n">
        <v>2024</v>
      </c>
      <c r="F466" s="19" t="n">
        <v>2</v>
      </c>
      <c r="G466" s="21" t="s">
        <v>987</v>
      </c>
      <c r="H466" s="22" t="n">
        <v>45427</v>
      </c>
      <c r="I466" s="22" t="n">
        <v>46156</v>
      </c>
      <c r="J466" s="23" t="n">
        <v>1987</v>
      </c>
      <c r="K466" s="24"/>
      <c r="L466" s="25" t="n">
        <f aca="false">K466*J466</f>
        <v>0</v>
      </c>
    </row>
    <row r="467" s="26" customFormat="true" ht="30" hidden="false" customHeight="true" outlineLevel="0" collapsed="false">
      <c r="A467" s="17" t="n">
        <v>464</v>
      </c>
      <c r="B467" s="18" t="s">
        <v>988</v>
      </c>
      <c r="C467" s="19" t="s">
        <v>34</v>
      </c>
      <c r="D467" s="19" t="s">
        <v>21</v>
      </c>
      <c r="E467" s="20" t="n">
        <v>2024</v>
      </c>
      <c r="F467" s="19" t="n">
        <v>3</v>
      </c>
      <c r="G467" s="21" t="s">
        <v>989</v>
      </c>
      <c r="H467" s="22" t="n">
        <v>45159</v>
      </c>
      <c r="I467" s="22" t="n">
        <v>45889</v>
      </c>
      <c r="J467" s="23" t="n">
        <v>3305</v>
      </c>
      <c r="K467" s="24"/>
      <c r="L467" s="25" t="n">
        <f aca="false">K467*J467</f>
        <v>0</v>
      </c>
    </row>
    <row r="468" s="26" customFormat="true" ht="30" hidden="false" customHeight="true" outlineLevel="0" collapsed="false">
      <c r="A468" s="17" t="n">
        <v>465</v>
      </c>
      <c r="B468" s="18" t="s">
        <v>990</v>
      </c>
      <c r="C468" s="19" t="s">
        <v>44</v>
      </c>
      <c r="D468" s="19" t="s">
        <v>21</v>
      </c>
      <c r="E468" s="20" t="n">
        <v>2024</v>
      </c>
      <c r="F468" s="19" t="n">
        <v>4</v>
      </c>
      <c r="G468" s="21" t="s">
        <v>991</v>
      </c>
      <c r="H468" s="22" t="n">
        <v>45434</v>
      </c>
      <c r="I468" s="22" t="n">
        <v>46163</v>
      </c>
      <c r="J468" s="23" t="n">
        <v>4310</v>
      </c>
      <c r="K468" s="24"/>
      <c r="L468" s="25" t="n">
        <f aca="false">K468*J468</f>
        <v>0</v>
      </c>
    </row>
    <row r="469" s="26" customFormat="true" ht="30" hidden="false" customHeight="true" outlineLevel="0" collapsed="false">
      <c r="A469" s="17" t="n">
        <v>466</v>
      </c>
      <c r="B469" s="18" t="s">
        <v>992</v>
      </c>
      <c r="C469" s="19" t="s">
        <v>84</v>
      </c>
      <c r="D469" s="19" t="s">
        <v>85</v>
      </c>
      <c r="E469" s="20" t="n">
        <v>2024</v>
      </c>
      <c r="F469" s="19" t="n">
        <v>3</v>
      </c>
      <c r="G469" s="21" t="s">
        <v>993</v>
      </c>
      <c r="H469" s="22" t="n">
        <v>45323</v>
      </c>
      <c r="I469" s="22" t="n">
        <v>46053</v>
      </c>
      <c r="J469" s="23" t="n">
        <v>3604</v>
      </c>
      <c r="K469" s="24"/>
      <c r="L469" s="25" t="n">
        <f aca="false">K469*J469</f>
        <v>0</v>
      </c>
    </row>
    <row r="470" s="26" customFormat="true" ht="30" hidden="false" customHeight="true" outlineLevel="0" collapsed="false">
      <c r="A470" s="17" t="n">
        <v>467</v>
      </c>
      <c r="B470" s="18" t="s">
        <v>994</v>
      </c>
      <c r="C470" s="19" t="s">
        <v>84</v>
      </c>
      <c r="D470" s="19" t="s">
        <v>85</v>
      </c>
      <c r="E470" s="20" t="n">
        <v>2024</v>
      </c>
      <c r="F470" s="19" t="n">
        <v>4</v>
      </c>
      <c r="G470" s="21" t="s">
        <v>995</v>
      </c>
      <c r="H470" s="22" t="n">
        <v>44951</v>
      </c>
      <c r="I470" s="22" t="n">
        <v>45681</v>
      </c>
      <c r="J470" s="23" t="n">
        <v>4472</v>
      </c>
      <c r="K470" s="24"/>
      <c r="L470" s="25" t="n">
        <f aca="false">K470*J470</f>
        <v>0</v>
      </c>
    </row>
    <row r="471" s="26" customFormat="true" ht="30" hidden="false" customHeight="true" outlineLevel="0" collapsed="false">
      <c r="A471" s="17" t="n">
        <v>468</v>
      </c>
      <c r="B471" s="18" t="s">
        <v>996</v>
      </c>
      <c r="C471" s="19" t="s">
        <v>84</v>
      </c>
      <c r="D471" s="19" t="s">
        <v>85</v>
      </c>
      <c r="E471" s="20" t="n">
        <v>2024</v>
      </c>
      <c r="F471" s="19" t="n">
        <v>4</v>
      </c>
      <c r="G471" s="21" t="s">
        <v>997</v>
      </c>
      <c r="H471" s="22" t="n">
        <v>45342</v>
      </c>
      <c r="I471" s="22" t="n">
        <v>46072</v>
      </c>
      <c r="J471" s="23" t="n">
        <v>4285</v>
      </c>
      <c r="K471" s="24"/>
      <c r="L471" s="25" t="n">
        <f aca="false">K471*J471</f>
        <v>0</v>
      </c>
    </row>
    <row r="472" s="26" customFormat="true" ht="30" hidden="false" customHeight="true" outlineLevel="0" collapsed="false">
      <c r="A472" s="17" t="n">
        <v>469</v>
      </c>
      <c r="B472" s="18" t="s">
        <v>998</v>
      </c>
      <c r="C472" s="19" t="s">
        <v>84</v>
      </c>
      <c r="D472" s="19" t="s">
        <v>85</v>
      </c>
      <c r="E472" s="20" t="n">
        <v>2024</v>
      </c>
      <c r="F472" s="19" t="n">
        <v>4</v>
      </c>
      <c r="G472" s="21" t="s">
        <v>999</v>
      </c>
      <c r="H472" s="22" t="n">
        <v>45314</v>
      </c>
      <c r="I472" s="22" t="n">
        <v>46044</v>
      </c>
      <c r="J472" s="23" t="n">
        <v>4285</v>
      </c>
      <c r="K472" s="24"/>
      <c r="L472" s="25" t="n">
        <f aca="false">K472*J472</f>
        <v>0</v>
      </c>
    </row>
    <row r="473" s="26" customFormat="true" ht="30" hidden="false" customHeight="true" outlineLevel="0" collapsed="false">
      <c r="A473" s="17" t="n">
        <v>470</v>
      </c>
      <c r="B473" s="18" t="s">
        <v>1000</v>
      </c>
      <c r="C473" s="19" t="s">
        <v>351</v>
      </c>
      <c r="D473" s="19" t="s">
        <v>85</v>
      </c>
      <c r="E473" s="20" t="n">
        <v>2024</v>
      </c>
      <c r="F473" s="19" t="n">
        <v>2</v>
      </c>
      <c r="G473" s="21" t="s">
        <v>1001</v>
      </c>
      <c r="H473" s="22" t="n">
        <v>45050</v>
      </c>
      <c r="I473" s="22" t="n">
        <v>45780</v>
      </c>
      <c r="J473" s="23" t="n">
        <v>1925</v>
      </c>
      <c r="K473" s="24"/>
      <c r="L473" s="25" t="n">
        <f aca="false">K473*J473</f>
        <v>0</v>
      </c>
    </row>
    <row r="474" s="26" customFormat="true" ht="30" hidden="false" customHeight="true" outlineLevel="0" collapsed="false">
      <c r="A474" s="17" t="n">
        <v>471</v>
      </c>
      <c r="B474" s="18" t="s">
        <v>1002</v>
      </c>
      <c r="C474" s="19" t="s">
        <v>84</v>
      </c>
      <c r="D474" s="19" t="s">
        <v>85</v>
      </c>
      <c r="E474" s="20" t="n">
        <v>2024</v>
      </c>
      <c r="F474" s="19" t="n">
        <v>4</v>
      </c>
      <c r="G474" s="21" t="s">
        <v>1003</v>
      </c>
      <c r="H474" s="22" t="n">
        <v>45316</v>
      </c>
      <c r="I474" s="22" t="n">
        <v>46046</v>
      </c>
      <c r="J474" s="23" t="n">
        <v>4260</v>
      </c>
      <c r="K474" s="24"/>
      <c r="L474" s="25" t="n">
        <f aca="false">K474*J474</f>
        <v>0</v>
      </c>
    </row>
    <row r="475" s="26" customFormat="true" ht="30" hidden="false" customHeight="true" outlineLevel="0" collapsed="false">
      <c r="A475" s="17" t="n">
        <v>472</v>
      </c>
      <c r="B475" s="18" t="s">
        <v>1004</v>
      </c>
      <c r="C475" s="19" t="s">
        <v>84</v>
      </c>
      <c r="D475" s="19" t="s">
        <v>85</v>
      </c>
      <c r="E475" s="20" t="n">
        <v>2024</v>
      </c>
      <c r="F475" s="19" t="n">
        <v>3</v>
      </c>
      <c r="G475" s="21" t="s">
        <v>1005</v>
      </c>
      <c r="H475" s="22" t="n">
        <v>45316</v>
      </c>
      <c r="I475" s="22" t="n">
        <v>46046</v>
      </c>
      <c r="J475" s="23" t="n">
        <v>3566</v>
      </c>
      <c r="K475" s="24"/>
      <c r="L475" s="25" t="n">
        <f aca="false">K475*J475</f>
        <v>0</v>
      </c>
    </row>
    <row r="476" s="26" customFormat="true" ht="30" hidden="false" customHeight="true" outlineLevel="0" collapsed="false">
      <c r="A476" s="17" t="n">
        <v>473</v>
      </c>
      <c r="B476" s="18" t="s">
        <v>1006</v>
      </c>
      <c r="C476" s="19" t="s">
        <v>84</v>
      </c>
      <c r="D476" s="19" t="s">
        <v>85</v>
      </c>
      <c r="E476" s="20" t="n">
        <v>2024</v>
      </c>
      <c r="F476" s="19" t="n">
        <v>3</v>
      </c>
      <c r="G476" s="21" t="s">
        <v>1007</v>
      </c>
      <c r="H476" s="22" t="n">
        <v>45369</v>
      </c>
      <c r="I476" s="22" t="n">
        <v>46098</v>
      </c>
      <c r="J476" s="23" t="n">
        <v>3429</v>
      </c>
      <c r="K476" s="24"/>
      <c r="L476" s="25" t="n">
        <f aca="false">K476*J476</f>
        <v>0</v>
      </c>
    </row>
    <row r="477" s="26" customFormat="true" ht="30" hidden="false" customHeight="true" outlineLevel="0" collapsed="false">
      <c r="A477" s="17" t="n">
        <v>474</v>
      </c>
      <c r="B477" s="18" t="s">
        <v>1008</v>
      </c>
      <c r="C477" s="19" t="s">
        <v>84</v>
      </c>
      <c r="D477" s="19" t="s">
        <v>85</v>
      </c>
      <c r="E477" s="20" t="n">
        <v>2024</v>
      </c>
      <c r="F477" s="19" t="n">
        <v>3</v>
      </c>
      <c r="G477" s="21" t="s">
        <v>1009</v>
      </c>
      <c r="H477" s="22" t="n">
        <v>45436</v>
      </c>
      <c r="I477" s="22" t="n">
        <v>46165</v>
      </c>
      <c r="J477" s="23" t="n">
        <v>3354</v>
      </c>
      <c r="K477" s="24"/>
      <c r="L477" s="25" t="n">
        <f aca="false">K477*J477</f>
        <v>0</v>
      </c>
    </row>
    <row r="478" s="26" customFormat="true" ht="30" hidden="false" customHeight="true" outlineLevel="0" collapsed="false">
      <c r="A478" s="17" t="n">
        <v>475</v>
      </c>
      <c r="B478" s="18" t="s">
        <v>1010</v>
      </c>
      <c r="C478" s="19" t="s">
        <v>84</v>
      </c>
      <c r="D478" s="19" t="s">
        <v>85</v>
      </c>
      <c r="E478" s="20" t="n">
        <v>2024</v>
      </c>
      <c r="F478" s="19" t="n">
        <v>3</v>
      </c>
      <c r="G478" s="21" t="s">
        <v>1011</v>
      </c>
      <c r="H478" s="22" t="n">
        <v>45439</v>
      </c>
      <c r="I478" s="22" t="n">
        <v>46168</v>
      </c>
      <c r="J478" s="23" t="n">
        <v>3317</v>
      </c>
      <c r="K478" s="24"/>
      <c r="L478" s="25" t="n">
        <f aca="false">K478*J478</f>
        <v>0</v>
      </c>
    </row>
    <row r="479" s="26" customFormat="true" ht="30" hidden="false" customHeight="true" outlineLevel="0" collapsed="false">
      <c r="A479" s="17" t="n">
        <v>476</v>
      </c>
      <c r="B479" s="18" t="s">
        <v>1012</v>
      </c>
      <c r="C479" s="19" t="s">
        <v>118</v>
      </c>
      <c r="D479" s="19" t="s">
        <v>21</v>
      </c>
      <c r="E479" s="20" t="n">
        <v>2024</v>
      </c>
      <c r="F479" s="19" t="n">
        <v>3</v>
      </c>
      <c r="G479" s="21" t="s">
        <v>1013</v>
      </c>
      <c r="H479" s="22" t="n">
        <v>45377</v>
      </c>
      <c r="I479" s="22" t="n">
        <v>46106</v>
      </c>
      <c r="J479" s="23" t="n">
        <v>3566</v>
      </c>
      <c r="K479" s="24"/>
      <c r="L479" s="25" t="n">
        <f aca="false">K479*J479</f>
        <v>0</v>
      </c>
    </row>
    <row r="480" s="26" customFormat="true" ht="30" hidden="false" customHeight="true" outlineLevel="0" collapsed="false">
      <c r="A480" s="17" t="n">
        <v>477</v>
      </c>
      <c r="B480" s="18" t="s">
        <v>1014</v>
      </c>
      <c r="C480" s="19" t="s">
        <v>118</v>
      </c>
      <c r="D480" s="19" t="s">
        <v>21</v>
      </c>
      <c r="E480" s="20" t="n">
        <v>2024</v>
      </c>
      <c r="F480" s="19" t="n">
        <v>4</v>
      </c>
      <c r="G480" s="21" t="s">
        <v>1015</v>
      </c>
      <c r="H480" s="22" t="n">
        <v>45282</v>
      </c>
      <c r="I480" s="22" t="n">
        <v>46012</v>
      </c>
      <c r="J480" s="23" t="n">
        <v>4672</v>
      </c>
      <c r="K480" s="24"/>
      <c r="L480" s="25" t="n">
        <f aca="false">K480*J480</f>
        <v>0</v>
      </c>
    </row>
    <row r="481" s="26" customFormat="true" ht="30" hidden="false" customHeight="true" outlineLevel="0" collapsed="false">
      <c r="A481" s="17" t="n">
        <v>478</v>
      </c>
      <c r="B481" s="18" t="s">
        <v>1016</v>
      </c>
      <c r="C481" s="19" t="s">
        <v>40</v>
      </c>
      <c r="D481" s="19" t="s">
        <v>17</v>
      </c>
      <c r="E481" s="20" t="n">
        <v>2024</v>
      </c>
      <c r="F481" s="19" t="n">
        <v>1</v>
      </c>
      <c r="G481" s="21" t="s">
        <v>1017</v>
      </c>
      <c r="H481" s="22" t="n">
        <v>45400</v>
      </c>
      <c r="I481" s="22" t="n">
        <v>46129</v>
      </c>
      <c r="J481" s="23" t="n">
        <v>945</v>
      </c>
      <c r="K481" s="24"/>
      <c r="L481" s="25" t="n">
        <f aca="false">K481*J481</f>
        <v>0</v>
      </c>
    </row>
    <row r="482" s="26" customFormat="true" ht="30" hidden="false" customHeight="true" outlineLevel="0" collapsed="false">
      <c r="A482" s="17" t="n">
        <v>479</v>
      </c>
      <c r="B482" s="18" t="s">
        <v>1018</v>
      </c>
      <c r="C482" s="19" t="s">
        <v>40</v>
      </c>
      <c r="D482" s="19" t="s">
        <v>41</v>
      </c>
      <c r="E482" s="20" t="n">
        <v>2024</v>
      </c>
      <c r="F482" s="19" t="n">
        <v>1</v>
      </c>
      <c r="G482" s="21" t="s">
        <v>1019</v>
      </c>
      <c r="H482" s="22" t="n">
        <v>45041</v>
      </c>
      <c r="I482" s="22" t="n">
        <v>45771</v>
      </c>
      <c r="J482" s="23" t="n">
        <v>895</v>
      </c>
      <c r="K482" s="24"/>
      <c r="L482" s="25" t="n">
        <f aca="false">K482*J482</f>
        <v>0</v>
      </c>
    </row>
    <row r="483" s="26" customFormat="true" ht="30" hidden="false" customHeight="true" outlineLevel="0" collapsed="false">
      <c r="A483" s="17" t="n">
        <v>480</v>
      </c>
      <c r="B483" s="18" t="s">
        <v>1020</v>
      </c>
      <c r="C483" s="19" t="s">
        <v>40</v>
      </c>
      <c r="D483" s="19" t="s">
        <v>21</v>
      </c>
      <c r="E483" s="20" t="n">
        <v>2024</v>
      </c>
      <c r="F483" s="19" t="n">
        <v>2</v>
      </c>
      <c r="G483" s="21" t="s">
        <v>1021</v>
      </c>
      <c r="H483" s="22" t="n">
        <v>45211</v>
      </c>
      <c r="I483" s="22" t="n">
        <v>45941</v>
      </c>
      <c r="J483" s="23" t="n">
        <v>2249</v>
      </c>
      <c r="K483" s="24"/>
      <c r="L483" s="25" t="n">
        <f aca="false">K483*J483</f>
        <v>0</v>
      </c>
    </row>
    <row r="484" s="26" customFormat="true" ht="30" hidden="false" customHeight="true" outlineLevel="0" collapsed="false">
      <c r="A484" s="17" t="n">
        <v>481</v>
      </c>
      <c r="B484" s="18" t="s">
        <v>1022</v>
      </c>
      <c r="C484" s="19" t="s">
        <v>40</v>
      </c>
      <c r="D484" s="19" t="s">
        <v>41</v>
      </c>
      <c r="E484" s="20" t="n">
        <v>2024</v>
      </c>
      <c r="F484" s="19" t="n">
        <v>2</v>
      </c>
      <c r="G484" s="21" t="s">
        <v>1023</v>
      </c>
      <c r="H484" s="22" t="n">
        <v>45162</v>
      </c>
      <c r="I484" s="22" t="n">
        <v>45892</v>
      </c>
      <c r="J484" s="23" t="n">
        <v>2237</v>
      </c>
      <c r="K484" s="24"/>
      <c r="L484" s="25" t="n">
        <f aca="false">K484*J484</f>
        <v>0</v>
      </c>
    </row>
    <row r="485" s="26" customFormat="true" ht="30" hidden="false" customHeight="true" outlineLevel="0" collapsed="false">
      <c r="A485" s="17" t="n">
        <v>482</v>
      </c>
      <c r="B485" s="18" t="s">
        <v>1024</v>
      </c>
      <c r="C485" s="19" t="s">
        <v>40</v>
      </c>
      <c r="D485" s="19" t="s">
        <v>41</v>
      </c>
      <c r="E485" s="20" t="n">
        <v>2024</v>
      </c>
      <c r="F485" s="19" t="n">
        <v>5</v>
      </c>
      <c r="G485" s="21" t="s">
        <v>1025</v>
      </c>
      <c r="H485" s="22" t="n">
        <v>45084</v>
      </c>
      <c r="I485" s="22" t="n">
        <v>45814</v>
      </c>
      <c r="J485" s="23" t="n">
        <v>5515</v>
      </c>
      <c r="K485" s="24"/>
      <c r="L485" s="25" t="n">
        <f aca="false">K485*J485</f>
        <v>0</v>
      </c>
    </row>
    <row r="486" s="26" customFormat="true" ht="30" hidden="false" customHeight="true" outlineLevel="0" collapsed="false">
      <c r="A486" s="17" t="n">
        <v>483</v>
      </c>
      <c r="B486" s="18" t="s">
        <v>1026</v>
      </c>
      <c r="C486" s="19" t="s">
        <v>245</v>
      </c>
      <c r="D486" s="19" t="s">
        <v>85</v>
      </c>
      <c r="E486" s="20" t="n">
        <v>2024</v>
      </c>
      <c r="F486" s="19" t="n">
        <v>1</v>
      </c>
      <c r="G486" s="21" t="s">
        <v>1027</v>
      </c>
      <c r="H486" s="22" t="n">
        <v>45237</v>
      </c>
      <c r="I486" s="22" t="n">
        <v>45967</v>
      </c>
      <c r="J486" s="23" t="n">
        <v>1319</v>
      </c>
      <c r="K486" s="24"/>
      <c r="L486" s="25" t="n">
        <f aca="false">K486*J486</f>
        <v>0</v>
      </c>
    </row>
    <row r="487" s="26" customFormat="true" ht="30" hidden="false" customHeight="true" outlineLevel="0" collapsed="false">
      <c r="A487" s="17" t="n">
        <v>484</v>
      </c>
      <c r="B487" s="18" t="s">
        <v>1028</v>
      </c>
      <c r="C487" s="19" t="s">
        <v>40</v>
      </c>
      <c r="D487" s="19" t="s">
        <v>17</v>
      </c>
      <c r="E487" s="20" t="n">
        <v>2024</v>
      </c>
      <c r="F487" s="19" t="n">
        <v>1</v>
      </c>
      <c r="G487" s="21" t="s">
        <v>1029</v>
      </c>
      <c r="H487" s="22" t="n">
        <v>45194</v>
      </c>
      <c r="I487" s="22" t="n">
        <v>45924</v>
      </c>
      <c r="J487" s="23" t="n">
        <v>1144</v>
      </c>
      <c r="K487" s="24"/>
      <c r="L487" s="25" t="n">
        <f aca="false">K487*J487</f>
        <v>0</v>
      </c>
    </row>
    <row r="488" s="26" customFormat="true" ht="30" hidden="false" customHeight="true" outlineLevel="0" collapsed="false">
      <c r="A488" s="17" t="n">
        <v>485</v>
      </c>
      <c r="B488" s="18" t="s">
        <v>1030</v>
      </c>
      <c r="C488" s="19" t="s">
        <v>40</v>
      </c>
      <c r="D488" s="19" t="s">
        <v>41</v>
      </c>
      <c r="E488" s="20" t="n">
        <v>2024</v>
      </c>
      <c r="F488" s="19" t="n">
        <v>2</v>
      </c>
      <c r="G488" s="21" t="s">
        <v>1031</v>
      </c>
      <c r="H488" s="22" t="n">
        <v>44963</v>
      </c>
      <c r="I488" s="22" t="n">
        <v>45693</v>
      </c>
      <c r="J488" s="23" t="n">
        <v>2162</v>
      </c>
      <c r="K488" s="24"/>
      <c r="L488" s="25" t="n">
        <f aca="false">K488*J488</f>
        <v>0</v>
      </c>
    </row>
    <row r="489" s="26" customFormat="true" ht="30" hidden="false" customHeight="true" outlineLevel="0" collapsed="false">
      <c r="A489" s="17" t="n">
        <v>486</v>
      </c>
      <c r="B489" s="18" t="s">
        <v>1032</v>
      </c>
      <c r="C489" s="19" t="s">
        <v>40</v>
      </c>
      <c r="D489" s="19" t="s">
        <v>17</v>
      </c>
      <c r="E489" s="20" t="n">
        <v>2024</v>
      </c>
      <c r="F489" s="19" t="n">
        <v>3</v>
      </c>
      <c r="G489" s="21" t="s">
        <v>1033</v>
      </c>
      <c r="H489" s="22" t="n">
        <v>45273</v>
      </c>
      <c r="I489" s="22" t="n">
        <v>46003</v>
      </c>
      <c r="J489" s="23" t="n">
        <v>3143</v>
      </c>
      <c r="K489" s="24"/>
      <c r="L489" s="25" t="n">
        <f aca="false">K489*J489</f>
        <v>0</v>
      </c>
    </row>
    <row r="490" s="26" customFormat="true" ht="30" hidden="false" customHeight="true" outlineLevel="0" collapsed="false">
      <c r="A490" s="17" t="n">
        <v>487</v>
      </c>
      <c r="B490" s="18" t="s">
        <v>1034</v>
      </c>
      <c r="C490" s="19"/>
      <c r="D490" s="19" t="s">
        <v>17</v>
      </c>
      <c r="E490" s="20" t="n">
        <v>2024</v>
      </c>
      <c r="F490" s="19" t="n">
        <v>6</v>
      </c>
      <c r="G490" s="21" t="s">
        <v>1035</v>
      </c>
      <c r="H490" s="22" t="n">
        <v>45420</v>
      </c>
      <c r="I490" s="22" t="n">
        <v>46149</v>
      </c>
      <c r="J490" s="23" t="n">
        <v>10160</v>
      </c>
      <c r="K490" s="24"/>
      <c r="L490" s="25" t="n">
        <f aca="false">K490*J490</f>
        <v>0</v>
      </c>
    </row>
    <row r="491" s="26" customFormat="true" ht="30" hidden="false" customHeight="true" outlineLevel="0" collapsed="false">
      <c r="A491" s="17" t="n">
        <v>488</v>
      </c>
      <c r="B491" s="18" t="s">
        <v>1036</v>
      </c>
      <c r="C491" s="19" t="s">
        <v>40</v>
      </c>
      <c r="D491" s="19" t="s">
        <v>17</v>
      </c>
      <c r="E491" s="20" t="n">
        <v>2024</v>
      </c>
      <c r="F491" s="19" t="n">
        <v>1</v>
      </c>
      <c r="G491" s="21" t="s">
        <v>1037</v>
      </c>
      <c r="H491" s="22" t="n">
        <v>45414</v>
      </c>
      <c r="I491" s="22" t="n">
        <v>46143</v>
      </c>
      <c r="J491" s="23" t="n">
        <v>1343</v>
      </c>
      <c r="K491" s="24"/>
      <c r="L491" s="25" t="n">
        <f aca="false">K491*J491</f>
        <v>0</v>
      </c>
    </row>
    <row r="492" s="26" customFormat="true" ht="30" hidden="false" customHeight="true" outlineLevel="0" collapsed="false">
      <c r="A492" s="17" t="n">
        <v>489</v>
      </c>
      <c r="B492" s="18" t="s">
        <v>1038</v>
      </c>
      <c r="C492" s="19" t="s">
        <v>40</v>
      </c>
      <c r="D492" s="19" t="s">
        <v>17</v>
      </c>
      <c r="E492" s="20" t="n">
        <v>2024</v>
      </c>
      <c r="F492" s="19" t="n">
        <v>1</v>
      </c>
      <c r="G492" s="21" t="s">
        <v>1039</v>
      </c>
      <c r="H492" s="22" t="n">
        <v>45330</v>
      </c>
      <c r="I492" s="22" t="n">
        <v>46060</v>
      </c>
      <c r="J492" s="23" t="n">
        <v>994</v>
      </c>
      <c r="K492" s="24"/>
      <c r="L492" s="25" t="n">
        <f aca="false">K492*J492</f>
        <v>0</v>
      </c>
    </row>
    <row r="493" s="26" customFormat="true" ht="30" hidden="false" customHeight="true" outlineLevel="0" collapsed="false">
      <c r="A493" s="17" t="n">
        <v>490</v>
      </c>
      <c r="B493" s="18" t="s">
        <v>1040</v>
      </c>
      <c r="C493" s="19" t="s">
        <v>40</v>
      </c>
      <c r="D493" s="19" t="s">
        <v>17</v>
      </c>
      <c r="E493" s="20" t="n">
        <v>2024</v>
      </c>
      <c r="F493" s="19" t="n">
        <v>2</v>
      </c>
      <c r="G493" s="21" t="s">
        <v>1041</v>
      </c>
      <c r="H493" s="22" t="n">
        <v>45152</v>
      </c>
      <c r="I493" s="22" t="n">
        <v>45882</v>
      </c>
      <c r="J493" s="23" t="n">
        <v>2087</v>
      </c>
      <c r="K493" s="24"/>
      <c r="L493" s="25" t="n">
        <f aca="false">K493*J493</f>
        <v>0</v>
      </c>
    </row>
    <row r="494" s="26" customFormat="true" ht="30" hidden="false" customHeight="true" outlineLevel="0" collapsed="false">
      <c r="A494" s="17" t="n">
        <v>491</v>
      </c>
      <c r="B494" s="18" t="s">
        <v>1042</v>
      </c>
      <c r="C494" s="19" t="s">
        <v>118</v>
      </c>
      <c r="D494" s="19" t="s">
        <v>21</v>
      </c>
      <c r="E494" s="20" t="n">
        <v>2024</v>
      </c>
      <c r="F494" s="19" t="n">
        <v>2</v>
      </c>
      <c r="G494" s="21" t="s">
        <v>1043</v>
      </c>
      <c r="H494" s="22" t="n">
        <v>45215</v>
      </c>
      <c r="I494" s="22" t="n">
        <v>45945</v>
      </c>
      <c r="J494" s="23" t="n">
        <v>2361</v>
      </c>
      <c r="K494" s="24"/>
      <c r="L494" s="25" t="n">
        <f aca="false">K494*J494</f>
        <v>0</v>
      </c>
    </row>
    <row r="495" s="26" customFormat="true" ht="30" hidden="false" customHeight="true" outlineLevel="0" collapsed="false">
      <c r="A495" s="17" t="n">
        <v>492</v>
      </c>
      <c r="B495" s="18" t="s">
        <v>1044</v>
      </c>
      <c r="C495" s="19" t="s">
        <v>40</v>
      </c>
      <c r="D495" s="19" t="s">
        <v>17</v>
      </c>
      <c r="E495" s="20" t="n">
        <v>2024</v>
      </c>
      <c r="F495" s="19" t="n">
        <v>4</v>
      </c>
      <c r="G495" s="21" t="s">
        <v>1045</v>
      </c>
      <c r="H495" s="22" t="n">
        <v>45125</v>
      </c>
      <c r="I495" s="22" t="n">
        <v>45855</v>
      </c>
      <c r="J495" s="23" t="n">
        <v>4385</v>
      </c>
      <c r="K495" s="24"/>
      <c r="L495" s="25" t="n">
        <f aca="false">K495*J495</f>
        <v>0</v>
      </c>
    </row>
    <row r="496" s="26" customFormat="true" ht="30" hidden="false" customHeight="true" outlineLevel="0" collapsed="false">
      <c r="A496" s="17" t="n">
        <v>493</v>
      </c>
      <c r="B496" s="18" t="s">
        <v>1046</v>
      </c>
      <c r="C496" s="19" t="s">
        <v>74</v>
      </c>
      <c r="D496" s="19" t="s">
        <v>21</v>
      </c>
      <c r="E496" s="20" t="n">
        <v>2024</v>
      </c>
      <c r="F496" s="19" t="n">
        <v>5</v>
      </c>
      <c r="G496" s="21" t="s">
        <v>1047</v>
      </c>
      <c r="H496" s="22" t="n">
        <v>45293</v>
      </c>
      <c r="I496" s="22" t="n">
        <v>46023</v>
      </c>
      <c r="J496" s="23" t="n">
        <v>4979</v>
      </c>
      <c r="K496" s="24"/>
      <c r="L496" s="25" t="n">
        <f aca="false">K496*J496</f>
        <v>0</v>
      </c>
    </row>
    <row r="497" s="26" customFormat="true" ht="30" hidden="false" customHeight="true" outlineLevel="0" collapsed="false">
      <c r="A497" s="17" t="n">
        <v>494</v>
      </c>
      <c r="B497" s="18" t="s">
        <v>1048</v>
      </c>
      <c r="C497" s="19" t="s">
        <v>245</v>
      </c>
      <c r="D497" s="19" t="s">
        <v>21</v>
      </c>
      <c r="E497" s="20" t="n">
        <v>2024</v>
      </c>
      <c r="F497" s="19" t="n">
        <v>1</v>
      </c>
      <c r="G497" s="21" t="s">
        <v>1049</v>
      </c>
      <c r="H497" s="22" t="n">
        <v>45118</v>
      </c>
      <c r="I497" s="22" t="n">
        <v>45848</v>
      </c>
      <c r="J497" s="23" t="n">
        <v>803</v>
      </c>
      <c r="K497" s="24"/>
      <c r="L497" s="25" t="n">
        <f aca="false">K497*J497</f>
        <v>0</v>
      </c>
    </row>
    <row r="498" s="26" customFormat="true" ht="30" hidden="false" customHeight="true" outlineLevel="0" collapsed="false">
      <c r="A498" s="17" t="n">
        <v>495</v>
      </c>
      <c r="B498" s="18" t="s">
        <v>1050</v>
      </c>
      <c r="C498" s="19" t="s">
        <v>84</v>
      </c>
      <c r="D498" s="19" t="s">
        <v>85</v>
      </c>
      <c r="E498" s="20" t="n">
        <v>2024</v>
      </c>
      <c r="F498" s="19" t="n">
        <v>2</v>
      </c>
      <c r="G498" s="21" t="s">
        <v>1051</v>
      </c>
      <c r="H498" s="22" t="n">
        <v>45239</v>
      </c>
      <c r="I498" s="22" t="n">
        <v>45969</v>
      </c>
      <c r="J498" s="23" t="n">
        <v>2224</v>
      </c>
      <c r="K498" s="24"/>
      <c r="L498" s="25" t="n">
        <f aca="false">K498*J498</f>
        <v>0</v>
      </c>
    </row>
    <row r="499" s="26" customFormat="true" ht="30" hidden="false" customHeight="true" outlineLevel="0" collapsed="false">
      <c r="A499" s="17" t="n">
        <v>496</v>
      </c>
      <c r="B499" s="18" t="s">
        <v>1052</v>
      </c>
      <c r="C499" s="19" t="s">
        <v>84</v>
      </c>
      <c r="D499" s="19" t="s">
        <v>85</v>
      </c>
      <c r="E499" s="20" t="n">
        <v>2024</v>
      </c>
      <c r="F499" s="19" t="n">
        <v>2</v>
      </c>
      <c r="G499" s="21" t="s">
        <v>1053</v>
      </c>
      <c r="H499" s="22" t="n">
        <v>45237</v>
      </c>
      <c r="I499" s="22" t="n">
        <v>45967</v>
      </c>
      <c r="J499" s="23" t="n">
        <v>2274</v>
      </c>
      <c r="K499" s="24"/>
      <c r="L499" s="25" t="n">
        <f aca="false">K499*J499</f>
        <v>0</v>
      </c>
    </row>
    <row r="500" s="26" customFormat="true" ht="30" hidden="false" customHeight="true" outlineLevel="0" collapsed="false">
      <c r="A500" s="17" t="n">
        <v>497</v>
      </c>
      <c r="B500" s="18" t="s">
        <v>1054</v>
      </c>
      <c r="C500" s="19" t="s">
        <v>84</v>
      </c>
      <c r="D500" s="19" t="s">
        <v>85</v>
      </c>
      <c r="E500" s="20" t="n">
        <v>2024</v>
      </c>
      <c r="F500" s="19" t="n">
        <v>2</v>
      </c>
      <c r="G500" s="21" t="s">
        <v>1055</v>
      </c>
      <c r="H500" s="22" t="n">
        <v>45285</v>
      </c>
      <c r="I500" s="22" t="n">
        <v>46015</v>
      </c>
      <c r="J500" s="23" t="n">
        <v>2230</v>
      </c>
      <c r="K500" s="24"/>
      <c r="L500" s="25" t="n">
        <f aca="false">K500*J500</f>
        <v>0</v>
      </c>
    </row>
    <row r="501" s="26" customFormat="true" ht="30" hidden="false" customHeight="true" outlineLevel="0" collapsed="false">
      <c r="A501" s="17" t="n">
        <v>498</v>
      </c>
      <c r="B501" s="18" t="s">
        <v>1056</v>
      </c>
      <c r="C501" s="19" t="s">
        <v>84</v>
      </c>
      <c r="D501" s="19" t="s">
        <v>85</v>
      </c>
      <c r="E501" s="20" t="n">
        <v>2024</v>
      </c>
      <c r="F501" s="19" t="n">
        <v>2</v>
      </c>
      <c r="G501" s="21" t="s">
        <v>1057</v>
      </c>
      <c r="H501" s="22" t="n">
        <v>45062</v>
      </c>
      <c r="I501" s="22" t="n">
        <v>45792</v>
      </c>
      <c r="J501" s="23" t="n">
        <v>1913</v>
      </c>
      <c r="K501" s="24"/>
      <c r="L501" s="25" t="n">
        <f aca="false">K501*J501</f>
        <v>0</v>
      </c>
    </row>
    <row r="502" s="26" customFormat="true" ht="30" hidden="false" customHeight="true" outlineLevel="0" collapsed="false">
      <c r="A502" s="17" t="n">
        <v>499</v>
      </c>
      <c r="B502" s="18" t="s">
        <v>1058</v>
      </c>
      <c r="C502" s="19" t="s">
        <v>84</v>
      </c>
      <c r="D502" s="19" t="s">
        <v>85</v>
      </c>
      <c r="E502" s="20" t="n">
        <v>2024</v>
      </c>
      <c r="F502" s="19" t="n">
        <v>3</v>
      </c>
      <c r="G502" s="21" t="s">
        <v>1059</v>
      </c>
      <c r="H502" s="22" t="n">
        <v>45373</v>
      </c>
      <c r="I502" s="22" t="n">
        <v>46102</v>
      </c>
      <c r="J502" s="23" t="n">
        <v>3354</v>
      </c>
      <c r="K502" s="24"/>
      <c r="L502" s="25" t="n">
        <f aca="false">K502*J502</f>
        <v>0</v>
      </c>
    </row>
    <row r="503" s="26" customFormat="true" ht="30" hidden="false" customHeight="true" outlineLevel="0" collapsed="false">
      <c r="A503" s="17" t="n">
        <v>500</v>
      </c>
      <c r="B503" s="18" t="s">
        <v>1060</v>
      </c>
      <c r="C503" s="19" t="s">
        <v>40</v>
      </c>
      <c r="D503" s="19" t="s">
        <v>41</v>
      </c>
      <c r="E503" s="20" t="n">
        <v>2024</v>
      </c>
      <c r="F503" s="19" t="n">
        <v>2</v>
      </c>
      <c r="G503" s="21" t="s">
        <v>1061</v>
      </c>
      <c r="H503" s="22" t="n">
        <v>45274</v>
      </c>
      <c r="I503" s="22" t="n">
        <v>46004</v>
      </c>
      <c r="J503" s="23" t="n">
        <v>2399</v>
      </c>
      <c r="K503" s="24"/>
      <c r="L503" s="25" t="n">
        <f aca="false">K503*J503</f>
        <v>0</v>
      </c>
    </row>
    <row r="504" s="26" customFormat="true" ht="30" hidden="false" customHeight="true" outlineLevel="0" collapsed="false">
      <c r="A504" s="17" t="n">
        <v>501</v>
      </c>
      <c r="B504" s="18" t="s">
        <v>1062</v>
      </c>
      <c r="C504" s="19" t="s">
        <v>84</v>
      </c>
      <c r="D504" s="19" t="s">
        <v>85</v>
      </c>
      <c r="E504" s="20" t="n">
        <v>2024</v>
      </c>
      <c r="F504" s="19" t="n">
        <v>1</v>
      </c>
      <c r="G504" s="21" t="s">
        <v>1063</v>
      </c>
      <c r="H504" s="22" t="n">
        <v>45091</v>
      </c>
      <c r="I504" s="22" t="n">
        <v>45821</v>
      </c>
      <c r="J504" s="23" t="n">
        <v>1082</v>
      </c>
      <c r="K504" s="24"/>
      <c r="L504" s="25" t="n">
        <f aca="false">K504*J504</f>
        <v>0</v>
      </c>
    </row>
    <row r="505" s="26" customFormat="true" ht="30" hidden="false" customHeight="true" outlineLevel="0" collapsed="false">
      <c r="A505" s="17" t="n">
        <v>502</v>
      </c>
      <c r="B505" s="18" t="s">
        <v>1064</v>
      </c>
      <c r="C505" s="19" t="s">
        <v>84</v>
      </c>
      <c r="D505" s="19" t="s">
        <v>85</v>
      </c>
      <c r="E505" s="20" t="n">
        <v>2024</v>
      </c>
      <c r="F505" s="19" t="n">
        <v>3</v>
      </c>
      <c r="G505" s="21" t="s">
        <v>1065</v>
      </c>
      <c r="H505" s="22" t="n">
        <v>44998</v>
      </c>
      <c r="I505" s="22" t="n">
        <v>45728</v>
      </c>
      <c r="J505" s="23" t="n">
        <v>3105</v>
      </c>
      <c r="K505" s="24"/>
      <c r="L505" s="25" t="n">
        <f aca="false">K505*J505</f>
        <v>0</v>
      </c>
    </row>
    <row r="506" s="26" customFormat="true" ht="30" hidden="false" customHeight="true" outlineLevel="0" collapsed="false">
      <c r="A506" s="17" t="n">
        <v>503</v>
      </c>
      <c r="B506" s="18" t="s">
        <v>1066</v>
      </c>
      <c r="C506" s="19" t="s">
        <v>84</v>
      </c>
      <c r="D506" s="19" t="s">
        <v>85</v>
      </c>
      <c r="E506" s="20" t="n">
        <v>2024</v>
      </c>
      <c r="F506" s="19" t="n">
        <v>3</v>
      </c>
      <c r="G506" s="21" t="s">
        <v>1067</v>
      </c>
      <c r="H506" s="22" t="n">
        <v>45201</v>
      </c>
      <c r="I506" s="22" t="n">
        <v>45931</v>
      </c>
      <c r="J506" s="23" t="n">
        <v>3267</v>
      </c>
      <c r="K506" s="24"/>
      <c r="L506" s="25" t="n">
        <f aca="false">K506*J506</f>
        <v>0</v>
      </c>
    </row>
    <row r="507" s="26" customFormat="true" ht="30" hidden="false" customHeight="true" outlineLevel="0" collapsed="false">
      <c r="A507" s="17" t="n">
        <v>504</v>
      </c>
      <c r="B507" s="18" t="s">
        <v>1068</v>
      </c>
      <c r="C507" s="19" t="s">
        <v>40</v>
      </c>
      <c r="D507" s="19" t="s">
        <v>41</v>
      </c>
      <c r="E507" s="20" t="n">
        <v>2024</v>
      </c>
      <c r="F507" s="19" t="n">
        <v>2</v>
      </c>
      <c r="G507" s="21" t="s">
        <v>1069</v>
      </c>
      <c r="H507" s="22" t="n">
        <v>44998</v>
      </c>
      <c r="I507" s="22" t="n">
        <v>45728</v>
      </c>
      <c r="J507" s="23" t="n">
        <v>2262</v>
      </c>
      <c r="K507" s="24"/>
      <c r="L507" s="25" t="n">
        <f aca="false">K507*J507</f>
        <v>0</v>
      </c>
    </row>
    <row r="508" s="26" customFormat="true" ht="30" hidden="false" customHeight="true" outlineLevel="0" collapsed="false">
      <c r="A508" s="17" t="n">
        <v>505</v>
      </c>
      <c r="B508" s="18" t="s">
        <v>1070</v>
      </c>
      <c r="C508" s="19" t="s">
        <v>20</v>
      </c>
      <c r="D508" s="19" t="s">
        <v>21</v>
      </c>
      <c r="E508" s="20" t="n">
        <v>2024</v>
      </c>
      <c r="F508" s="19" t="n">
        <v>1</v>
      </c>
      <c r="G508" s="21" t="s">
        <v>1071</v>
      </c>
      <c r="H508" s="22" t="n">
        <v>45420</v>
      </c>
      <c r="I508" s="22" t="n">
        <v>46149</v>
      </c>
      <c r="J508" s="23" t="n">
        <v>1244</v>
      </c>
      <c r="K508" s="24"/>
      <c r="L508" s="25" t="n">
        <f aca="false">K508*J508</f>
        <v>0</v>
      </c>
    </row>
    <row r="509" s="26" customFormat="true" ht="30" hidden="false" customHeight="true" outlineLevel="0" collapsed="false">
      <c r="A509" s="17" t="n">
        <v>506</v>
      </c>
      <c r="B509" s="18" t="s">
        <v>1072</v>
      </c>
      <c r="C509" s="19" t="s">
        <v>84</v>
      </c>
      <c r="D509" s="19" t="s">
        <v>85</v>
      </c>
      <c r="E509" s="20" t="n">
        <v>2024</v>
      </c>
      <c r="F509" s="19" t="n">
        <v>3</v>
      </c>
      <c r="G509" s="21" t="s">
        <v>1073</v>
      </c>
      <c r="H509" s="22" t="n">
        <v>45043</v>
      </c>
      <c r="I509" s="22" t="n">
        <v>45773</v>
      </c>
      <c r="J509" s="23" t="n">
        <v>3018</v>
      </c>
      <c r="K509" s="24"/>
      <c r="L509" s="25" t="n">
        <f aca="false">K509*J509</f>
        <v>0</v>
      </c>
    </row>
    <row r="510" s="26" customFormat="true" ht="30" hidden="false" customHeight="true" outlineLevel="0" collapsed="false">
      <c r="A510" s="17" t="n">
        <v>507</v>
      </c>
      <c r="B510" s="18" t="s">
        <v>1074</v>
      </c>
      <c r="C510" s="19" t="s">
        <v>84</v>
      </c>
      <c r="D510" s="19" t="s">
        <v>85</v>
      </c>
      <c r="E510" s="20" t="n">
        <v>2024</v>
      </c>
      <c r="F510" s="19" t="n">
        <v>2</v>
      </c>
      <c r="G510" s="21" t="s">
        <v>1075</v>
      </c>
      <c r="H510" s="22" t="n">
        <v>45047</v>
      </c>
      <c r="I510" s="22" t="n">
        <v>45777</v>
      </c>
      <c r="J510" s="23" t="n">
        <v>2411</v>
      </c>
      <c r="K510" s="24"/>
      <c r="L510" s="25" t="n">
        <f aca="false">K510*J510</f>
        <v>0</v>
      </c>
    </row>
    <row r="511" s="26" customFormat="true" ht="30" hidden="false" customHeight="true" outlineLevel="0" collapsed="false">
      <c r="A511" s="17" t="n">
        <v>508</v>
      </c>
      <c r="B511" s="18" t="s">
        <v>1076</v>
      </c>
      <c r="C511" s="19" t="s">
        <v>84</v>
      </c>
      <c r="D511" s="19" t="s">
        <v>85</v>
      </c>
      <c r="E511" s="20" t="n">
        <v>2024</v>
      </c>
      <c r="F511" s="19" t="n">
        <v>3</v>
      </c>
      <c r="G511" s="21" t="s">
        <v>1077</v>
      </c>
      <c r="H511" s="22" t="n">
        <v>45215</v>
      </c>
      <c r="I511" s="22" t="n">
        <v>45945</v>
      </c>
      <c r="J511" s="23" t="n">
        <v>3155</v>
      </c>
      <c r="K511" s="24"/>
      <c r="L511" s="25" t="n">
        <f aca="false">K511*J511</f>
        <v>0</v>
      </c>
    </row>
    <row r="512" s="26" customFormat="true" ht="30" hidden="false" customHeight="true" outlineLevel="0" collapsed="false">
      <c r="A512" s="17" t="n">
        <v>509</v>
      </c>
      <c r="B512" s="18" t="s">
        <v>1078</v>
      </c>
      <c r="C512" s="19" t="s">
        <v>84</v>
      </c>
      <c r="D512" s="19" t="s">
        <v>85</v>
      </c>
      <c r="E512" s="20" t="n">
        <v>2024</v>
      </c>
      <c r="F512" s="19" t="n">
        <v>1</v>
      </c>
      <c r="G512" s="21" t="s">
        <v>1079</v>
      </c>
      <c r="H512" s="22" t="n">
        <v>45016</v>
      </c>
      <c r="I512" s="22" t="n">
        <v>45746</v>
      </c>
      <c r="J512" s="23" t="n">
        <v>1231</v>
      </c>
      <c r="K512" s="24"/>
      <c r="L512" s="25" t="n">
        <f aca="false">K512*J512</f>
        <v>0</v>
      </c>
    </row>
    <row r="513" s="26" customFormat="true" ht="30" hidden="false" customHeight="true" outlineLevel="0" collapsed="false">
      <c r="A513" s="17" t="n">
        <v>510</v>
      </c>
      <c r="B513" s="18" t="s">
        <v>1080</v>
      </c>
      <c r="C513" s="19" t="s">
        <v>40</v>
      </c>
      <c r="D513" s="19" t="s">
        <v>41</v>
      </c>
      <c r="E513" s="20" t="n">
        <v>2024</v>
      </c>
      <c r="F513" s="19" t="n">
        <v>2</v>
      </c>
      <c r="G513" s="21" t="s">
        <v>1081</v>
      </c>
      <c r="H513" s="22" t="n">
        <v>45146</v>
      </c>
      <c r="I513" s="22" t="n">
        <v>45876</v>
      </c>
      <c r="J513" s="23" t="n">
        <v>2187</v>
      </c>
      <c r="K513" s="24"/>
      <c r="L513" s="25" t="n">
        <f aca="false">K513*J513</f>
        <v>0</v>
      </c>
    </row>
    <row r="514" s="26" customFormat="true" ht="30" hidden="false" customHeight="true" outlineLevel="0" collapsed="false">
      <c r="A514" s="17" t="n">
        <v>511</v>
      </c>
      <c r="B514" s="18" t="s">
        <v>1082</v>
      </c>
      <c r="C514" s="19" t="s">
        <v>84</v>
      </c>
      <c r="D514" s="19" t="s">
        <v>85</v>
      </c>
      <c r="E514" s="20" t="n">
        <v>2024</v>
      </c>
      <c r="F514" s="19" t="n">
        <v>3</v>
      </c>
      <c r="G514" s="21" t="s">
        <v>1083</v>
      </c>
      <c r="H514" s="22" t="n">
        <v>45022</v>
      </c>
      <c r="I514" s="22" t="n">
        <v>45752</v>
      </c>
      <c r="J514" s="23" t="n">
        <v>3267</v>
      </c>
      <c r="K514" s="24"/>
      <c r="L514" s="25" t="n">
        <f aca="false">K514*J514</f>
        <v>0</v>
      </c>
    </row>
    <row r="515" s="26" customFormat="true" ht="30" hidden="false" customHeight="true" outlineLevel="0" collapsed="false">
      <c r="A515" s="17" t="n">
        <v>512</v>
      </c>
      <c r="B515" s="18" t="s">
        <v>1084</v>
      </c>
      <c r="C515" s="19" t="s">
        <v>40</v>
      </c>
      <c r="D515" s="19" t="s">
        <v>41</v>
      </c>
      <c r="E515" s="20" t="n">
        <v>2024</v>
      </c>
      <c r="F515" s="19" t="n">
        <v>3</v>
      </c>
      <c r="G515" s="21" t="s">
        <v>1085</v>
      </c>
      <c r="H515" s="22" t="n">
        <v>45057</v>
      </c>
      <c r="I515" s="22" t="n">
        <v>45787</v>
      </c>
      <c r="J515" s="23" t="n">
        <v>3055</v>
      </c>
      <c r="K515" s="24"/>
      <c r="L515" s="25" t="n">
        <f aca="false">K515*J515</f>
        <v>0</v>
      </c>
    </row>
    <row r="516" s="26" customFormat="true" ht="30" hidden="false" customHeight="true" outlineLevel="0" collapsed="false">
      <c r="A516" s="17" t="n">
        <v>513</v>
      </c>
      <c r="B516" s="18" t="s">
        <v>1086</v>
      </c>
      <c r="C516" s="19" t="s">
        <v>84</v>
      </c>
      <c r="D516" s="19" t="s">
        <v>85</v>
      </c>
      <c r="E516" s="20" t="n">
        <v>2024</v>
      </c>
      <c r="F516" s="19" t="n">
        <v>3</v>
      </c>
      <c r="G516" s="21" t="s">
        <v>1087</v>
      </c>
      <c r="H516" s="22" t="n">
        <v>44973</v>
      </c>
      <c r="I516" s="22" t="n">
        <v>45703</v>
      </c>
      <c r="J516" s="23" t="n">
        <v>2973</v>
      </c>
      <c r="K516" s="24"/>
      <c r="L516" s="25" t="n">
        <f aca="false">K516*J516</f>
        <v>0</v>
      </c>
    </row>
    <row r="517" s="26" customFormat="true" ht="30" hidden="false" customHeight="true" outlineLevel="0" collapsed="false">
      <c r="A517" s="17" t="n">
        <v>514</v>
      </c>
      <c r="B517" s="18" t="s">
        <v>1088</v>
      </c>
      <c r="C517" s="19" t="s">
        <v>40</v>
      </c>
      <c r="D517" s="19" t="s">
        <v>41</v>
      </c>
      <c r="E517" s="20" t="n">
        <v>2024</v>
      </c>
      <c r="F517" s="19" t="n">
        <v>2</v>
      </c>
      <c r="G517" s="21" t="s">
        <v>1089</v>
      </c>
      <c r="H517" s="22" t="n">
        <v>45145</v>
      </c>
      <c r="I517" s="22" t="n">
        <v>45875</v>
      </c>
      <c r="J517" s="23" t="n">
        <v>2287</v>
      </c>
      <c r="K517" s="24"/>
      <c r="L517" s="25" t="n">
        <f aca="false">K517*J517</f>
        <v>0</v>
      </c>
    </row>
    <row r="518" s="26" customFormat="true" ht="30" hidden="false" customHeight="true" outlineLevel="0" collapsed="false">
      <c r="A518" s="17" t="n">
        <v>515</v>
      </c>
      <c r="B518" s="18" t="s">
        <v>1090</v>
      </c>
      <c r="C518" s="19" t="s">
        <v>84</v>
      </c>
      <c r="D518" s="19" t="s">
        <v>85</v>
      </c>
      <c r="E518" s="20" t="n">
        <v>2024</v>
      </c>
      <c r="F518" s="19" t="n">
        <v>2</v>
      </c>
      <c r="G518" s="21" t="s">
        <v>1091</v>
      </c>
      <c r="H518" s="22" t="n">
        <v>44958</v>
      </c>
      <c r="I518" s="22" t="n">
        <v>45688</v>
      </c>
      <c r="J518" s="23" t="n">
        <v>2199</v>
      </c>
      <c r="K518" s="24"/>
      <c r="L518" s="25" t="n">
        <f aca="false">K518*J518</f>
        <v>0</v>
      </c>
    </row>
    <row r="519" s="26" customFormat="true" ht="30" hidden="false" customHeight="true" outlineLevel="0" collapsed="false">
      <c r="A519" s="17" t="n">
        <v>516</v>
      </c>
      <c r="B519" s="18" t="s">
        <v>1092</v>
      </c>
      <c r="C519" s="19" t="s">
        <v>351</v>
      </c>
      <c r="D519" s="19" t="s">
        <v>85</v>
      </c>
      <c r="E519" s="20" t="n">
        <v>2024</v>
      </c>
      <c r="F519" s="19" t="n">
        <v>3</v>
      </c>
      <c r="G519" s="21" t="s">
        <v>1093</v>
      </c>
      <c r="H519" s="22" t="n">
        <v>45335</v>
      </c>
      <c r="I519" s="22" t="n">
        <v>46065</v>
      </c>
      <c r="J519" s="23" t="n">
        <v>3479</v>
      </c>
      <c r="K519" s="24"/>
      <c r="L519" s="25" t="n">
        <f aca="false">K519*J519</f>
        <v>0</v>
      </c>
    </row>
    <row r="520" s="26" customFormat="true" ht="30" hidden="false" customHeight="true" outlineLevel="0" collapsed="false">
      <c r="A520" s="17" t="n">
        <v>517</v>
      </c>
      <c r="B520" s="18" t="s">
        <v>1094</v>
      </c>
      <c r="C520" s="19" t="s">
        <v>118</v>
      </c>
      <c r="D520" s="19" t="s">
        <v>21</v>
      </c>
      <c r="E520" s="20" t="n">
        <v>2024</v>
      </c>
      <c r="F520" s="19" t="n">
        <v>2</v>
      </c>
      <c r="G520" s="21" t="s">
        <v>1095</v>
      </c>
      <c r="H520" s="22" t="n">
        <v>45306</v>
      </c>
      <c r="I520" s="22" t="n">
        <v>46036</v>
      </c>
      <c r="J520" s="23" t="n">
        <v>2100</v>
      </c>
      <c r="K520" s="24"/>
      <c r="L520" s="25" t="n">
        <f aca="false">K520*J520</f>
        <v>0</v>
      </c>
    </row>
    <row r="521" s="26" customFormat="true" ht="30" hidden="false" customHeight="true" outlineLevel="0" collapsed="false">
      <c r="A521" s="17" t="n">
        <v>518</v>
      </c>
      <c r="B521" s="18" t="s">
        <v>1096</v>
      </c>
      <c r="C521" s="19" t="s">
        <v>118</v>
      </c>
      <c r="D521" s="19" t="s">
        <v>21</v>
      </c>
      <c r="E521" s="20" t="n">
        <v>2024</v>
      </c>
      <c r="F521" s="19" t="n">
        <v>2</v>
      </c>
      <c r="G521" s="21" t="s">
        <v>1097</v>
      </c>
      <c r="H521" s="22" t="n">
        <v>45308</v>
      </c>
      <c r="I521" s="22" t="n">
        <v>46038</v>
      </c>
      <c r="J521" s="23" t="n">
        <v>1950</v>
      </c>
      <c r="K521" s="24"/>
      <c r="L521" s="25" t="n">
        <f aca="false">K521*J521</f>
        <v>0</v>
      </c>
    </row>
    <row r="522" s="26" customFormat="true" ht="30" hidden="false" customHeight="true" outlineLevel="0" collapsed="false">
      <c r="A522" s="17" t="n">
        <v>519</v>
      </c>
      <c r="B522" s="18" t="s">
        <v>1098</v>
      </c>
      <c r="C522" s="19" t="s">
        <v>118</v>
      </c>
      <c r="D522" s="19" t="s">
        <v>85</v>
      </c>
      <c r="E522" s="20" t="n">
        <v>2024</v>
      </c>
      <c r="F522" s="19" t="n">
        <v>2</v>
      </c>
      <c r="G522" s="21" t="s">
        <v>1099</v>
      </c>
      <c r="H522" s="22" t="n">
        <v>44978</v>
      </c>
      <c r="I522" s="22" t="n">
        <v>45708</v>
      </c>
      <c r="J522" s="23" t="n">
        <v>2150</v>
      </c>
      <c r="K522" s="24"/>
      <c r="L522" s="25" t="n">
        <f aca="false">K522*J522</f>
        <v>0</v>
      </c>
    </row>
    <row r="523" s="26" customFormat="true" ht="30" hidden="false" customHeight="true" outlineLevel="0" collapsed="false">
      <c r="A523" s="17" t="n">
        <v>520</v>
      </c>
      <c r="B523" s="18" t="s">
        <v>1100</v>
      </c>
      <c r="C523" s="19" t="s">
        <v>606</v>
      </c>
      <c r="D523" s="19" t="s">
        <v>85</v>
      </c>
      <c r="E523" s="20" t="n">
        <v>2024</v>
      </c>
      <c r="F523" s="19" t="n">
        <v>4</v>
      </c>
      <c r="G523" s="21" t="s">
        <v>1101</v>
      </c>
      <c r="H523" s="22" t="n">
        <v>45358</v>
      </c>
      <c r="I523" s="22" t="n">
        <v>46087</v>
      </c>
      <c r="J523" s="23" t="n">
        <v>4348</v>
      </c>
      <c r="K523" s="24"/>
      <c r="L523" s="25" t="n">
        <f aca="false">K523*J523</f>
        <v>0</v>
      </c>
    </row>
    <row r="524" s="26" customFormat="true" ht="30" hidden="false" customHeight="true" outlineLevel="0" collapsed="false">
      <c r="A524" s="17" t="n">
        <v>521</v>
      </c>
      <c r="B524" s="18" t="s">
        <v>1102</v>
      </c>
      <c r="C524" s="19" t="s">
        <v>1103</v>
      </c>
      <c r="D524" s="19" t="s">
        <v>21</v>
      </c>
      <c r="E524" s="20" t="n">
        <v>2024</v>
      </c>
      <c r="F524" s="19" t="n">
        <v>1</v>
      </c>
      <c r="G524" s="21" t="s">
        <v>1104</v>
      </c>
      <c r="H524" s="22" t="n">
        <v>45303</v>
      </c>
      <c r="I524" s="22" t="n">
        <v>46033</v>
      </c>
      <c r="J524" s="23" t="n">
        <v>920</v>
      </c>
      <c r="K524" s="24"/>
      <c r="L524" s="25" t="n">
        <f aca="false">K524*J524</f>
        <v>0</v>
      </c>
    </row>
    <row r="525" s="26" customFormat="true" ht="30" hidden="false" customHeight="true" outlineLevel="0" collapsed="false">
      <c r="A525" s="17" t="n">
        <v>522</v>
      </c>
      <c r="B525" s="18" t="s">
        <v>1105</v>
      </c>
      <c r="C525" s="19" t="s">
        <v>1103</v>
      </c>
      <c r="D525" s="19" t="s">
        <v>21</v>
      </c>
      <c r="E525" s="20" t="n">
        <v>2024</v>
      </c>
      <c r="F525" s="19" t="n">
        <v>5</v>
      </c>
      <c r="G525" s="21" t="s">
        <v>1106</v>
      </c>
      <c r="H525" s="22" t="n">
        <v>45238</v>
      </c>
      <c r="I525" s="22" t="n">
        <v>45968</v>
      </c>
      <c r="J525" s="23" t="n">
        <v>5540</v>
      </c>
      <c r="K525" s="24"/>
      <c r="L525" s="25" t="n">
        <f aca="false">K525*J525</f>
        <v>0</v>
      </c>
    </row>
    <row r="526" s="26" customFormat="true" ht="30" hidden="false" customHeight="true" outlineLevel="0" collapsed="false">
      <c r="A526" s="17" t="n">
        <v>523</v>
      </c>
      <c r="B526" s="18" t="s">
        <v>1107</v>
      </c>
      <c r="C526" s="19" t="s">
        <v>118</v>
      </c>
      <c r="D526" s="19" t="s">
        <v>21</v>
      </c>
      <c r="E526" s="20" t="n">
        <v>2024</v>
      </c>
      <c r="F526" s="19" t="n">
        <v>3</v>
      </c>
      <c r="G526" s="21" t="s">
        <v>1108</v>
      </c>
      <c r="H526" s="22" t="n">
        <v>45352</v>
      </c>
      <c r="I526" s="22" t="n">
        <v>46081</v>
      </c>
      <c r="J526" s="23" t="n">
        <v>3529</v>
      </c>
      <c r="K526" s="24"/>
      <c r="L526" s="25" t="n">
        <f aca="false">K526*J526</f>
        <v>0</v>
      </c>
    </row>
    <row r="527" s="26" customFormat="true" ht="30" hidden="false" customHeight="true" outlineLevel="0" collapsed="false">
      <c r="A527" s="17" t="n">
        <v>524</v>
      </c>
      <c r="B527" s="18" t="s">
        <v>1109</v>
      </c>
      <c r="C527" s="19" t="s">
        <v>1110</v>
      </c>
      <c r="D527" s="19" t="s">
        <v>21</v>
      </c>
      <c r="E527" s="20" t="n">
        <v>2024</v>
      </c>
      <c r="F527" s="19" t="n">
        <v>1</v>
      </c>
      <c r="G527" s="21" t="s">
        <v>1111</v>
      </c>
      <c r="H527" s="22" t="n">
        <v>45345</v>
      </c>
      <c r="I527" s="22" t="n">
        <v>46075</v>
      </c>
      <c r="J527" s="23" t="n">
        <v>1132</v>
      </c>
      <c r="K527" s="24"/>
      <c r="L527" s="25" t="n">
        <f aca="false">K527*J527</f>
        <v>0</v>
      </c>
    </row>
    <row r="528" s="26" customFormat="true" ht="30" hidden="false" customHeight="true" outlineLevel="0" collapsed="false">
      <c r="A528" s="17" t="n">
        <v>525</v>
      </c>
      <c r="B528" s="18" t="s">
        <v>1112</v>
      </c>
      <c r="C528" s="19" t="s">
        <v>40</v>
      </c>
      <c r="D528" s="19" t="s">
        <v>17</v>
      </c>
      <c r="E528" s="20" t="n">
        <v>2024</v>
      </c>
      <c r="F528" s="19" t="n">
        <v>2</v>
      </c>
      <c r="G528" s="21" t="s">
        <v>1113</v>
      </c>
      <c r="H528" s="22" t="n">
        <v>45181</v>
      </c>
      <c r="I528" s="22" t="n">
        <v>45911</v>
      </c>
      <c r="J528" s="23" t="n">
        <v>2274</v>
      </c>
      <c r="K528" s="24"/>
      <c r="L528" s="25" t="n">
        <f aca="false">K528*J528</f>
        <v>0</v>
      </c>
    </row>
    <row r="529" s="26" customFormat="true" ht="30" hidden="false" customHeight="true" outlineLevel="0" collapsed="false">
      <c r="A529" s="17" t="n">
        <v>526</v>
      </c>
      <c r="B529" s="18" t="s">
        <v>1114</v>
      </c>
      <c r="C529" s="19" t="s">
        <v>40</v>
      </c>
      <c r="D529" s="19" t="s">
        <v>17</v>
      </c>
      <c r="E529" s="20" t="n">
        <v>2024</v>
      </c>
      <c r="F529" s="19" t="n">
        <v>2</v>
      </c>
      <c r="G529" s="21" t="s">
        <v>1115</v>
      </c>
      <c r="H529" s="22" t="n">
        <v>45149</v>
      </c>
      <c r="I529" s="22" t="n">
        <v>45879</v>
      </c>
      <c r="J529" s="23" t="n">
        <v>2075</v>
      </c>
      <c r="K529" s="24"/>
      <c r="L529" s="25" t="n">
        <f aca="false">K529*J529</f>
        <v>0</v>
      </c>
    </row>
    <row r="530" s="26" customFormat="true" ht="30" hidden="false" customHeight="true" outlineLevel="0" collapsed="false">
      <c r="A530" s="17" t="n">
        <v>527</v>
      </c>
      <c r="B530" s="18" t="s">
        <v>1116</v>
      </c>
      <c r="C530" s="19" t="s">
        <v>40</v>
      </c>
      <c r="D530" s="19" t="s">
        <v>17</v>
      </c>
      <c r="E530" s="20" t="n">
        <v>2024</v>
      </c>
      <c r="F530" s="19" t="n">
        <v>2</v>
      </c>
      <c r="G530" s="21" t="s">
        <v>1117</v>
      </c>
      <c r="H530" s="22" t="n">
        <v>45188</v>
      </c>
      <c r="I530" s="22" t="n">
        <v>45918</v>
      </c>
      <c r="J530" s="23" t="n">
        <v>2224</v>
      </c>
      <c r="K530" s="24"/>
      <c r="L530" s="25" t="n">
        <f aca="false">K530*J530</f>
        <v>0</v>
      </c>
    </row>
    <row r="531" s="26" customFormat="true" ht="30" hidden="false" customHeight="true" outlineLevel="0" collapsed="false">
      <c r="A531" s="17" t="n">
        <v>528</v>
      </c>
      <c r="B531" s="18" t="s">
        <v>1118</v>
      </c>
      <c r="C531" s="19" t="s">
        <v>40</v>
      </c>
      <c r="D531" s="19" t="s">
        <v>17</v>
      </c>
      <c r="E531" s="20" t="n">
        <v>2024</v>
      </c>
      <c r="F531" s="19" t="n">
        <v>2</v>
      </c>
      <c r="G531" s="21" t="s">
        <v>1119</v>
      </c>
      <c r="H531" s="22" t="n">
        <v>45163</v>
      </c>
      <c r="I531" s="22" t="n">
        <v>45893</v>
      </c>
      <c r="J531" s="23" t="n">
        <v>2199</v>
      </c>
      <c r="K531" s="24"/>
      <c r="L531" s="25" t="n">
        <f aca="false">K531*J531</f>
        <v>0</v>
      </c>
    </row>
    <row r="532" s="26" customFormat="true" ht="30" hidden="false" customHeight="true" outlineLevel="0" collapsed="false">
      <c r="A532" s="17" t="n">
        <v>529</v>
      </c>
      <c r="B532" s="18" t="s">
        <v>1120</v>
      </c>
      <c r="C532" s="19" t="s">
        <v>40</v>
      </c>
      <c r="D532" s="19" t="s">
        <v>17</v>
      </c>
      <c r="E532" s="20" t="n">
        <v>2024</v>
      </c>
      <c r="F532" s="19" t="n">
        <v>2</v>
      </c>
      <c r="G532" s="21" t="s">
        <v>1121</v>
      </c>
      <c r="H532" s="22" t="n">
        <v>45182</v>
      </c>
      <c r="I532" s="22" t="n">
        <v>45912</v>
      </c>
      <c r="J532" s="23" t="n">
        <v>2125</v>
      </c>
      <c r="K532" s="24"/>
      <c r="L532" s="25" t="n">
        <f aca="false">K532*J532</f>
        <v>0</v>
      </c>
    </row>
    <row r="533" s="26" customFormat="true" ht="30" hidden="false" customHeight="true" outlineLevel="0" collapsed="false">
      <c r="A533" s="17" t="n">
        <v>530</v>
      </c>
      <c r="B533" s="18" t="s">
        <v>1122</v>
      </c>
      <c r="C533" s="19"/>
      <c r="D533" s="19" t="s">
        <v>17</v>
      </c>
      <c r="E533" s="20" t="n">
        <v>2024</v>
      </c>
      <c r="F533" s="19" t="n">
        <v>2</v>
      </c>
      <c r="G533" s="21" t="s">
        <v>1123</v>
      </c>
      <c r="H533" s="22" t="n">
        <v>45208</v>
      </c>
      <c r="I533" s="22" t="n">
        <v>45938</v>
      </c>
      <c r="J533" s="23" t="n">
        <v>2224</v>
      </c>
      <c r="K533" s="24"/>
      <c r="L533" s="25" t="n">
        <f aca="false">K533*J533</f>
        <v>0</v>
      </c>
    </row>
    <row r="534" s="26" customFormat="true" ht="30" hidden="false" customHeight="true" outlineLevel="0" collapsed="false">
      <c r="A534" s="17" t="n">
        <v>531</v>
      </c>
      <c r="B534" s="18" t="s">
        <v>1124</v>
      </c>
      <c r="C534" s="19" t="s">
        <v>488</v>
      </c>
      <c r="D534" s="19" t="s">
        <v>21</v>
      </c>
      <c r="E534" s="20" t="n">
        <v>2024</v>
      </c>
      <c r="F534" s="19" t="n">
        <v>3</v>
      </c>
      <c r="G534" s="21" t="s">
        <v>1125</v>
      </c>
      <c r="H534" s="22" t="n">
        <v>45365</v>
      </c>
      <c r="I534" s="22" t="n">
        <v>46094</v>
      </c>
      <c r="J534" s="23" t="n">
        <v>3579</v>
      </c>
      <c r="K534" s="24"/>
      <c r="L534" s="25" t="n">
        <f aca="false">K534*J534</f>
        <v>0</v>
      </c>
    </row>
    <row r="535" s="26" customFormat="true" ht="30" hidden="false" customHeight="true" outlineLevel="0" collapsed="false">
      <c r="A535" s="17" t="n">
        <v>532</v>
      </c>
      <c r="B535" s="18" t="s">
        <v>1126</v>
      </c>
      <c r="C535" s="19" t="s">
        <v>946</v>
      </c>
      <c r="D535" s="19" t="s">
        <v>85</v>
      </c>
      <c r="E535" s="20" t="n">
        <v>2024</v>
      </c>
      <c r="F535" s="19" t="n">
        <v>3</v>
      </c>
      <c r="G535" s="21" t="s">
        <v>1127</v>
      </c>
      <c r="H535" s="22" t="n">
        <v>45187</v>
      </c>
      <c r="I535" s="22" t="n">
        <v>45917</v>
      </c>
      <c r="J535" s="23" t="n">
        <v>3118</v>
      </c>
      <c r="K535" s="24"/>
      <c r="L535" s="25" t="n">
        <f aca="false">K535*J535</f>
        <v>0</v>
      </c>
    </row>
    <row r="536" s="26" customFormat="true" ht="30" hidden="false" customHeight="true" outlineLevel="0" collapsed="false">
      <c r="A536" s="17" t="n">
        <v>533</v>
      </c>
      <c r="B536" s="18" t="s">
        <v>1128</v>
      </c>
      <c r="C536" s="19" t="s">
        <v>40</v>
      </c>
      <c r="D536" s="19" t="s">
        <v>17</v>
      </c>
      <c r="E536" s="20" t="n">
        <v>2024</v>
      </c>
      <c r="F536" s="19" t="n">
        <v>1</v>
      </c>
      <c r="G536" s="21" t="s">
        <v>1129</v>
      </c>
      <c r="H536" s="22" t="n">
        <v>45352</v>
      </c>
      <c r="I536" s="22" t="n">
        <v>46081</v>
      </c>
      <c r="J536" s="23" t="n">
        <v>920</v>
      </c>
      <c r="K536" s="24"/>
      <c r="L536" s="25" t="n">
        <f aca="false">K536*J536</f>
        <v>0</v>
      </c>
    </row>
    <row r="537" s="26" customFormat="true" ht="30" hidden="false" customHeight="true" outlineLevel="0" collapsed="false">
      <c r="A537" s="17" t="n">
        <v>534</v>
      </c>
      <c r="B537" s="18" t="s">
        <v>1130</v>
      </c>
      <c r="C537" s="19" t="s">
        <v>20</v>
      </c>
      <c r="D537" s="19" t="s">
        <v>85</v>
      </c>
      <c r="E537" s="20" t="n">
        <v>2024</v>
      </c>
      <c r="F537" s="19" t="n">
        <v>3</v>
      </c>
      <c r="G537" s="21" t="s">
        <v>1131</v>
      </c>
      <c r="H537" s="22" t="n">
        <v>45350</v>
      </c>
      <c r="I537" s="22" t="n">
        <v>46080</v>
      </c>
      <c r="J537" s="23" t="n">
        <v>3379</v>
      </c>
      <c r="K537" s="24"/>
      <c r="L537" s="25" t="n">
        <f aca="false">K537*J537</f>
        <v>0</v>
      </c>
    </row>
    <row r="538" s="26" customFormat="true" ht="30" hidden="false" customHeight="true" outlineLevel="0" collapsed="false">
      <c r="A538" s="17" t="n">
        <v>535</v>
      </c>
      <c r="B538" s="18" t="s">
        <v>1132</v>
      </c>
      <c r="C538" s="19" t="s">
        <v>20</v>
      </c>
      <c r="D538" s="19" t="s">
        <v>21</v>
      </c>
      <c r="E538" s="20" t="n">
        <v>2024</v>
      </c>
      <c r="F538" s="19" t="n">
        <v>4</v>
      </c>
      <c r="G538" s="21" t="s">
        <v>1133</v>
      </c>
      <c r="H538" s="22" t="n">
        <v>44984</v>
      </c>
      <c r="I538" s="22" t="n">
        <v>45714</v>
      </c>
      <c r="J538" s="23" t="n">
        <v>4497</v>
      </c>
      <c r="K538" s="24"/>
      <c r="L538" s="25" t="n">
        <f aca="false">K538*J538</f>
        <v>0</v>
      </c>
    </row>
    <row r="539" s="26" customFormat="true" ht="30" hidden="false" customHeight="true" outlineLevel="0" collapsed="false">
      <c r="A539" s="17" t="n">
        <v>536</v>
      </c>
      <c r="B539" s="18" t="s">
        <v>1134</v>
      </c>
      <c r="C539" s="19" t="s">
        <v>20</v>
      </c>
      <c r="D539" s="19" t="s">
        <v>85</v>
      </c>
      <c r="E539" s="20" t="n">
        <v>2024</v>
      </c>
      <c r="F539" s="19" t="n">
        <v>3</v>
      </c>
      <c r="G539" s="21" t="s">
        <v>1135</v>
      </c>
      <c r="H539" s="22" t="n">
        <v>45414</v>
      </c>
      <c r="I539" s="22" t="n">
        <v>46143</v>
      </c>
      <c r="J539" s="23" t="n">
        <v>3604</v>
      </c>
      <c r="K539" s="24"/>
      <c r="L539" s="25" t="n">
        <f aca="false">K539*J539</f>
        <v>0</v>
      </c>
    </row>
    <row r="540" s="26" customFormat="true" ht="30" hidden="false" customHeight="true" outlineLevel="0" collapsed="false">
      <c r="A540" s="17" t="n">
        <v>537</v>
      </c>
      <c r="B540" s="18" t="s">
        <v>1136</v>
      </c>
      <c r="C540" s="19" t="s">
        <v>20</v>
      </c>
      <c r="D540" s="19" t="s">
        <v>85</v>
      </c>
      <c r="E540" s="20" t="n">
        <v>2024</v>
      </c>
      <c r="F540" s="19" t="n">
        <v>3</v>
      </c>
      <c r="G540" s="21" t="s">
        <v>1137</v>
      </c>
      <c r="H540" s="22" t="n">
        <v>45372</v>
      </c>
      <c r="I540" s="22" t="n">
        <v>46101</v>
      </c>
      <c r="J540" s="23" t="n">
        <v>3579</v>
      </c>
      <c r="K540" s="24"/>
      <c r="L540" s="25" t="n">
        <f aca="false">K540*J540</f>
        <v>0</v>
      </c>
    </row>
    <row r="541" s="26" customFormat="true" ht="30" hidden="false" customHeight="true" outlineLevel="0" collapsed="false">
      <c r="A541" s="17" t="n">
        <v>538</v>
      </c>
      <c r="B541" s="18" t="s">
        <v>1138</v>
      </c>
      <c r="C541" s="19" t="s">
        <v>20</v>
      </c>
      <c r="D541" s="19" t="s">
        <v>85</v>
      </c>
      <c r="E541" s="20" t="n">
        <v>2024</v>
      </c>
      <c r="F541" s="19" t="n">
        <v>3</v>
      </c>
      <c r="G541" s="21" t="s">
        <v>1139</v>
      </c>
      <c r="H541" s="22" t="n">
        <v>45393</v>
      </c>
      <c r="I541" s="22" t="n">
        <v>46122</v>
      </c>
      <c r="J541" s="23" t="n">
        <v>3529</v>
      </c>
      <c r="K541" s="24"/>
      <c r="L541" s="25" t="n">
        <f aca="false">K541*J541</f>
        <v>0</v>
      </c>
    </row>
    <row r="542" s="26" customFormat="true" ht="30" hidden="false" customHeight="true" outlineLevel="0" collapsed="false">
      <c r="A542" s="17" t="n">
        <v>539</v>
      </c>
      <c r="B542" s="18" t="s">
        <v>1140</v>
      </c>
      <c r="C542" s="19" t="s">
        <v>20</v>
      </c>
      <c r="D542" s="19" t="s">
        <v>85</v>
      </c>
      <c r="E542" s="20" t="n">
        <v>2024</v>
      </c>
      <c r="F542" s="19" t="n">
        <v>3</v>
      </c>
      <c r="G542" s="21" t="s">
        <v>1141</v>
      </c>
      <c r="H542" s="22" t="n">
        <v>45345</v>
      </c>
      <c r="I542" s="22" t="n">
        <v>46075</v>
      </c>
      <c r="J542" s="23" t="n">
        <v>3440</v>
      </c>
      <c r="K542" s="24"/>
      <c r="L542" s="25" t="n">
        <f aca="false">K542*J542</f>
        <v>0</v>
      </c>
    </row>
    <row r="543" s="26" customFormat="true" ht="30" hidden="false" customHeight="true" outlineLevel="0" collapsed="false">
      <c r="A543" s="17" t="n">
        <v>540</v>
      </c>
      <c r="B543" s="18" t="s">
        <v>1142</v>
      </c>
      <c r="C543" s="19" t="s">
        <v>40</v>
      </c>
      <c r="D543" s="19" t="s">
        <v>17</v>
      </c>
      <c r="E543" s="20" t="n">
        <v>2024</v>
      </c>
      <c r="F543" s="19" t="n">
        <v>2</v>
      </c>
      <c r="G543" s="21" t="s">
        <v>1143</v>
      </c>
      <c r="H543" s="22" t="n">
        <v>45040</v>
      </c>
      <c r="I543" s="22" t="n">
        <v>45770</v>
      </c>
      <c r="J543" s="23" t="n">
        <v>2424</v>
      </c>
      <c r="K543" s="24"/>
      <c r="L543" s="25" t="n">
        <f aca="false">K543*J543</f>
        <v>0</v>
      </c>
    </row>
    <row r="544" s="26" customFormat="true" ht="30" hidden="false" customHeight="true" outlineLevel="0" collapsed="false">
      <c r="A544" s="17" t="n">
        <v>541</v>
      </c>
      <c r="B544" s="18" t="s">
        <v>1144</v>
      </c>
      <c r="C544" s="19" t="s">
        <v>40</v>
      </c>
      <c r="D544" s="19" t="s">
        <v>17</v>
      </c>
      <c r="E544" s="20" t="n">
        <v>2024</v>
      </c>
      <c r="F544" s="19" t="n">
        <v>1</v>
      </c>
      <c r="G544" s="21" t="s">
        <v>1145</v>
      </c>
      <c r="H544" s="22" t="n">
        <v>45006</v>
      </c>
      <c r="I544" s="22" t="n">
        <v>45736</v>
      </c>
      <c r="J544" s="23" t="n">
        <v>1181</v>
      </c>
      <c r="K544" s="24"/>
      <c r="L544" s="25" t="n">
        <f aca="false">K544*J544</f>
        <v>0</v>
      </c>
    </row>
    <row r="545" s="26" customFormat="true" ht="30" hidden="false" customHeight="true" outlineLevel="0" collapsed="false">
      <c r="A545" s="17" t="n">
        <v>542</v>
      </c>
      <c r="B545" s="18" t="s">
        <v>1146</v>
      </c>
      <c r="C545" s="19" t="s">
        <v>84</v>
      </c>
      <c r="D545" s="19" t="s">
        <v>85</v>
      </c>
      <c r="E545" s="20" t="n">
        <v>2024</v>
      </c>
      <c r="F545" s="19" t="n">
        <v>2</v>
      </c>
      <c r="G545" s="21" t="s">
        <v>1147</v>
      </c>
      <c r="H545" s="22" t="n">
        <v>45134</v>
      </c>
      <c r="I545" s="22" t="n">
        <v>45864</v>
      </c>
      <c r="J545" s="23" t="n">
        <v>1884</v>
      </c>
      <c r="K545" s="24"/>
      <c r="L545" s="25" t="n">
        <f aca="false">K545*J545</f>
        <v>0</v>
      </c>
    </row>
    <row r="546" s="26" customFormat="true" ht="30" hidden="false" customHeight="true" outlineLevel="0" collapsed="false">
      <c r="A546" s="17" t="n">
        <v>543</v>
      </c>
      <c r="B546" s="18" t="s">
        <v>1148</v>
      </c>
      <c r="C546" s="19" t="s">
        <v>40</v>
      </c>
      <c r="D546" s="19" t="s">
        <v>17</v>
      </c>
      <c r="E546" s="20" t="n">
        <v>2024</v>
      </c>
      <c r="F546" s="19" t="n">
        <v>1</v>
      </c>
      <c r="G546" s="21" t="s">
        <v>1149</v>
      </c>
      <c r="H546" s="22" t="n">
        <v>45027</v>
      </c>
      <c r="I546" s="22" t="n">
        <v>45757</v>
      </c>
      <c r="J546" s="23" t="n">
        <v>1156</v>
      </c>
      <c r="K546" s="24"/>
      <c r="L546" s="25" t="n">
        <f aca="false">K546*J546</f>
        <v>0</v>
      </c>
    </row>
    <row r="547" s="26" customFormat="true" ht="30" hidden="false" customHeight="true" outlineLevel="0" collapsed="false">
      <c r="A547" s="17" t="n">
        <v>544</v>
      </c>
      <c r="B547" s="18" t="s">
        <v>1150</v>
      </c>
      <c r="C547" s="19" t="s">
        <v>40</v>
      </c>
      <c r="D547" s="19" t="s">
        <v>17</v>
      </c>
      <c r="E547" s="20" t="n">
        <v>2024</v>
      </c>
      <c r="F547" s="19" t="n">
        <v>1</v>
      </c>
      <c r="G547" s="21" t="s">
        <v>1151</v>
      </c>
      <c r="H547" s="22" t="n">
        <v>44964</v>
      </c>
      <c r="I547" s="22" t="n">
        <v>45694</v>
      </c>
      <c r="J547" s="23" t="n">
        <v>1156</v>
      </c>
      <c r="K547" s="24"/>
      <c r="L547" s="25" t="n">
        <f aca="false">K547*J547</f>
        <v>0</v>
      </c>
    </row>
    <row r="548" s="26" customFormat="true" ht="30" hidden="false" customHeight="true" outlineLevel="0" collapsed="false">
      <c r="A548" s="17" t="n">
        <v>545</v>
      </c>
      <c r="B548" s="18" t="s">
        <v>1152</v>
      </c>
      <c r="C548" s="19" t="s">
        <v>40</v>
      </c>
      <c r="D548" s="19" t="s">
        <v>17</v>
      </c>
      <c r="E548" s="20" t="n">
        <v>2024</v>
      </c>
      <c r="F548" s="19" t="n">
        <v>1</v>
      </c>
      <c r="G548" s="21" t="s">
        <v>1153</v>
      </c>
      <c r="H548" s="22" t="n">
        <v>45055</v>
      </c>
      <c r="I548" s="22" t="n">
        <v>45785</v>
      </c>
      <c r="J548" s="23" t="n">
        <v>1082</v>
      </c>
      <c r="K548" s="24"/>
      <c r="L548" s="25" t="n">
        <f aca="false">K548*J548</f>
        <v>0</v>
      </c>
    </row>
    <row r="549" s="26" customFormat="true" ht="30" hidden="false" customHeight="true" outlineLevel="0" collapsed="false">
      <c r="A549" s="17" t="n">
        <v>546</v>
      </c>
      <c r="B549" s="18" t="s">
        <v>1154</v>
      </c>
      <c r="C549" s="19" t="s">
        <v>118</v>
      </c>
      <c r="D549" s="19" t="s">
        <v>21</v>
      </c>
      <c r="E549" s="20" t="n">
        <v>2024</v>
      </c>
      <c r="F549" s="19" t="n">
        <v>1</v>
      </c>
      <c r="G549" s="21" t="s">
        <v>1155</v>
      </c>
      <c r="H549" s="22" t="n">
        <v>45230</v>
      </c>
      <c r="I549" s="22" t="n">
        <v>45960</v>
      </c>
      <c r="J549" s="23" t="n">
        <v>1094</v>
      </c>
      <c r="K549" s="24"/>
      <c r="L549" s="25" t="n">
        <f aca="false">K549*J549</f>
        <v>0</v>
      </c>
    </row>
    <row r="550" s="26" customFormat="true" ht="30" hidden="false" customHeight="true" outlineLevel="0" collapsed="false">
      <c r="A550" s="17" t="n">
        <v>547</v>
      </c>
      <c r="B550" s="18" t="s">
        <v>1156</v>
      </c>
      <c r="C550" s="19" t="s">
        <v>20</v>
      </c>
      <c r="D550" s="19" t="s">
        <v>85</v>
      </c>
      <c r="E550" s="20" t="n">
        <v>2024</v>
      </c>
      <c r="F550" s="19" t="n">
        <v>1</v>
      </c>
      <c r="G550" s="21" t="s">
        <v>1157</v>
      </c>
      <c r="H550" s="22" t="n">
        <v>45166</v>
      </c>
      <c r="I550" s="22" t="n">
        <v>45896</v>
      </c>
      <c r="J550" s="23" t="n">
        <v>1151</v>
      </c>
      <c r="K550" s="24"/>
      <c r="L550" s="25" t="n">
        <f aca="false">K550*J550</f>
        <v>0</v>
      </c>
    </row>
    <row r="551" s="26" customFormat="true" ht="30" hidden="false" customHeight="true" outlineLevel="0" collapsed="false">
      <c r="A551" s="17" t="n">
        <v>548</v>
      </c>
      <c r="B551" s="18" t="s">
        <v>1158</v>
      </c>
      <c r="C551" s="19" t="s">
        <v>223</v>
      </c>
      <c r="D551" s="19" t="s">
        <v>21</v>
      </c>
      <c r="E551" s="20" t="n">
        <v>2024</v>
      </c>
      <c r="F551" s="19" t="n">
        <v>4</v>
      </c>
      <c r="G551" s="21" t="s">
        <v>1159</v>
      </c>
      <c r="H551" s="22" t="n">
        <v>45006</v>
      </c>
      <c r="I551" s="22" t="n">
        <v>45736</v>
      </c>
      <c r="J551" s="23" t="n">
        <v>4447</v>
      </c>
      <c r="K551" s="24"/>
      <c r="L551" s="25" t="n">
        <f aca="false">K551*J551</f>
        <v>0</v>
      </c>
    </row>
    <row r="552" s="26" customFormat="true" ht="30" hidden="false" customHeight="true" outlineLevel="0" collapsed="false">
      <c r="A552" s="17" t="n">
        <v>549</v>
      </c>
      <c r="B552" s="18" t="s">
        <v>1160</v>
      </c>
      <c r="C552" s="19" t="s">
        <v>245</v>
      </c>
      <c r="D552" s="19" t="s">
        <v>85</v>
      </c>
      <c r="E552" s="20" t="n">
        <v>2024</v>
      </c>
      <c r="F552" s="19" t="n">
        <v>1</v>
      </c>
      <c r="G552" s="21" t="s">
        <v>1161</v>
      </c>
      <c r="H552" s="22" t="n">
        <v>45100</v>
      </c>
      <c r="I552" s="22" t="n">
        <v>45830</v>
      </c>
      <c r="J552" s="23" t="n">
        <v>858</v>
      </c>
      <c r="K552" s="24"/>
      <c r="L552" s="25" t="n">
        <f aca="false">K552*J552</f>
        <v>0</v>
      </c>
    </row>
    <row r="553" s="26" customFormat="true" ht="30" hidden="false" customHeight="true" outlineLevel="0" collapsed="false">
      <c r="A553" s="17" t="n">
        <v>550</v>
      </c>
      <c r="B553" s="18" t="s">
        <v>1162</v>
      </c>
      <c r="C553" s="19" t="s">
        <v>40</v>
      </c>
      <c r="D553" s="19" t="s">
        <v>17</v>
      </c>
      <c r="E553" s="20" t="n">
        <v>2024</v>
      </c>
      <c r="F553" s="19" t="n">
        <v>1</v>
      </c>
      <c r="G553" s="21" t="s">
        <v>1163</v>
      </c>
      <c r="H553" s="22" t="n">
        <v>45378</v>
      </c>
      <c r="I553" s="22" t="n">
        <v>46107</v>
      </c>
      <c r="J553" s="23" t="n">
        <v>907</v>
      </c>
      <c r="K553" s="24"/>
      <c r="L553" s="25" t="n">
        <f aca="false">K553*J553</f>
        <v>0</v>
      </c>
    </row>
    <row r="554" s="26" customFormat="true" ht="30" hidden="false" customHeight="true" outlineLevel="0" collapsed="false">
      <c r="A554" s="17" t="n">
        <v>551</v>
      </c>
      <c r="B554" s="18" t="s">
        <v>1164</v>
      </c>
      <c r="C554" s="19" t="s">
        <v>40</v>
      </c>
      <c r="D554" s="19" t="s">
        <v>17</v>
      </c>
      <c r="E554" s="20" t="n">
        <v>2024</v>
      </c>
      <c r="F554" s="19" t="n">
        <v>1</v>
      </c>
      <c r="G554" s="21" t="s">
        <v>1165</v>
      </c>
      <c r="H554" s="22" t="n">
        <v>45212</v>
      </c>
      <c r="I554" s="22" t="n">
        <v>45942</v>
      </c>
      <c r="J554" s="23" t="n">
        <v>783</v>
      </c>
      <c r="K554" s="24"/>
      <c r="L554" s="25" t="n">
        <f aca="false">K554*J554</f>
        <v>0</v>
      </c>
    </row>
    <row r="555" s="26" customFormat="true" ht="30" hidden="false" customHeight="true" outlineLevel="0" collapsed="false">
      <c r="A555" s="17" t="n">
        <v>552</v>
      </c>
      <c r="B555" s="18" t="s">
        <v>1166</v>
      </c>
      <c r="C555" s="19" t="s">
        <v>40</v>
      </c>
      <c r="D555" s="19" t="s">
        <v>17</v>
      </c>
      <c r="E555" s="20" t="n">
        <v>2024</v>
      </c>
      <c r="F555" s="19" t="n">
        <v>1</v>
      </c>
      <c r="G555" s="21" t="s">
        <v>1167</v>
      </c>
      <c r="H555" s="22" t="n">
        <v>45196</v>
      </c>
      <c r="I555" s="22" t="n">
        <v>45926</v>
      </c>
      <c r="J555" s="23" t="n">
        <v>895</v>
      </c>
      <c r="K555" s="24"/>
      <c r="L555" s="25" t="n">
        <f aca="false">K555*J555</f>
        <v>0</v>
      </c>
    </row>
    <row r="556" s="26" customFormat="true" ht="30" hidden="false" customHeight="true" outlineLevel="0" collapsed="false">
      <c r="A556" s="17" t="n">
        <v>553</v>
      </c>
      <c r="B556" s="18" t="s">
        <v>1168</v>
      </c>
      <c r="C556" s="19" t="s">
        <v>40</v>
      </c>
      <c r="D556" s="19" t="s">
        <v>17</v>
      </c>
      <c r="E556" s="20" t="n">
        <v>2024</v>
      </c>
      <c r="F556" s="19" t="n">
        <v>1</v>
      </c>
      <c r="G556" s="21" t="s">
        <v>1169</v>
      </c>
      <c r="H556" s="22" t="n">
        <v>45383</v>
      </c>
      <c r="I556" s="22" t="n">
        <v>46112</v>
      </c>
      <c r="J556" s="23" t="n">
        <v>945</v>
      </c>
      <c r="K556" s="24"/>
      <c r="L556" s="25" t="n">
        <f aca="false">K556*J556</f>
        <v>0</v>
      </c>
    </row>
    <row r="557" s="26" customFormat="true" ht="30" hidden="false" customHeight="true" outlineLevel="0" collapsed="false">
      <c r="A557" s="17" t="n">
        <v>554</v>
      </c>
      <c r="B557" s="18" t="s">
        <v>1170</v>
      </c>
      <c r="C557" s="19" t="s">
        <v>40</v>
      </c>
      <c r="D557" s="19" t="s">
        <v>17</v>
      </c>
      <c r="E557" s="20" t="n">
        <v>2024</v>
      </c>
      <c r="F557" s="19" t="n">
        <v>1</v>
      </c>
      <c r="G557" s="21" t="s">
        <v>1171</v>
      </c>
      <c r="H557" s="22" t="n">
        <v>44953</v>
      </c>
      <c r="I557" s="22" t="n">
        <v>45683</v>
      </c>
      <c r="J557" s="23" t="n">
        <v>1094</v>
      </c>
      <c r="K557" s="24"/>
      <c r="L557" s="25" t="n">
        <f aca="false">K557*J557</f>
        <v>0</v>
      </c>
    </row>
    <row r="558" s="26" customFormat="true" ht="30" hidden="false" customHeight="true" outlineLevel="0" collapsed="false">
      <c r="A558" s="17" t="n">
        <v>555</v>
      </c>
      <c r="B558" s="18" t="s">
        <v>1172</v>
      </c>
      <c r="C558" s="19" t="s">
        <v>40</v>
      </c>
      <c r="D558" s="19" t="s">
        <v>17</v>
      </c>
      <c r="E558" s="20" t="n">
        <v>2024</v>
      </c>
      <c r="F558" s="19" t="n">
        <v>1</v>
      </c>
      <c r="G558" s="21" t="s">
        <v>1173</v>
      </c>
      <c r="H558" s="22" t="n">
        <v>45167</v>
      </c>
      <c r="I558" s="22" t="n">
        <v>45897</v>
      </c>
      <c r="J558" s="23" t="n">
        <v>1132</v>
      </c>
      <c r="K558" s="24"/>
      <c r="L558" s="25" t="n">
        <f aca="false">K558*J558</f>
        <v>0</v>
      </c>
    </row>
    <row r="559" s="26" customFormat="true" ht="30" hidden="false" customHeight="true" outlineLevel="0" collapsed="false">
      <c r="A559" s="17" t="n">
        <v>556</v>
      </c>
      <c r="B559" s="18" t="s">
        <v>1174</v>
      </c>
      <c r="C559" s="19" t="s">
        <v>40</v>
      </c>
      <c r="D559" s="19" t="s">
        <v>17</v>
      </c>
      <c r="E559" s="20" t="n">
        <v>2024</v>
      </c>
      <c r="F559" s="19" t="n">
        <v>1</v>
      </c>
      <c r="G559" s="21" t="s">
        <v>1175</v>
      </c>
      <c r="H559" s="22" t="n">
        <v>45415</v>
      </c>
      <c r="I559" s="22" t="n">
        <v>46144</v>
      </c>
      <c r="J559" s="23" t="n">
        <v>970</v>
      </c>
      <c r="K559" s="24"/>
      <c r="L559" s="25" t="n">
        <f aca="false">K559*J559</f>
        <v>0</v>
      </c>
    </row>
    <row r="560" s="26" customFormat="true" ht="30" hidden="false" customHeight="true" outlineLevel="0" collapsed="false">
      <c r="A560" s="17" t="n">
        <v>557</v>
      </c>
      <c r="B560" s="18" t="s">
        <v>1176</v>
      </c>
      <c r="C560" s="19" t="s">
        <v>40</v>
      </c>
      <c r="D560" s="19" t="s">
        <v>17</v>
      </c>
      <c r="E560" s="20" t="n">
        <v>2024</v>
      </c>
      <c r="F560" s="19" t="n">
        <v>1</v>
      </c>
      <c r="G560" s="21" t="s">
        <v>1177</v>
      </c>
      <c r="H560" s="22" t="n">
        <v>45358</v>
      </c>
      <c r="I560" s="22" t="n">
        <v>46087</v>
      </c>
      <c r="J560" s="23" t="n">
        <v>920</v>
      </c>
      <c r="K560" s="24"/>
      <c r="L560" s="25" t="n">
        <f aca="false">K560*J560</f>
        <v>0</v>
      </c>
    </row>
    <row r="561" s="26" customFormat="true" ht="30" hidden="false" customHeight="true" outlineLevel="0" collapsed="false">
      <c r="A561" s="17" t="n">
        <v>558</v>
      </c>
      <c r="B561" s="18" t="s">
        <v>1178</v>
      </c>
      <c r="C561" s="19" t="s">
        <v>40</v>
      </c>
      <c r="D561" s="19" t="s">
        <v>17</v>
      </c>
      <c r="E561" s="20" t="n">
        <v>2024</v>
      </c>
      <c r="F561" s="19" t="n">
        <v>1</v>
      </c>
      <c r="G561" s="21" t="s">
        <v>1179</v>
      </c>
      <c r="H561" s="22" t="n">
        <v>45028</v>
      </c>
      <c r="I561" s="22" t="n">
        <v>45758</v>
      </c>
      <c r="J561" s="23" t="n">
        <v>857</v>
      </c>
      <c r="K561" s="24"/>
      <c r="L561" s="25" t="n">
        <f aca="false">K561*J561</f>
        <v>0</v>
      </c>
    </row>
    <row r="562" s="26" customFormat="true" ht="30" hidden="false" customHeight="true" outlineLevel="0" collapsed="false">
      <c r="A562" s="17" t="n">
        <v>559</v>
      </c>
      <c r="B562" s="18" t="s">
        <v>1180</v>
      </c>
      <c r="C562" s="19" t="s">
        <v>40</v>
      </c>
      <c r="D562" s="19" t="s">
        <v>17</v>
      </c>
      <c r="E562" s="20" t="n">
        <v>2024</v>
      </c>
      <c r="F562" s="19" t="n">
        <v>1</v>
      </c>
      <c r="G562" s="21" t="s">
        <v>1181</v>
      </c>
      <c r="H562" s="22" t="n">
        <v>45125</v>
      </c>
      <c r="I562" s="22" t="n">
        <v>45855</v>
      </c>
      <c r="J562" s="23" t="n">
        <v>870</v>
      </c>
      <c r="K562" s="24"/>
      <c r="L562" s="25" t="n">
        <f aca="false">K562*J562</f>
        <v>0</v>
      </c>
    </row>
    <row r="563" s="26" customFormat="true" ht="30" hidden="false" customHeight="true" outlineLevel="0" collapsed="false">
      <c r="A563" s="17" t="n">
        <v>560</v>
      </c>
      <c r="B563" s="18" t="s">
        <v>1182</v>
      </c>
      <c r="C563" s="19" t="s">
        <v>40</v>
      </c>
      <c r="D563" s="19" t="s">
        <v>17</v>
      </c>
      <c r="E563" s="20" t="n">
        <v>2024</v>
      </c>
      <c r="F563" s="19" t="n">
        <v>1</v>
      </c>
      <c r="G563" s="21" t="s">
        <v>1183</v>
      </c>
      <c r="H563" s="22" t="n">
        <v>45308</v>
      </c>
      <c r="I563" s="22" t="n">
        <v>46038</v>
      </c>
      <c r="J563" s="23" t="n">
        <v>970</v>
      </c>
      <c r="K563" s="24"/>
      <c r="L563" s="25" t="n">
        <f aca="false">K563*J563</f>
        <v>0</v>
      </c>
    </row>
    <row r="564" s="26" customFormat="true" ht="30" hidden="false" customHeight="true" outlineLevel="0" collapsed="false">
      <c r="A564" s="17" t="n">
        <v>561</v>
      </c>
      <c r="B564" s="18" t="s">
        <v>1184</v>
      </c>
      <c r="C564" s="19" t="s">
        <v>40</v>
      </c>
      <c r="D564" s="19" t="s">
        <v>17</v>
      </c>
      <c r="E564" s="20" t="n">
        <v>2024</v>
      </c>
      <c r="F564" s="19" t="n">
        <v>1</v>
      </c>
      <c r="G564" s="21" t="s">
        <v>1185</v>
      </c>
      <c r="H564" s="22" t="n">
        <v>45099</v>
      </c>
      <c r="I564" s="22" t="n">
        <v>45829</v>
      </c>
      <c r="J564" s="23" t="n">
        <v>1219</v>
      </c>
      <c r="K564" s="24"/>
      <c r="L564" s="25" t="n">
        <f aca="false">K564*J564</f>
        <v>0</v>
      </c>
    </row>
    <row r="565" s="26" customFormat="true" ht="30" hidden="false" customHeight="true" outlineLevel="0" collapsed="false">
      <c r="A565" s="17" t="n">
        <v>562</v>
      </c>
      <c r="B565" s="18" t="s">
        <v>1186</v>
      </c>
      <c r="C565" s="19" t="s">
        <v>40</v>
      </c>
      <c r="D565" s="19" t="s">
        <v>41</v>
      </c>
      <c r="E565" s="20" t="n">
        <v>2024</v>
      </c>
      <c r="F565" s="19" t="n">
        <v>1</v>
      </c>
      <c r="G565" s="21" t="s">
        <v>1187</v>
      </c>
      <c r="H565" s="22" t="n">
        <v>45386</v>
      </c>
      <c r="I565" s="22" t="n">
        <v>46115</v>
      </c>
      <c r="J565" s="23" t="n">
        <v>982</v>
      </c>
      <c r="K565" s="24"/>
      <c r="L565" s="25" t="n">
        <f aca="false">K565*J565</f>
        <v>0</v>
      </c>
    </row>
    <row r="566" s="26" customFormat="true" ht="30" hidden="false" customHeight="true" outlineLevel="0" collapsed="false">
      <c r="A566" s="17" t="n">
        <v>563</v>
      </c>
      <c r="B566" s="18" t="s">
        <v>1188</v>
      </c>
      <c r="C566" s="19" t="s">
        <v>40</v>
      </c>
      <c r="D566" s="19" t="s">
        <v>17</v>
      </c>
      <c r="E566" s="20" t="n">
        <v>2024</v>
      </c>
      <c r="F566" s="19" t="n">
        <v>1</v>
      </c>
      <c r="G566" s="21" t="s">
        <v>1189</v>
      </c>
      <c r="H566" s="22" t="n">
        <v>45386</v>
      </c>
      <c r="I566" s="22" t="n">
        <v>46115</v>
      </c>
      <c r="J566" s="23" t="n">
        <v>1069</v>
      </c>
      <c r="K566" s="24"/>
      <c r="L566" s="25" t="n">
        <f aca="false">K566*J566</f>
        <v>0</v>
      </c>
    </row>
    <row r="567" s="26" customFormat="true" ht="30" hidden="false" customHeight="true" outlineLevel="0" collapsed="false">
      <c r="A567" s="17" t="n">
        <v>564</v>
      </c>
      <c r="B567" s="18" t="s">
        <v>1190</v>
      </c>
      <c r="C567" s="19" t="s">
        <v>40</v>
      </c>
      <c r="D567" s="19" t="s">
        <v>41</v>
      </c>
      <c r="E567" s="20" t="n">
        <v>2024</v>
      </c>
      <c r="F567" s="19" t="n">
        <v>1</v>
      </c>
      <c r="G567" s="21" t="s">
        <v>1191</v>
      </c>
      <c r="H567" s="22" t="n">
        <v>45176</v>
      </c>
      <c r="I567" s="22" t="n">
        <v>45906</v>
      </c>
      <c r="J567" s="23" t="n">
        <v>1094</v>
      </c>
      <c r="K567" s="24"/>
      <c r="L567" s="25" t="n">
        <f aca="false">K567*J567</f>
        <v>0</v>
      </c>
    </row>
    <row r="568" s="26" customFormat="true" ht="30" hidden="false" customHeight="true" outlineLevel="0" collapsed="false">
      <c r="A568" s="17" t="n">
        <v>565</v>
      </c>
      <c r="B568" s="18" t="s">
        <v>1192</v>
      </c>
      <c r="C568" s="19" t="s">
        <v>40</v>
      </c>
      <c r="D568" s="19" t="s">
        <v>41</v>
      </c>
      <c r="E568" s="20" t="n">
        <v>2024</v>
      </c>
      <c r="F568" s="19" t="n">
        <v>1</v>
      </c>
      <c r="G568" s="21" t="s">
        <v>1193</v>
      </c>
      <c r="H568" s="22" t="n">
        <v>45351</v>
      </c>
      <c r="I568" s="22" t="n">
        <v>46081</v>
      </c>
      <c r="J568" s="23" t="n">
        <v>957</v>
      </c>
      <c r="K568" s="24"/>
      <c r="L568" s="25" t="n">
        <f aca="false">K568*J568</f>
        <v>0</v>
      </c>
    </row>
    <row r="569" s="26" customFormat="true" ht="30" hidden="false" customHeight="true" outlineLevel="0" collapsed="false">
      <c r="A569" s="17" t="n">
        <v>566</v>
      </c>
      <c r="B569" s="18" t="s">
        <v>1194</v>
      </c>
      <c r="C569" s="19" t="s">
        <v>40</v>
      </c>
      <c r="D569" s="19" t="s">
        <v>17</v>
      </c>
      <c r="E569" s="20" t="n">
        <v>2024</v>
      </c>
      <c r="F569" s="19" t="n">
        <v>1</v>
      </c>
      <c r="G569" s="21" t="s">
        <v>1195</v>
      </c>
      <c r="H569" s="22" t="n">
        <v>45421</v>
      </c>
      <c r="I569" s="22" t="n">
        <v>46150</v>
      </c>
      <c r="J569" s="23" t="n">
        <v>1206</v>
      </c>
      <c r="K569" s="24"/>
      <c r="L569" s="25" t="n">
        <f aca="false">K569*J569</f>
        <v>0</v>
      </c>
    </row>
    <row r="570" s="26" customFormat="true" ht="30" hidden="false" customHeight="true" outlineLevel="0" collapsed="false">
      <c r="A570" s="17" t="n">
        <v>567</v>
      </c>
      <c r="B570" s="18" t="s">
        <v>1196</v>
      </c>
      <c r="C570" s="19" t="s">
        <v>44</v>
      </c>
      <c r="D570" s="19" t="s">
        <v>21</v>
      </c>
      <c r="E570" s="20" t="n">
        <v>2024</v>
      </c>
      <c r="F570" s="19" t="n">
        <v>1</v>
      </c>
      <c r="G570" s="21" t="s">
        <v>1197</v>
      </c>
      <c r="H570" s="22" t="n">
        <v>45376</v>
      </c>
      <c r="I570" s="22" t="n">
        <v>46105</v>
      </c>
      <c r="J570" s="23" t="n">
        <v>920</v>
      </c>
      <c r="K570" s="24"/>
      <c r="L570" s="25" t="n">
        <f aca="false">K570*J570</f>
        <v>0</v>
      </c>
    </row>
    <row r="571" s="26" customFormat="true" ht="30" hidden="false" customHeight="true" outlineLevel="0" collapsed="false">
      <c r="A571" s="17" t="n">
        <v>568</v>
      </c>
      <c r="B571" s="18" t="s">
        <v>1198</v>
      </c>
      <c r="C571" s="19" t="s">
        <v>20</v>
      </c>
      <c r="D571" s="19" t="s">
        <v>85</v>
      </c>
      <c r="E571" s="20" t="n">
        <v>2024</v>
      </c>
      <c r="F571" s="19" t="n">
        <v>3</v>
      </c>
      <c r="G571" s="21" t="s">
        <v>1199</v>
      </c>
      <c r="H571" s="22" t="n">
        <v>45320</v>
      </c>
      <c r="I571" s="22" t="n">
        <v>46050</v>
      </c>
      <c r="J571" s="23" t="n">
        <v>3342</v>
      </c>
      <c r="K571" s="24"/>
      <c r="L571" s="25" t="n">
        <f aca="false">K571*J571</f>
        <v>0</v>
      </c>
    </row>
    <row r="572" s="26" customFormat="true" ht="30" hidden="false" customHeight="true" outlineLevel="0" collapsed="false">
      <c r="A572" s="17" t="n">
        <v>569</v>
      </c>
      <c r="B572" s="18" t="s">
        <v>1200</v>
      </c>
      <c r="C572" s="19" t="s">
        <v>20</v>
      </c>
      <c r="D572" s="19" t="s">
        <v>21</v>
      </c>
      <c r="E572" s="20" t="n">
        <v>2024</v>
      </c>
      <c r="F572" s="19" t="n">
        <v>3</v>
      </c>
      <c r="G572" s="21" t="s">
        <v>1201</v>
      </c>
      <c r="H572" s="22" t="n">
        <v>45420</v>
      </c>
      <c r="I572" s="22" t="n">
        <v>46149</v>
      </c>
      <c r="J572" s="23" t="n">
        <v>3342</v>
      </c>
      <c r="K572" s="24"/>
      <c r="L572" s="25" t="n">
        <f aca="false">K572*J572</f>
        <v>0</v>
      </c>
    </row>
    <row r="573" s="26" customFormat="true" ht="30" hidden="false" customHeight="true" outlineLevel="0" collapsed="false">
      <c r="A573" s="17" t="n">
        <v>570</v>
      </c>
      <c r="B573" s="18" t="s">
        <v>1202</v>
      </c>
      <c r="C573" s="19" t="s">
        <v>20</v>
      </c>
      <c r="D573" s="19" t="s">
        <v>85</v>
      </c>
      <c r="E573" s="20" t="n">
        <v>2024</v>
      </c>
      <c r="F573" s="19" t="n">
        <v>3</v>
      </c>
      <c r="G573" s="21" t="s">
        <v>1203</v>
      </c>
      <c r="H573" s="22" t="n">
        <v>45386</v>
      </c>
      <c r="I573" s="22" t="n">
        <v>46115</v>
      </c>
      <c r="J573" s="23" t="n">
        <v>3429</v>
      </c>
      <c r="K573" s="24"/>
      <c r="L573" s="25" t="n">
        <f aca="false">K573*J573</f>
        <v>0</v>
      </c>
    </row>
    <row r="574" s="26" customFormat="true" ht="30" hidden="false" customHeight="true" outlineLevel="0" collapsed="false">
      <c r="A574" s="17" t="n">
        <v>571</v>
      </c>
      <c r="B574" s="18" t="s">
        <v>1204</v>
      </c>
      <c r="C574" s="19" t="s">
        <v>74</v>
      </c>
      <c r="D574" s="19" t="s">
        <v>21</v>
      </c>
      <c r="E574" s="20" t="n">
        <v>2024</v>
      </c>
      <c r="F574" s="19" t="n">
        <v>2</v>
      </c>
      <c r="G574" s="21" t="s">
        <v>1205</v>
      </c>
      <c r="H574" s="22" t="n">
        <v>45009</v>
      </c>
      <c r="I574" s="22" t="n">
        <v>45739</v>
      </c>
      <c r="J574" s="23" t="n">
        <v>2426</v>
      </c>
      <c r="K574" s="24"/>
      <c r="L574" s="25" t="n">
        <f aca="false">K574*J574</f>
        <v>0</v>
      </c>
    </row>
    <row r="575" s="26" customFormat="true" ht="30" hidden="false" customHeight="true" outlineLevel="0" collapsed="false">
      <c r="A575" s="17" t="n">
        <v>572</v>
      </c>
      <c r="B575" s="18" t="s">
        <v>1206</v>
      </c>
      <c r="C575" s="19" t="s">
        <v>1103</v>
      </c>
      <c r="D575" s="19" t="s">
        <v>21</v>
      </c>
      <c r="E575" s="20" t="n">
        <v>2024</v>
      </c>
      <c r="F575" s="19" t="n">
        <v>2</v>
      </c>
      <c r="G575" s="21" t="s">
        <v>1207</v>
      </c>
      <c r="H575" s="22" t="n">
        <v>45020</v>
      </c>
      <c r="I575" s="22" t="n">
        <v>45750</v>
      </c>
      <c r="J575" s="23" t="n">
        <v>2075</v>
      </c>
      <c r="K575" s="24"/>
      <c r="L575" s="25" t="n">
        <f aca="false">K575*J575</f>
        <v>0</v>
      </c>
    </row>
    <row r="576" s="26" customFormat="true" ht="30" hidden="false" customHeight="true" outlineLevel="0" collapsed="false">
      <c r="A576" s="17" t="n">
        <v>573</v>
      </c>
      <c r="B576" s="18" t="s">
        <v>1208</v>
      </c>
      <c r="C576" s="19" t="s">
        <v>118</v>
      </c>
      <c r="D576" s="19" t="s">
        <v>21</v>
      </c>
      <c r="E576" s="20" t="n">
        <v>2024</v>
      </c>
      <c r="F576" s="19" t="n">
        <v>1</v>
      </c>
      <c r="G576" s="21" t="s">
        <v>1209</v>
      </c>
      <c r="H576" s="22" t="n">
        <v>45420</v>
      </c>
      <c r="I576" s="22" t="n">
        <v>46149</v>
      </c>
      <c r="J576" s="23" t="n">
        <v>939</v>
      </c>
      <c r="K576" s="24"/>
      <c r="L576" s="25" t="n">
        <f aca="false">K576*J576</f>
        <v>0</v>
      </c>
    </row>
    <row r="577" s="26" customFormat="true" ht="30" hidden="false" customHeight="true" outlineLevel="0" collapsed="false">
      <c r="A577" s="17" t="n">
        <v>574</v>
      </c>
      <c r="B577" s="18" t="s">
        <v>1210</v>
      </c>
      <c r="C577" s="19" t="s">
        <v>40</v>
      </c>
      <c r="D577" s="19" t="s">
        <v>17</v>
      </c>
      <c r="E577" s="20" t="n">
        <v>2024</v>
      </c>
      <c r="F577" s="19" t="n">
        <v>1</v>
      </c>
      <c r="G577" s="21" t="s">
        <v>1211</v>
      </c>
      <c r="H577" s="22" t="n">
        <v>45369</v>
      </c>
      <c r="I577" s="22" t="n">
        <v>46098</v>
      </c>
      <c r="J577" s="23" t="n">
        <v>1069</v>
      </c>
      <c r="K577" s="24"/>
      <c r="L577" s="25" t="n">
        <f aca="false">K577*J577</f>
        <v>0</v>
      </c>
    </row>
    <row r="578" s="26" customFormat="true" ht="30" hidden="false" customHeight="true" outlineLevel="0" collapsed="false">
      <c r="A578" s="17" t="n">
        <v>575</v>
      </c>
      <c r="B578" s="18" t="s">
        <v>1212</v>
      </c>
      <c r="C578" s="19" t="s">
        <v>40</v>
      </c>
      <c r="D578" s="19" t="s">
        <v>17</v>
      </c>
      <c r="E578" s="20" t="n">
        <v>2024</v>
      </c>
      <c r="F578" s="19" t="n">
        <v>1</v>
      </c>
      <c r="G578" s="21" t="s">
        <v>1213</v>
      </c>
      <c r="H578" s="22" t="n">
        <v>45315</v>
      </c>
      <c r="I578" s="22" t="n">
        <v>46045</v>
      </c>
      <c r="J578" s="23" t="n">
        <v>1044</v>
      </c>
      <c r="K578" s="24"/>
      <c r="L578" s="25" t="n">
        <f aca="false">K578*J578</f>
        <v>0</v>
      </c>
    </row>
    <row r="579" s="26" customFormat="true" ht="30" hidden="false" customHeight="true" outlineLevel="0" collapsed="false">
      <c r="A579" s="17" t="n">
        <v>576</v>
      </c>
      <c r="B579" s="18" t="s">
        <v>1214</v>
      </c>
      <c r="C579" s="19" t="s">
        <v>40</v>
      </c>
      <c r="D579" s="19" t="s">
        <v>17</v>
      </c>
      <c r="E579" s="20" t="n">
        <v>2024</v>
      </c>
      <c r="F579" s="19" t="n">
        <v>1</v>
      </c>
      <c r="G579" s="21" t="s">
        <v>1215</v>
      </c>
      <c r="H579" s="22" t="n">
        <v>45243</v>
      </c>
      <c r="I579" s="22" t="n">
        <v>45973</v>
      </c>
      <c r="J579" s="23" t="n">
        <v>1281</v>
      </c>
      <c r="K579" s="24"/>
      <c r="L579" s="25" t="n">
        <f aca="false">K579*J579</f>
        <v>0</v>
      </c>
    </row>
    <row r="580" s="26" customFormat="true" ht="30" hidden="false" customHeight="true" outlineLevel="0" collapsed="false">
      <c r="A580" s="17" t="n">
        <v>577</v>
      </c>
      <c r="B580" s="18" t="s">
        <v>1216</v>
      </c>
      <c r="C580" s="19" t="s">
        <v>118</v>
      </c>
      <c r="D580" s="19" t="s">
        <v>21</v>
      </c>
      <c r="E580" s="20" t="n">
        <v>2024</v>
      </c>
      <c r="F580" s="19" t="n">
        <v>1</v>
      </c>
      <c r="G580" s="21" t="s">
        <v>1217</v>
      </c>
      <c r="H580" s="22" t="n">
        <v>45355</v>
      </c>
      <c r="I580" s="22" t="n">
        <v>46084</v>
      </c>
      <c r="J580" s="23" t="n">
        <v>945</v>
      </c>
      <c r="K580" s="24"/>
      <c r="L580" s="25" t="n">
        <f aca="false">K580*J580</f>
        <v>0</v>
      </c>
    </row>
    <row r="581" s="26" customFormat="true" ht="30" hidden="false" customHeight="true" outlineLevel="0" collapsed="false">
      <c r="A581" s="17" t="n">
        <v>578</v>
      </c>
      <c r="B581" s="18" t="s">
        <v>1218</v>
      </c>
      <c r="C581" s="19" t="s">
        <v>118</v>
      </c>
      <c r="D581" s="19" t="s">
        <v>21</v>
      </c>
      <c r="E581" s="20" t="n">
        <v>2024</v>
      </c>
      <c r="F581" s="19" t="n">
        <v>5</v>
      </c>
      <c r="G581" s="21" t="s">
        <v>1219</v>
      </c>
      <c r="H581" s="22" t="n">
        <v>45266</v>
      </c>
      <c r="I581" s="22" t="n">
        <v>45996</v>
      </c>
      <c r="J581" s="23" t="n">
        <v>5552</v>
      </c>
      <c r="K581" s="24"/>
      <c r="L581" s="25" t="n">
        <f aca="false">K581*J581</f>
        <v>0</v>
      </c>
    </row>
    <row r="582" s="26" customFormat="true" ht="30" hidden="false" customHeight="true" outlineLevel="0" collapsed="false">
      <c r="A582" s="17" t="n">
        <v>579</v>
      </c>
      <c r="B582" s="18" t="s">
        <v>1220</v>
      </c>
      <c r="C582" s="19" t="s">
        <v>118</v>
      </c>
      <c r="D582" s="19" t="s">
        <v>21</v>
      </c>
      <c r="E582" s="20" t="n">
        <v>2024</v>
      </c>
      <c r="F582" s="19" t="n">
        <v>2</v>
      </c>
      <c r="G582" s="21" t="s">
        <v>1221</v>
      </c>
      <c r="H582" s="22" t="n">
        <v>45163</v>
      </c>
      <c r="I582" s="22" t="n">
        <v>45893</v>
      </c>
      <c r="J582" s="23" t="n">
        <v>2424</v>
      </c>
      <c r="K582" s="24"/>
      <c r="L582" s="25" t="n">
        <f aca="false">K582*J582</f>
        <v>0</v>
      </c>
    </row>
    <row r="583" s="26" customFormat="true" ht="30" hidden="false" customHeight="true" outlineLevel="0" collapsed="false">
      <c r="A583" s="17" t="n">
        <v>580</v>
      </c>
      <c r="B583" s="18" t="s">
        <v>1222</v>
      </c>
      <c r="C583" s="19" t="s">
        <v>40</v>
      </c>
      <c r="D583" s="19" t="s">
        <v>17</v>
      </c>
      <c r="E583" s="20" t="n">
        <v>2024</v>
      </c>
      <c r="F583" s="19" t="n">
        <v>1</v>
      </c>
      <c r="G583" s="21" t="s">
        <v>1223</v>
      </c>
      <c r="H583" s="22" t="n">
        <v>45183</v>
      </c>
      <c r="I583" s="22" t="n">
        <v>45913</v>
      </c>
      <c r="J583" s="23" t="n">
        <v>1169</v>
      </c>
      <c r="K583" s="24"/>
      <c r="L583" s="25" t="n">
        <f aca="false">K583*J583</f>
        <v>0</v>
      </c>
    </row>
    <row r="584" s="26" customFormat="true" ht="30" hidden="false" customHeight="true" outlineLevel="0" collapsed="false">
      <c r="A584" s="17" t="n">
        <v>581</v>
      </c>
      <c r="B584" s="18" t="s">
        <v>1224</v>
      </c>
      <c r="C584" s="19" t="s">
        <v>40</v>
      </c>
      <c r="D584" s="19" t="s">
        <v>41</v>
      </c>
      <c r="E584" s="20" t="n">
        <v>2024</v>
      </c>
      <c r="F584" s="19" t="n">
        <v>1</v>
      </c>
      <c r="G584" s="21" t="s">
        <v>1225</v>
      </c>
      <c r="H584" s="22" t="n">
        <v>45272</v>
      </c>
      <c r="I584" s="22" t="n">
        <v>46002</v>
      </c>
      <c r="J584" s="23" t="n">
        <v>1319</v>
      </c>
      <c r="K584" s="24"/>
      <c r="L584" s="25" t="n">
        <f aca="false">K584*J584</f>
        <v>0</v>
      </c>
    </row>
    <row r="585" s="26" customFormat="true" ht="30" hidden="false" customHeight="true" outlineLevel="0" collapsed="false">
      <c r="A585" s="17" t="n">
        <v>582</v>
      </c>
      <c r="B585" s="18" t="s">
        <v>1226</v>
      </c>
      <c r="C585" s="19" t="s">
        <v>40</v>
      </c>
      <c r="D585" s="19" t="s">
        <v>41</v>
      </c>
      <c r="E585" s="20" t="n">
        <v>2024</v>
      </c>
      <c r="F585" s="19" t="n">
        <v>1</v>
      </c>
      <c r="G585" s="21" t="s">
        <v>1227</v>
      </c>
      <c r="H585" s="22" t="n">
        <v>44972</v>
      </c>
      <c r="I585" s="22" t="n">
        <v>45702</v>
      </c>
      <c r="J585" s="23" t="n">
        <v>870</v>
      </c>
      <c r="K585" s="24"/>
      <c r="L585" s="25" t="n">
        <f aca="false">K585*J585</f>
        <v>0</v>
      </c>
    </row>
    <row r="586" s="26" customFormat="true" ht="30" hidden="false" customHeight="true" outlineLevel="0" collapsed="false">
      <c r="A586" s="17" t="n">
        <v>583</v>
      </c>
      <c r="B586" s="18" t="s">
        <v>1228</v>
      </c>
      <c r="C586" s="19" t="s">
        <v>40</v>
      </c>
      <c r="D586" s="19" t="s">
        <v>17</v>
      </c>
      <c r="E586" s="20" t="n">
        <v>2024</v>
      </c>
      <c r="F586" s="19" t="n">
        <v>1</v>
      </c>
      <c r="G586" s="21" t="s">
        <v>1229</v>
      </c>
      <c r="H586" s="22" t="n">
        <v>45365</v>
      </c>
      <c r="I586" s="22" t="n">
        <v>46094</v>
      </c>
      <c r="J586" s="23" t="n">
        <v>895</v>
      </c>
      <c r="K586" s="24"/>
      <c r="L586" s="25" t="n">
        <f aca="false">K586*J586</f>
        <v>0</v>
      </c>
    </row>
    <row r="587" s="26" customFormat="true" ht="30" hidden="false" customHeight="true" outlineLevel="0" collapsed="false">
      <c r="A587" s="17" t="n">
        <v>584</v>
      </c>
      <c r="B587" s="18" t="s">
        <v>1230</v>
      </c>
      <c r="C587" s="19" t="s">
        <v>40</v>
      </c>
      <c r="D587" s="19" t="s">
        <v>41</v>
      </c>
      <c r="E587" s="20" t="n">
        <v>2024</v>
      </c>
      <c r="F587" s="19" t="n">
        <v>1</v>
      </c>
      <c r="G587" s="21" t="s">
        <v>1231</v>
      </c>
      <c r="H587" s="22" t="n">
        <v>45175</v>
      </c>
      <c r="I587" s="22" t="n">
        <v>45905</v>
      </c>
      <c r="J587" s="23" t="n">
        <v>1094</v>
      </c>
      <c r="K587" s="24"/>
      <c r="L587" s="25" t="n">
        <f aca="false">K587*J587</f>
        <v>0</v>
      </c>
    </row>
    <row r="588" s="26" customFormat="true" ht="30" hidden="false" customHeight="true" outlineLevel="0" collapsed="false">
      <c r="A588" s="17" t="n">
        <v>585</v>
      </c>
      <c r="B588" s="18" t="s">
        <v>1232</v>
      </c>
      <c r="C588" s="19" t="s">
        <v>40</v>
      </c>
      <c r="D588" s="19" t="s">
        <v>17</v>
      </c>
      <c r="E588" s="20" t="n">
        <v>2024</v>
      </c>
      <c r="F588" s="19" t="n">
        <v>3</v>
      </c>
      <c r="G588" s="21" t="s">
        <v>1233</v>
      </c>
      <c r="H588" s="22" t="n">
        <v>45268</v>
      </c>
      <c r="I588" s="22" t="n">
        <v>45998</v>
      </c>
      <c r="J588" s="23" t="n">
        <v>3118</v>
      </c>
      <c r="K588" s="24"/>
      <c r="L588" s="25" t="n">
        <f aca="false">K588*J588</f>
        <v>0</v>
      </c>
    </row>
    <row r="589" s="26" customFormat="true" ht="30" hidden="false" customHeight="true" outlineLevel="0" collapsed="false">
      <c r="A589" s="17" t="n">
        <v>586</v>
      </c>
      <c r="B589" s="18" t="s">
        <v>1234</v>
      </c>
      <c r="C589" s="19" t="s">
        <v>40</v>
      </c>
      <c r="D589" s="19" t="s">
        <v>41</v>
      </c>
      <c r="E589" s="20" t="n">
        <v>2024</v>
      </c>
      <c r="F589" s="19" t="n">
        <v>1</v>
      </c>
      <c r="G589" s="21" t="s">
        <v>1235</v>
      </c>
      <c r="H589" s="22" t="n">
        <v>45418</v>
      </c>
      <c r="I589" s="22" t="n">
        <v>46147</v>
      </c>
      <c r="J589" s="23" t="n">
        <v>1069</v>
      </c>
      <c r="K589" s="24"/>
      <c r="L589" s="25" t="n">
        <f aca="false">K589*J589</f>
        <v>0</v>
      </c>
    </row>
    <row r="590" s="26" customFormat="true" ht="30" hidden="false" customHeight="true" outlineLevel="0" collapsed="false">
      <c r="A590" s="17" t="n">
        <v>587</v>
      </c>
      <c r="B590" s="18" t="s">
        <v>1236</v>
      </c>
      <c r="C590" s="19" t="s">
        <v>40</v>
      </c>
      <c r="D590" s="19" t="s">
        <v>41</v>
      </c>
      <c r="E590" s="20" t="n">
        <v>2024</v>
      </c>
      <c r="F590" s="19" t="n">
        <v>1</v>
      </c>
      <c r="G590" s="21" t="s">
        <v>1237</v>
      </c>
      <c r="H590" s="22" t="n">
        <v>45021</v>
      </c>
      <c r="I590" s="22" t="n">
        <v>45751</v>
      </c>
      <c r="J590" s="23" t="n">
        <v>1132</v>
      </c>
      <c r="K590" s="24"/>
      <c r="L590" s="25" t="n">
        <f aca="false">K590*J590</f>
        <v>0</v>
      </c>
    </row>
    <row r="591" s="26" customFormat="true" ht="30" hidden="false" customHeight="true" outlineLevel="0" collapsed="false">
      <c r="A591" s="17" t="n">
        <v>588</v>
      </c>
      <c r="B591" s="18" t="s">
        <v>1238</v>
      </c>
      <c r="C591" s="19"/>
      <c r="D591" s="19" t="s">
        <v>41</v>
      </c>
      <c r="E591" s="20" t="n">
        <v>2024</v>
      </c>
      <c r="F591" s="19" t="n">
        <v>1</v>
      </c>
      <c r="G591" s="21" t="s">
        <v>1239</v>
      </c>
      <c r="H591" s="22" t="n">
        <v>45406</v>
      </c>
      <c r="I591" s="22" t="n">
        <v>46135</v>
      </c>
      <c r="J591" s="23" t="n">
        <v>1019</v>
      </c>
      <c r="K591" s="24"/>
      <c r="L591" s="25" t="n">
        <f aca="false">K591*J591</f>
        <v>0</v>
      </c>
    </row>
    <row r="592" s="26" customFormat="true" ht="30" hidden="false" customHeight="true" outlineLevel="0" collapsed="false">
      <c r="A592" s="17" t="n">
        <v>589</v>
      </c>
      <c r="B592" s="18" t="s">
        <v>1240</v>
      </c>
      <c r="C592" s="19"/>
      <c r="D592" s="19" t="s">
        <v>41</v>
      </c>
      <c r="E592" s="20" t="n">
        <v>2024</v>
      </c>
      <c r="F592" s="19" t="n">
        <v>5</v>
      </c>
      <c r="G592" s="21" t="s">
        <v>1241</v>
      </c>
      <c r="H592" s="22" t="n">
        <v>45194</v>
      </c>
      <c r="I592" s="22" t="n">
        <v>45924</v>
      </c>
      <c r="J592" s="23" t="n">
        <v>5652</v>
      </c>
      <c r="K592" s="24"/>
      <c r="L592" s="25" t="n">
        <f aca="false">K592*J592</f>
        <v>0</v>
      </c>
    </row>
    <row r="593" s="26" customFormat="true" ht="30" hidden="false" customHeight="true" outlineLevel="0" collapsed="false">
      <c r="A593" s="17" t="n">
        <v>590</v>
      </c>
      <c r="B593" s="18" t="s">
        <v>1242</v>
      </c>
      <c r="C593" s="19"/>
      <c r="D593" s="19" t="s">
        <v>41</v>
      </c>
      <c r="E593" s="20" t="n">
        <v>2024</v>
      </c>
      <c r="F593" s="19" t="n">
        <v>1</v>
      </c>
      <c r="G593" s="21" t="s">
        <v>1243</v>
      </c>
      <c r="H593" s="22" t="n">
        <v>45309</v>
      </c>
      <c r="I593" s="22" t="n">
        <v>46039</v>
      </c>
      <c r="J593" s="23" t="n">
        <v>895</v>
      </c>
      <c r="K593" s="24"/>
      <c r="L593" s="25" t="n">
        <f aca="false">K593*J593</f>
        <v>0</v>
      </c>
    </row>
    <row r="594" s="26" customFormat="true" ht="30" hidden="false" customHeight="true" outlineLevel="0" collapsed="false">
      <c r="A594" s="17" t="n">
        <v>591</v>
      </c>
      <c r="B594" s="18" t="s">
        <v>1244</v>
      </c>
      <c r="C594" s="19"/>
      <c r="D594" s="19" t="s">
        <v>41</v>
      </c>
      <c r="E594" s="20" t="n">
        <v>2024</v>
      </c>
      <c r="F594" s="19" t="n">
        <v>1</v>
      </c>
      <c r="G594" s="21" t="s">
        <v>1245</v>
      </c>
      <c r="H594" s="22" t="n">
        <v>45343</v>
      </c>
      <c r="I594" s="22" t="n">
        <v>46073</v>
      </c>
      <c r="J594" s="23" t="n">
        <v>1007</v>
      </c>
      <c r="K594" s="24"/>
      <c r="L594" s="25" t="n">
        <f aca="false">K594*J594</f>
        <v>0</v>
      </c>
    </row>
    <row r="595" s="26" customFormat="true" ht="30" hidden="false" customHeight="true" outlineLevel="0" collapsed="false">
      <c r="A595" s="17" t="n">
        <v>592</v>
      </c>
      <c r="B595" s="18" t="s">
        <v>1246</v>
      </c>
      <c r="C595" s="19" t="s">
        <v>20</v>
      </c>
      <c r="D595" s="19" t="s">
        <v>21</v>
      </c>
      <c r="E595" s="20" t="n">
        <v>2024</v>
      </c>
      <c r="F595" s="19" t="n">
        <v>2</v>
      </c>
      <c r="G595" s="21" t="s">
        <v>1247</v>
      </c>
      <c r="H595" s="22" t="n">
        <v>45257</v>
      </c>
      <c r="I595" s="22" t="n">
        <v>45987</v>
      </c>
      <c r="J595" s="23" t="n">
        <v>2386</v>
      </c>
      <c r="K595" s="24"/>
      <c r="L595" s="25" t="n">
        <f aca="false">K595*J595</f>
        <v>0</v>
      </c>
    </row>
    <row r="596" s="26" customFormat="true" ht="30" hidden="false" customHeight="true" outlineLevel="0" collapsed="false">
      <c r="A596" s="17" t="n">
        <v>593</v>
      </c>
      <c r="B596" s="18" t="s">
        <v>1248</v>
      </c>
      <c r="C596" s="19" t="s">
        <v>20</v>
      </c>
      <c r="D596" s="19" t="s">
        <v>21</v>
      </c>
      <c r="E596" s="20" t="n">
        <v>2024</v>
      </c>
      <c r="F596" s="19" t="n">
        <v>3</v>
      </c>
      <c r="G596" s="21" t="s">
        <v>1249</v>
      </c>
      <c r="H596" s="22" t="n">
        <v>45138</v>
      </c>
      <c r="I596" s="22" t="n">
        <v>45868</v>
      </c>
      <c r="J596" s="23" t="n">
        <v>3192</v>
      </c>
      <c r="K596" s="24"/>
      <c r="L596" s="25" t="n">
        <f aca="false">K596*J596</f>
        <v>0</v>
      </c>
    </row>
    <row r="597" s="26" customFormat="true" ht="30" hidden="false" customHeight="true" outlineLevel="0" collapsed="false">
      <c r="A597" s="17" t="n">
        <v>594</v>
      </c>
      <c r="B597" s="18" t="s">
        <v>1250</v>
      </c>
      <c r="C597" s="19" t="s">
        <v>1251</v>
      </c>
      <c r="D597" s="19" t="s">
        <v>21</v>
      </c>
      <c r="E597" s="20" t="n">
        <v>2024</v>
      </c>
      <c r="F597" s="19" t="n">
        <v>2</v>
      </c>
      <c r="G597" s="21" t="s">
        <v>1252</v>
      </c>
      <c r="H597" s="22" t="n">
        <v>45250</v>
      </c>
      <c r="I597" s="22" t="n">
        <v>45980</v>
      </c>
      <c r="J597" s="23" t="n">
        <v>2299</v>
      </c>
      <c r="K597" s="24"/>
      <c r="L597" s="25" t="n">
        <f aca="false">K597*J597</f>
        <v>0</v>
      </c>
    </row>
    <row r="598" s="26" customFormat="true" ht="30" hidden="false" customHeight="true" outlineLevel="0" collapsed="false">
      <c r="A598" s="17" t="n">
        <v>595</v>
      </c>
      <c r="B598" s="18" t="s">
        <v>1253</v>
      </c>
      <c r="C598" s="19" t="s">
        <v>1251</v>
      </c>
      <c r="D598" s="19" t="s">
        <v>21</v>
      </c>
      <c r="E598" s="20" t="n">
        <v>2024</v>
      </c>
      <c r="F598" s="19" t="n">
        <v>3</v>
      </c>
      <c r="G598" s="21" t="s">
        <v>1254</v>
      </c>
      <c r="H598" s="22" t="n">
        <v>45202</v>
      </c>
      <c r="I598" s="22" t="n">
        <v>45932</v>
      </c>
      <c r="J598" s="23" t="n">
        <v>3180</v>
      </c>
      <c r="K598" s="24"/>
      <c r="L598" s="25" t="n">
        <f aca="false">K598*J598</f>
        <v>0</v>
      </c>
    </row>
    <row r="599" s="26" customFormat="true" ht="30" hidden="false" customHeight="true" outlineLevel="0" collapsed="false">
      <c r="A599" s="17" t="n">
        <v>596</v>
      </c>
      <c r="B599" s="18" t="s">
        <v>1255</v>
      </c>
      <c r="C599" s="19" t="s">
        <v>1251</v>
      </c>
      <c r="D599" s="19" t="s">
        <v>21</v>
      </c>
      <c r="E599" s="20" t="n">
        <v>2024</v>
      </c>
      <c r="F599" s="19" t="n">
        <v>3</v>
      </c>
      <c r="G599" s="21" t="s">
        <v>1256</v>
      </c>
      <c r="H599" s="22" t="n">
        <v>45098</v>
      </c>
      <c r="I599" s="22" t="n">
        <v>45828</v>
      </c>
      <c r="J599" s="23" t="n">
        <v>3093</v>
      </c>
      <c r="K599" s="24"/>
      <c r="L599" s="25" t="n">
        <f aca="false">K599*J599</f>
        <v>0</v>
      </c>
    </row>
    <row r="600" s="26" customFormat="true" ht="30" hidden="false" customHeight="true" outlineLevel="0" collapsed="false">
      <c r="A600" s="17" t="n">
        <v>597</v>
      </c>
      <c r="B600" s="18" t="s">
        <v>1257</v>
      </c>
      <c r="C600" s="19" t="s">
        <v>20</v>
      </c>
      <c r="D600" s="19" t="s">
        <v>17</v>
      </c>
      <c r="E600" s="20" t="n">
        <v>2024</v>
      </c>
      <c r="F600" s="19" t="n">
        <v>3</v>
      </c>
      <c r="G600" s="21" t="s">
        <v>1258</v>
      </c>
      <c r="H600" s="22" t="n">
        <v>45146</v>
      </c>
      <c r="I600" s="22" t="n">
        <v>45876</v>
      </c>
      <c r="J600" s="23" t="n">
        <v>3118</v>
      </c>
      <c r="K600" s="24"/>
      <c r="L600" s="25" t="n">
        <f aca="false">K600*J600</f>
        <v>0</v>
      </c>
    </row>
    <row r="601" s="26" customFormat="true" ht="30" hidden="false" customHeight="true" outlineLevel="0" collapsed="false">
      <c r="A601" s="17" t="n">
        <v>598</v>
      </c>
      <c r="B601" s="18" t="s">
        <v>1259</v>
      </c>
      <c r="C601" s="19" t="s">
        <v>20</v>
      </c>
      <c r="D601" s="19" t="s">
        <v>17</v>
      </c>
      <c r="E601" s="20" t="n">
        <v>2024</v>
      </c>
      <c r="F601" s="19" t="n">
        <v>3</v>
      </c>
      <c r="G601" s="21" t="s">
        <v>1260</v>
      </c>
      <c r="H601" s="22" t="n">
        <v>45054</v>
      </c>
      <c r="I601" s="22" t="n">
        <v>45784</v>
      </c>
      <c r="J601" s="23" t="n">
        <v>3230</v>
      </c>
      <c r="K601" s="24"/>
      <c r="L601" s="25" t="n">
        <f aca="false">K601*J601</f>
        <v>0</v>
      </c>
    </row>
    <row r="602" s="26" customFormat="true" ht="30" hidden="false" customHeight="true" outlineLevel="0" collapsed="false">
      <c r="A602" s="17" t="n">
        <v>599</v>
      </c>
      <c r="B602" s="18" t="s">
        <v>1261</v>
      </c>
      <c r="C602" s="19" t="s">
        <v>20</v>
      </c>
      <c r="D602" s="19" t="s">
        <v>21</v>
      </c>
      <c r="E602" s="20" t="n">
        <v>2024</v>
      </c>
      <c r="F602" s="19" t="n">
        <v>3</v>
      </c>
      <c r="G602" s="21" t="s">
        <v>1262</v>
      </c>
      <c r="H602" s="22" t="n">
        <v>45442</v>
      </c>
      <c r="I602" s="22" t="n">
        <v>46171</v>
      </c>
      <c r="J602" s="23" t="n">
        <v>3492</v>
      </c>
      <c r="K602" s="24"/>
      <c r="L602" s="25" t="n">
        <f aca="false">K602*J602</f>
        <v>0</v>
      </c>
    </row>
    <row r="603" s="26" customFormat="true" ht="30" hidden="false" customHeight="true" outlineLevel="0" collapsed="false">
      <c r="A603" s="17" t="n">
        <v>600</v>
      </c>
      <c r="B603" s="18" t="s">
        <v>1263</v>
      </c>
      <c r="C603" s="19" t="s">
        <v>20</v>
      </c>
      <c r="D603" s="19" t="s">
        <v>21</v>
      </c>
      <c r="E603" s="20" t="n">
        <v>2024</v>
      </c>
      <c r="F603" s="19" t="n">
        <v>4</v>
      </c>
      <c r="G603" s="21" t="s">
        <v>1264</v>
      </c>
      <c r="H603" s="22" t="n">
        <v>44967</v>
      </c>
      <c r="I603" s="22" t="n">
        <v>45697</v>
      </c>
      <c r="J603" s="23" t="n">
        <v>4684</v>
      </c>
      <c r="K603" s="24"/>
      <c r="L603" s="25" t="n">
        <f aca="false">K603*J603</f>
        <v>0</v>
      </c>
    </row>
    <row r="604" s="26" customFormat="true" ht="30" hidden="false" customHeight="true" outlineLevel="0" collapsed="false">
      <c r="A604" s="17" t="n">
        <v>601</v>
      </c>
      <c r="B604" s="18" t="s">
        <v>1265</v>
      </c>
      <c r="C604" s="19" t="s">
        <v>20</v>
      </c>
      <c r="D604" s="19" t="s">
        <v>21</v>
      </c>
      <c r="E604" s="20" t="n">
        <v>2024</v>
      </c>
      <c r="F604" s="19" t="n">
        <v>4</v>
      </c>
      <c r="G604" s="21" t="s">
        <v>1266</v>
      </c>
      <c r="H604" s="22" t="n">
        <v>45146</v>
      </c>
      <c r="I604" s="22" t="n">
        <v>45876</v>
      </c>
      <c r="J604" s="23" t="n">
        <v>4335</v>
      </c>
      <c r="K604" s="24"/>
      <c r="L604" s="25" t="n">
        <f aca="false">K604*J604</f>
        <v>0</v>
      </c>
    </row>
    <row r="605" s="26" customFormat="true" ht="30" hidden="false" customHeight="true" outlineLevel="0" collapsed="false">
      <c r="A605" s="17" t="n">
        <v>602</v>
      </c>
      <c r="B605" s="18" t="s">
        <v>1267</v>
      </c>
      <c r="C605" s="19" t="s">
        <v>20</v>
      </c>
      <c r="D605" s="19" t="s">
        <v>21</v>
      </c>
      <c r="E605" s="20" t="n">
        <v>2024</v>
      </c>
      <c r="F605" s="19" t="n">
        <v>3</v>
      </c>
      <c r="G605" s="21" t="s">
        <v>1268</v>
      </c>
      <c r="H605" s="22" t="n">
        <v>45355</v>
      </c>
      <c r="I605" s="22" t="n">
        <v>46084</v>
      </c>
      <c r="J605" s="23" t="n">
        <v>3454</v>
      </c>
      <c r="K605" s="24"/>
      <c r="L605" s="25" t="n">
        <f aca="false">K605*J605</f>
        <v>0</v>
      </c>
    </row>
    <row r="606" s="26" customFormat="true" ht="30" hidden="false" customHeight="true" outlineLevel="0" collapsed="false">
      <c r="A606" s="17" t="n">
        <v>603</v>
      </c>
      <c r="B606" s="18" t="s">
        <v>1269</v>
      </c>
      <c r="C606" s="19" t="s">
        <v>20</v>
      </c>
      <c r="D606" s="19" t="s">
        <v>21</v>
      </c>
      <c r="E606" s="20" t="n">
        <v>2024</v>
      </c>
      <c r="F606" s="19" t="n">
        <v>3</v>
      </c>
      <c r="G606" s="21" t="s">
        <v>1270</v>
      </c>
      <c r="H606" s="22" t="n">
        <v>45441</v>
      </c>
      <c r="I606" s="22" t="n">
        <v>46170</v>
      </c>
      <c r="J606" s="23" t="n">
        <v>3467</v>
      </c>
      <c r="K606" s="24"/>
      <c r="L606" s="25" t="n">
        <f aca="false">K606*J606</f>
        <v>0</v>
      </c>
    </row>
    <row r="607" s="26" customFormat="true" ht="30" hidden="false" customHeight="true" outlineLevel="0" collapsed="false">
      <c r="A607" s="17" t="n">
        <v>604</v>
      </c>
      <c r="B607" s="18" t="s">
        <v>1271</v>
      </c>
      <c r="C607" s="19" t="s">
        <v>20</v>
      </c>
      <c r="D607" s="19" t="s">
        <v>21</v>
      </c>
      <c r="E607" s="20" t="n">
        <v>2024</v>
      </c>
      <c r="F607" s="19" t="n">
        <v>4</v>
      </c>
      <c r="G607" s="21" t="s">
        <v>1272</v>
      </c>
      <c r="H607" s="22" t="n">
        <v>45338</v>
      </c>
      <c r="I607" s="22" t="n">
        <v>46068</v>
      </c>
      <c r="J607" s="23" t="n">
        <v>4298</v>
      </c>
      <c r="K607" s="24"/>
      <c r="L607" s="25" t="n">
        <f aca="false">K607*J607</f>
        <v>0</v>
      </c>
    </row>
    <row r="608" s="26" customFormat="true" ht="30" hidden="false" customHeight="true" outlineLevel="0" collapsed="false">
      <c r="A608" s="17" t="n">
        <v>605</v>
      </c>
      <c r="B608" s="18" t="s">
        <v>1273</v>
      </c>
      <c r="C608" s="19" t="s">
        <v>40</v>
      </c>
      <c r="D608" s="19" t="s">
        <v>17</v>
      </c>
      <c r="E608" s="20" t="n">
        <v>2024</v>
      </c>
      <c r="F608" s="19" t="n">
        <v>4</v>
      </c>
      <c r="G608" s="21" t="s">
        <v>1274</v>
      </c>
      <c r="H608" s="22" t="n">
        <v>45439</v>
      </c>
      <c r="I608" s="22" t="n">
        <v>46168</v>
      </c>
      <c r="J608" s="23" t="n">
        <v>4385</v>
      </c>
      <c r="K608" s="24"/>
      <c r="L608" s="25" t="n">
        <f aca="false">K608*J608</f>
        <v>0</v>
      </c>
    </row>
    <row r="609" s="26" customFormat="true" ht="30" hidden="false" customHeight="true" outlineLevel="0" collapsed="false">
      <c r="A609" s="17" t="n">
        <v>606</v>
      </c>
      <c r="B609" s="18" t="s">
        <v>1275</v>
      </c>
      <c r="C609" s="19" t="s">
        <v>20</v>
      </c>
      <c r="D609" s="19" t="s">
        <v>21</v>
      </c>
      <c r="E609" s="20" t="n">
        <v>2024</v>
      </c>
      <c r="F609" s="19" t="n">
        <v>3</v>
      </c>
      <c r="G609" s="21" t="s">
        <v>1276</v>
      </c>
      <c r="H609" s="22" t="n">
        <v>45019</v>
      </c>
      <c r="I609" s="22" t="n">
        <v>45749</v>
      </c>
      <c r="J609" s="23" t="n">
        <v>3155</v>
      </c>
      <c r="K609" s="24"/>
      <c r="L609" s="25" t="n">
        <f aca="false">K609*J609</f>
        <v>0</v>
      </c>
    </row>
    <row r="610" s="26" customFormat="true" ht="30" hidden="false" customHeight="true" outlineLevel="0" collapsed="false">
      <c r="A610" s="17" t="n">
        <v>607</v>
      </c>
      <c r="B610" s="18" t="s">
        <v>1277</v>
      </c>
      <c r="C610" s="19" t="s">
        <v>20</v>
      </c>
      <c r="D610" s="19" t="s">
        <v>21</v>
      </c>
      <c r="E610" s="20" t="n">
        <v>2024</v>
      </c>
      <c r="F610" s="19" t="n">
        <v>5</v>
      </c>
      <c r="G610" s="21" t="s">
        <v>1278</v>
      </c>
      <c r="H610" s="22" t="n">
        <v>45282</v>
      </c>
      <c r="I610" s="22" t="n">
        <v>46012</v>
      </c>
      <c r="J610" s="23" t="n">
        <v>5739</v>
      </c>
      <c r="K610" s="24"/>
      <c r="L610" s="25" t="n">
        <f aca="false">K610*J610</f>
        <v>0</v>
      </c>
    </row>
    <row r="611" s="26" customFormat="true" ht="30" hidden="false" customHeight="true" outlineLevel="0" collapsed="false">
      <c r="A611" s="17" t="n">
        <v>608</v>
      </c>
      <c r="B611" s="18" t="s">
        <v>1279</v>
      </c>
      <c r="C611" s="19" t="s">
        <v>20</v>
      </c>
      <c r="D611" s="19" t="s">
        <v>85</v>
      </c>
      <c r="E611" s="20" t="n">
        <v>2024</v>
      </c>
      <c r="F611" s="19" t="n">
        <v>3</v>
      </c>
      <c r="G611" s="21" t="s">
        <v>1280</v>
      </c>
      <c r="H611" s="22" t="n">
        <v>45355</v>
      </c>
      <c r="I611" s="22" t="n">
        <v>46084</v>
      </c>
      <c r="J611" s="23" t="n">
        <v>3431</v>
      </c>
      <c r="K611" s="24"/>
      <c r="L611" s="25" t="n">
        <f aca="false">K611*J611</f>
        <v>0</v>
      </c>
    </row>
    <row r="612" s="26" customFormat="true" ht="30" hidden="false" customHeight="true" outlineLevel="0" collapsed="false">
      <c r="A612" s="17" t="n">
        <v>609</v>
      </c>
      <c r="B612" s="18" t="s">
        <v>1281</v>
      </c>
      <c r="C612" s="19" t="s">
        <v>20</v>
      </c>
      <c r="D612" s="19" t="s">
        <v>85</v>
      </c>
      <c r="E612" s="20" t="n">
        <v>2024</v>
      </c>
      <c r="F612" s="19" t="n">
        <v>3</v>
      </c>
      <c r="G612" s="21" t="s">
        <v>1282</v>
      </c>
      <c r="H612" s="22" t="n">
        <v>45441</v>
      </c>
      <c r="I612" s="22" t="n">
        <v>46170</v>
      </c>
      <c r="J612" s="23" t="n">
        <v>3314</v>
      </c>
      <c r="K612" s="24"/>
      <c r="L612" s="25" t="n">
        <f aca="false">K612*J612</f>
        <v>0</v>
      </c>
    </row>
    <row r="613" s="26" customFormat="true" ht="30" hidden="false" customHeight="true" outlineLevel="0" collapsed="false">
      <c r="A613" s="17" t="n">
        <v>610</v>
      </c>
      <c r="B613" s="18" t="s">
        <v>1283</v>
      </c>
      <c r="C613" s="19" t="s">
        <v>20</v>
      </c>
      <c r="D613" s="19" t="s">
        <v>85</v>
      </c>
      <c r="E613" s="20" t="n">
        <v>2024</v>
      </c>
      <c r="F613" s="19" t="n">
        <v>3</v>
      </c>
      <c r="G613" s="21" t="s">
        <v>1284</v>
      </c>
      <c r="H613" s="22" t="n">
        <v>45408</v>
      </c>
      <c r="I613" s="22" t="n">
        <v>46137</v>
      </c>
      <c r="J613" s="23" t="n">
        <v>3551</v>
      </c>
      <c r="K613" s="24"/>
      <c r="L613" s="25" t="n">
        <f aca="false">K613*J613</f>
        <v>0</v>
      </c>
    </row>
    <row r="614" s="26" customFormat="true" ht="30" hidden="false" customHeight="true" outlineLevel="0" collapsed="false">
      <c r="A614" s="17" t="n">
        <v>611</v>
      </c>
      <c r="B614" s="18" t="s">
        <v>1285</v>
      </c>
      <c r="C614" s="19" t="s">
        <v>20</v>
      </c>
      <c r="D614" s="19" t="s">
        <v>85</v>
      </c>
      <c r="E614" s="20" t="n">
        <v>2024</v>
      </c>
      <c r="F614" s="19" t="n">
        <v>4</v>
      </c>
      <c r="G614" s="21" t="s">
        <v>1286</v>
      </c>
      <c r="H614" s="22" t="n">
        <v>45425</v>
      </c>
      <c r="I614" s="22" t="n">
        <v>46154</v>
      </c>
      <c r="J614" s="23" t="n">
        <v>4639</v>
      </c>
      <c r="K614" s="24"/>
      <c r="L614" s="25" t="n">
        <f aca="false">K614*J614</f>
        <v>0</v>
      </c>
    </row>
    <row r="615" s="26" customFormat="true" ht="30" hidden="false" customHeight="true" outlineLevel="0" collapsed="false">
      <c r="A615" s="17" t="n">
        <v>612</v>
      </c>
      <c r="B615" s="18" t="s">
        <v>1287</v>
      </c>
      <c r="C615" s="19" t="s">
        <v>20</v>
      </c>
      <c r="D615" s="19" t="s">
        <v>85</v>
      </c>
      <c r="E615" s="20" t="n">
        <v>2024</v>
      </c>
      <c r="F615" s="19" t="n">
        <v>3</v>
      </c>
      <c r="G615" s="21" t="s">
        <v>1288</v>
      </c>
      <c r="H615" s="22" t="n">
        <v>45404</v>
      </c>
      <c r="I615" s="22" t="n">
        <v>46133</v>
      </c>
      <c r="J615" s="23" t="n">
        <v>3336</v>
      </c>
      <c r="K615" s="24"/>
      <c r="L615" s="25" t="n">
        <f aca="false">K615*J615</f>
        <v>0</v>
      </c>
    </row>
    <row r="616" s="26" customFormat="true" ht="30" hidden="false" customHeight="true" outlineLevel="0" collapsed="false">
      <c r="A616" s="17" t="n">
        <v>613</v>
      </c>
      <c r="B616" s="18" t="s">
        <v>1289</v>
      </c>
      <c r="C616" s="19" t="s">
        <v>40</v>
      </c>
      <c r="D616" s="19" t="s">
        <v>17</v>
      </c>
      <c r="E616" s="20" t="n">
        <v>2024</v>
      </c>
      <c r="F616" s="19" t="n">
        <v>1</v>
      </c>
      <c r="G616" s="21" t="s">
        <v>1290</v>
      </c>
      <c r="H616" s="22" t="n">
        <v>45273</v>
      </c>
      <c r="I616" s="22" t="n">
        <v>46003</v>
      </c>
      <c r="J616" s="23" t="n">
        <v>1119</v>
      </c>
      <c r="K616" s="24"/>
      <c r="L616" s="25" t="n">
        <f aca="false">K616*J616</f>
        <v>0</v>
      </c>
    </row>
    <row r="617" s="26" customFormat="true" ht="30" hidden="false" customHeight="true" outlineLevel="0" collapsed="false">
      <c r="A617" s="17" t="n">
        <v>614</v>
      </c>
      <c r="B617" s="18" t="s">
        <v>1291</v>
      </c>
      <c r="C617" s="19" t="s">
        <v>40</v>
      </c>
      <c r="D617" s="19" t="s">
        <v>17</v>
      </c>
      <c r="E617" s="20" t="n">
        <v>2024</v>
      </c>
      <c r="F617" s="19" t="n">
        <v>1</v>
      </c>
      <c r="G617" s="21" t="s">
        <v>1292</v>
      </c>
      <c r="H617" s="22" t="n">
        <v>45147</v>
      </c>
      <c r="I617" s="22" t="n">
        <v>45877</v>
      </c>
      <c r="J617" s="23" t="n">
        <v>747</v>
      </c>
      <c r="K617" s="24"/>
      <c r="L617" s="25" t="n">
        <f aca="false">K617*J617</f>
        <v>0</v>
      </c>
    </row>
    <row r="618" s="26" customFormat="true" ht="30" hidden="false" customHeight="true" outlineLevel="0" collapsed="false">
      <c r="A618" s="17" t="n">
        <v>615</v>
      </c>
      <c r="B618" s="18" t="s">
        <v>1293</v>
      </c>
      <c r="C618" s="19" t="s">
        <v>1294</v>
      </c>
      <c r="D618" s="19" t="s">
        <v>41</v>
      </c>
      <c r="E618" s="20" t="n">
        <v>2024</v>
      </c>
      <c r="F618" s="19" t="n">
        <v>1</v>
      </c>
      <c r="G618" s="21" t="s">
        <v>1295</v>
      </c>
      <c r="H618" s="22" t="n">
        <v>45076</v>
      </c>
      <c r="I618" s="22" t="n">
        <v>45806</v>
      </c>
      <c r="J618" s="23" t="n">
        <v>1169</v>
      </c>
      <c r="K618" s="24"/>
      <c r="L618" s="25" t="n">
        <f aca="false">K618*J618</f>
        <v>0</v>
      </c>
    </row>
    <row r="619" s="26" customFormat="true" ht="30" hidden="false" customHeight="true" outlineLevel="0" collapsed="false">
      <c r="A619" s="17" t="n">
        <v>616</v>
      </c>
      <c r="B619" s="18" t="s">
        <v>1296</v>
      </c>
      <c r="C619" s="19" t="s">
        <v>40</v>
      </c>
      <c r="D619" s="19" t="s">
        <v>17</v>
      </c>
      <c r="E619" s="20" t="n">
        <v>2024</v>
      </c>
      <c r="F619" s="19" t="n">
        <v>1</v>
      </c>
      <c r="G619" s="21" t="s">
        <v>1297</v>
      </c>
      <c r="H619" s="22" t="n">
        <v>45149</v>
      </c>
      <c r="I619" s="22" t="n">
        <v>45879</v>
      </c>
      <c r="J619" s="23" t="n">
        <v>832</v>
      </c>
      <c r="K619" s="24"/>
      <c r="L619" s="25" t="n">
        <f aca="false">K619*J619</f>
        <v>0</v>
      </c>
    </row>
    <row r="620" s="26" customFormat="true" ht="30" hidden="false" customHeight="true" outlineLevel="0" collapsed="false">
      <c r="A620" s="17" t="n">
        <v>617</v>
      </c>
      <c r="B620" s="18" t="s">
        <v>1298</v>
      </c>
      <c r="C620" s="19" t="s">
        <v>40</v>
      </c>
      <c r="D620" s="19" t="s">
        <v>17</v>
      </c>
      <c r="E620" s="20" t="n">
        <v>2024</v>
      </c>
      <c r="F620" s="19" t="n">
        <v>1</v>
      </c>
      <c r="G620" s="21" t="s">
        <v>1299</v>
      </c>
      <c r="H620" s="22" t="n">
        <v>45274</v>
      </c>
      <c r="I620" s="22" t="n">
        <v>46004</v>
      </c>
      <c r="J620" s="23" t="n">
        <v>845</v>
      </c>
      <c r="K620" s="24"/>
      <c r="L620" s="25" t="n">
        <f aca="false">K620*J620</f>
        <v>0</v>
      </c>
    </row>
    <row r="621" s="26" customFormat="true" ht="30" hidden="false" customHeight="true" outlineLevel="0" collapsed="false">
      <c r="A621" s="17" t="n">
        <v>618</v>
      </c>
      <c r="B621" s="18" t="s">
        <v>1300</v>
      </c>
      <c r="C621" s="19" t="s">
        <v>485</v>
      </c>
      <c r="D621" s="19" t="s">
        <v>85</v>
      </c>
      <c r="E621" s="20" t="n">
        <v>2024</v>
      </c>
      <c r="F621" s="19" t="n">
        <v>2</v>
      </c>
      <c r="G621" s="21" t="s">
        <v>1301</v>
      </c>
      <c r="H621" s="22" t="n">
        <v>45306</v>
      </c>
      <c r="I621" s="22" t="n">
        <v>46036</v>
      </c>
      <c r="J621" s="23" t="n">
        <v>2000</v>
      </c>
      <c r="K621" s="24"/>
      <c r="L621" s="25" t="n">
        <f aca="false">K621*J621</f>
        <v>0</v>
      </c>
    </row>
    <row r="622" s="26" customFormat="true" ht="30" hidden="false" customHeight="true" outlineLevel="0" collapsed="false">
      <c r="A622" s="17" t="n">
        <v>619</v>
      </c>
      <c r="B622" s="18" t="s">
        <v>1302</v>
      </c>
      <c r="C622" s="19" t="s">
        <v>245</v>
      </c>
      <c r="D622" s="19" t="s">
        <v>21</v>
      </c>
      <c r="E622" s="20" t="n">
        <v>2024</v>
      </c>
      <c r="F622" s="19" t="n">
        <v>1</v>
      </c>
      <c r="G622" s="21" t="s">
        <v>1303</v>
      </c>
      <c r="H622" s="22" t="n">
        <v>44945</v>
      </c>
      <c r="I622" s="22" t="n">
        <v>45675</v>
      </c>
      <c r="J622" s="23" t="n">
        <v>1281</v>
      </c>
      <c r="K622" s="24"/>
      <c r="L622" s="25" t="n">
        <f aca="false">K622*J622</f>
        <v>0</v>
      </c>
    </row>
    <row r="623" s="26" customFormat="true" ht="30" hidden="false" customHeight="true" outlineLevel="0" collapsed="false">
      <c r="A623" s="17" t="n">
        <v>620</v>
      </c>
      <c r="B623" s="18" t="s">
        <v>1304</v>
      </c>
      <c r="C623" s="19" t="s">
        <v>1305</v>
      </c>
      <c r="D623" s="19" t="s">
        <v>41</v>
      </c>
      <c r="E623" s="20" t="n">
        <v>2024</v>
      </c>
      <c r="F623" s="19" t="n">
        <v>1</v>
      </c>
      <c r="G623" s="21" t="s">
        <v>1306</v>
      </c>
      <c r="H623" s="22" t="n">
        <v>45141</v>
      </c>
      <c r="I623" s="22" t="n">
        <v>45871</v>
      </c>
      <c r="J623" s="23" t="n">
        <v>1107</v>
      </c>
      <c r="K623" s="24"/>
      <c r="L623" s="25" t="n">
        <f aca="false">K623*J623</f>
        <v>0</v>
      </c>
    </row>
    <row r="624" s="26" customFormat="true" ht="30" hidden="false" customHeight="true" outlineLevel="0" collapsed="false">
      <c r="A624" s="17" t="n">
        <v>621</v>
      </c>
      <c r="B624" s="18" t="s">
        <v>1307</v>
      </c>
      <c r="C624" s="19" t="s">
        <v>40</v>
      </c>
      <c r="D624" s="19" t="s">
        <v>17</v>
      </c>
      <c r="E624" s="20" t="n">
        <v>2024</v>
      </c>
      <c r="F624" s="19" t="n">
        <v>1</v>
      </c>
      <c r="G624" s="21" t="s">
        <v>1308</v>
      </c>
      <c r="H624" s="22" t="n">
        <v>45187</v>
      </c>
      <c r="I624" s="22" t="n">
        <v>45917</v>
      </c>
      <c r="J624" s="23" t="n">
        <v>794</v>
      </c>
      <c r="K624" s="24"/>
      <c r="L624" s="25" t="n">
        <f aca="false">K624*J624</f>
        <v>0</v>
      </c>
    </row>
    <row r="625" s="26" customFormat="true" ht="30" hidden="false" customHeight="true" outlineLevel="0" collapsed="false">
      <c r="A625" s="17" t="n">
        <v>622</v>
      </c>
      <c r="B625" s="18" t="s">
        <v>1309</v>
      </c>
      <c r="C625" s="19" t="s">
        <v>40</v>
      </c>
      <c r="D625" s="19" t="s">
        <v>17</v>
      </c>
      <c r="E625" s="20" t="n">
        <v>2024</v>
      </c>
      <c r="F625" s="19" t="n">
        <v>1</v>
      </c>
      <c r="G625" s="21" t="s">
        <v>1310</v>
      </c>
      <c r="H625" s="22" t="n">
        <v>45092</v>
      </c>
      <c r="I625" s="22" t="n">
        <v>45822</v>
      </c>
      <c r="J625" s="23" t="n">
        <v>795</v>
      </c>
      <c r="K625" s="24"/>
      <c r="L625" s="25" t="n">
        <f aca="false">K625*J625</f>
        <v>0</v>
      </c>
    </row>
    <row r="626" s="26" customFormat="true" ht="30" hidden="false" customHeight="true" outlineLevel="0" collapsed="false">
      <c r="A626" s="17" t="n">
        <v>623</v>
      </c>
      <c r="B626" s="18" t="s">
        <v>1311</v>
      </c>
      <c r="C626" s="19" t="s">
        <v>40</v>
      </c>
      <c r="D626" s="19" t="s">
        <v>17</v>
      </c>
      <c r="E626" s="20" t="n">
        <v>2024</v>
      </c>
      <c r="F626" s="19" t="n">
        <v>1</v>
      </c>
      <c r="G626" s="21" t="s">
        <v>1312</v>
      </c>
      <c r="H626" s="22" t="n">
        <v>45043</v>
      </c>
      <c r="I626" s="22" t="n">
        <v>45773</v>
      </c>
      <c r="J626" s="23" t="n">
        <v>1132</v>
      </c>
      <c r="K626" s="24"/>
      <c r="L626" s="25" t="n">
        <f aca="false">K626*J626</f>
        <v>0</v>
      </c>
    </row>
    <row r="627" s="26" customFormat="true" ht="30" hidden="false" customHeight="true" outlineLevel="0" collapsed="false">
      <c r="A627" s="17" t="n">
        <v>624</v>
      </c>
      <c r="B627" s="18" t="s">
        <v>1313</v>
      </c>
      <c r="C627" s="19" t="s">
        <v>40</v>
      </c>
      <c r="D627" s="19" t="s">
        <v>17</v>
      </c>
      <c r="E627" s="20" t="n">
        <v>2024</v>
      </c>
      <c r="F627" s="19" t="n">
        <v>2</v>
      </c>
      <c r="G627" s="21" t="s">
        <v>1314</v>
      </c>
      <c r="H627" s="22" t="n">
        <v>45173</v>
      </c>
      <c r="I627" s="22" t="n">
        <v>45903</v>
      </c>
      <c r="J627" s="23" t="n">
        <v>2299</v>
      </c>
      <c r="K627" s="24"/>
      <c r="L627" s="25" t="n">
        <f aca="false">K627*J627</f>
        <v>0</v>
      </c>
    </row>
    <row r="628" s="26" customFormat="true" ht="30" hidden="false" customHeight="true" outlineLevel="0" collapsed="false">
      <c r="A628" s="17" t="n">
        <v>625</v>
      </c>
      <c r="B628" s="18" t="s">
        <v>1315</v>
      </c>
      <c r="C628" s="19" t="s">
        <v>44</v>
      </c>
      <c r="D628" s="19" t="s">
        <v>21</v>
      </c>
      <c r="E628" s="20" t="n">
        <v>2024</v>
      </c>
      <c r="F628" s="19" t="n">
        <v>1</v>
      </c>
      <c r="G628" s="21" t="s">
        <v>1316</v>
      </c>
      <c r="H628" s="22" t="n">
        <v>45097</v>
      </c>
      <c r="I628" s="22" t="n">
        <v>45827</v>
      </c>
      <c r="J628" s="23" t="n">
        <v>857</v>
      </c>
      <c r="K628" s="24"/>
      <c r="L628" s="25" t="n">
        <f aca="false">K628*J628</f>
        <v>0</v>
      </c>
    </row>
    <row r="629" s="26" customFormat="true" ht="30" hidden="false" customHeight="true" outlineLevel="0" collapsed="false">
      <c r="A629" s="17" t="n">
        <v>626</v>
      </c>
      <c r="B629" s="18" t="s">
        <v>1317</v>
      </c>
      <c r="C629" s="19" t="s">
        <v>118</v>
      </c>
      <c r="D629" s="19" t="s">
        <v>21</v>
      </c>
      <c r="E629" s="20" t="n">
        <v>2024</v>
      </c>
      <c r="F629" s="19" t="n">
        <v>5</v>
      </c>
      <c r="G629" s="21" t="s">
        <v>1318</v>
      </c>
      <c r="H629" s="22" t="n">
        <v>45140</v>
      </c>
      <c r="I629" s="22" t="n">
        <v>45870</v>
      </c>
      <c r="J629" s="23" t="n">
        <v>5478</v>
      </c>
      <c r="K629" s="24"/>
      <c r="L629" s="25" t="n">
        <f aca="false">K629*J629</f>
        <v>0</v>
      </c>
    </row>
    <row r="630" s="26" customFormat="true" ht="30" hidden="false" customHeight="true" outlineLevel="0" collapsed="false">
      <c r="A630" s="17" t="n">
        <v>627</v>
      </c>
      <c r="B630" s="18" t="s">
        <v>1319</v>
      </c>
      <c r="C630" s="19" t="s">
        <v>118</v>
      </c>
      <c r="D630" s="19" t="s">
        <v>21</v>
      </c>
      <c r="E630" s="20" t="n">
        <v>2024</v>
      </c>
      <c r="F630" s="19" t="n">
        <v>10</v>
      </c>
      <c r="G630" s="21" t="s">
        <v>1320</v>
      </c>
      <c r="H630" s="22" t="n">
        <v>45000</v>
      </c>
      <c r="I630" s="22" t="n">
        <v>45730</v>
      </c>
      <c r="J630" s="23" t="n">
        <v>11565</v>
      </c>
      <c r="K630" s="24"/>
      <c r="L630" s="25" t="n">
        <f aca="false">K630*J630</f>
        <v>0</v>
      </c>
    </row>
    <row r="631" s="26" customFormat="true" ht="30" hidden="false" customHeight="true" outlineLevel="0" collapsed="false">
      <c r="A631" s="17" t="n">
        <v>628</v>
      </c>
      <c r="B631" s="18" t="s">
        <v>1321</v>
      </c>
      <c r="C631" s="19" t="s">
        <v>118</v>
      </c>
      <c r="D631" s="19" t="s">
        <v>21</v>
      </c>
      <c r="E631" s="20" t="n">
        <v>2024</v>
      </c>
      <c r="F631" s="19" t="n">
        <v>8</v>
      </c>
      <c r="G631" s="21" t="s">
        <v>1322</v>
      </c>
      <c r="H631" s="22" t="n">
        <v>45020</v>
      </c>
      <c r="I631" s="22" t="n">
        <v>45750</v>
      </c>
      <c r="J631" s="23" t="n">
        <v>8881</v>
      </c>
      <c r="K631" s="24"/>
      <c r="L631" s="25" t="n">
        <f aca="false">K631*J631</f>
        <v>0</v>
      </c>
    </row>
    <row r="632" s="26" customFormat="true" ht="30" hidden="false" customHeight="true" outlineLevel="0" collapsed="false">
      <c r="A632" s="17" t="n">
        <v>629</v>
      </c>
      <c r="B632" s="18" t="s">
        <v>1323</v>
      </c>
      <c r="C632" s="19" t="s">
        <v>40</v>
      </c>
      <c r="D632" s="19" t="s">
        <v>17</v>
      </c>
      <c r="E632" s="20" t="n">
        <v>2024</v>
      </c>
      <c r="F632" s="19" t="n">
        <v>1</v>
      </c>
      <c r="G632" s="21" t="s">
        <v>1324</v>
      </c>
      <c r="H632" s="22" t="n">
        <v>45121</v>
      </c>
      <c r="I632" s="22" t="n">
        <v>45851</v>
      </c>
      <c r="J632" s="23" t="n">
        <v>807</v>
      </c>
      <c r="K632" s="24"/>
      <c r="L632" s="25" t="n">
        <f aca="false">K632*J632</f>
        <v>0</v>
      </c>
    </row>
    <row r="633" s="26" customFormat="true" ht="30" hidden="false" customHeight="true" outlineLevel="0" collapsed="false">
      <c r="A633" s="17" t="n">
        <v>630</v>
      </c>
      <c r="B633" s="18" t="s">
        <v>1325</v>
      </c>
      <c r="C633" s="19" t="s">
        <v>74</v>
      </c>
      <c r="D633" s="19" t="s">
        <v>21</v>
      </c>
      <c r="E633" s="20" t="n">
        <v>2024</v>
      </c>
      <c r="F633" s="19" t="n">
        <v>4</v>
      </c>
      <c r="G633" s="21" t="s">
        <v>1326</v>
      </c>
      <c r="H633" s="22" t="n">
        <v>45225</v>
      </c>
      <c r="I633" s="22" t="n">
        <v>45955</v>
      </c>
      <c r="J633" s="23" t="n">
        <v>4796</v>
      </c>
      <c r="K633" s="24"/>
      <c r="L633" s="25" t="n">
        <f aca="false">K633*J633</f>
        <v>0</v>
      </c>
    </row>
    <row r="634" s="26" customFormat="true" ht="30" hidden="false" customHeight="true" outlineLevel="0" collapsed="false">
      <c r="A634" s="17" t="n">
        <v>631</v>
      </c>
      <c r="B634" s="18" t="s">
        <v>1327</v>
      </c>
      <c r="C634" s="19" t="s">
        <v>488</v>
      </c>
      <c r="D634" s="19" t="s">
        <v>85</v>
      </c>
      <c r="E634" s="20" t="n">
        <v>2024</v>
      </c>
      <c r="F634" s="19" t="n">
        <v>2</v>
      </c>
      <c r="G634" s="21" t="s">
        <v>1328</v>
      </c>
      <c r="H634" s="22" t="n">
        <v>45287</v>
      </c>
      <c r="I634" s="22" t="n">
        <v>46017</v>
      </c>
      <c r="J634" s="23" t="n">
        <v>2374</v>
      </c>
      <c r="K634" s="24"/>
      <c r="L634" s="25" t="n">
        <f aca="false">K634*J634</f>
        <v>0</v>
      </c>
    </row>
    <row r="635" s="26" customFormat="true" ht="30" hidden="false" customHeight="true" outlineLevel="0" collapsed="false">
      <c r="A635" s="17" t="n">
        <v>632</v>
      </c>
      <c r="B635" s="18" t="s">
        <v>1329</v>
      </c>
      <c r="C635" s="19" t="s">
        <v>488</v>
      </c>
      <c r="D635" s="19" t="s">
        <v>85</v>
      </c>
      <c r="E635" s="20" t="n">
        <v>2024</v>
      </c>
      <c r="F635" s="19" t="n">
        <v>2</v>
      </c>
      <c r="G635" s="21" t="s">
        <v>1330</v>
      </c>
      <c r="H635" s="22" t="n">
        <v>45197</v>
      </c>
      <c r="I635" s="22" t="n">
        <v>45927</v>
      </c>
      <c r="J635" s="23" t="n">
        <v>2312</v>
      </c>
      <c r="K635" s="24"/>
      <c r="L635" s="25" t="n">
        <f aca="false">K635*J635</f>
        <v>0</v>
      </c>
    </row>
    <row r="636" s="26" customFormat="true" ht="30" hidden="false" customHeight="true" outlineLevel="0" collapsed="false">
      <c r="A636" s="17" t="n">
        <v>633</v>
      </c>
      <c r="B636" s="18" t="s">
        <v>1331</v>
      </c>
      <c r="C636" s="19" t="s">
        <v>488</v>
      </c>
      <c r="D636" s="19" t="s">
        <v>85</v>
      </c>
      <c r="E636" s="20" t="n">
        <v>2024</v>
      </c>
      <c r="F636" s="19" t="n">
        <v>3</v>
      </c>
      <c r="G636" s="21" t="s">
        <v>1332</v>
      </c>
      <c r="H636" s="22" t="n">
        <v>45407</v>
      </c>
      <c r="I636" s="22" t="n">
        <v>46136</v>
      </c>
      <c r="J636" s="23" t="n">
        <v>3591</v>
      </c>
      <c r="K636" s="24"/>
      <c r="L636" s="25" t="n">
        <f aca="false">K636*J636</f>
        <v>0</v>
      </c>
    </row>
    <row r="637" s="26" customFormat="true" ht="30" hidden="false" customHeight="true" outlineLevel="0" collapsed="false">
      <c r="A637" s="17" t="n">
        <v>634</v>
      </c>
      <c r="B637" s="18" t="s">
        <v>1333</v>
      </c>
      <c r="C637" s="19" t="s">
        <v>71</v>
      </c>
      <c r="D637" s="19" t="s">
        <v>85</v>
      </c>
      <c r="E637" s="20" t="n">
        <v>2024</v>
      </c>
      <c r="F637" s="19" t="n">
        <v>1</v>
      </c>
      <c r="G637" s="21" t="s">
        <v>1334</v>
      </c>
      <c r="H637" s="22" t="n">
        <v>45383</v>
      </c>
      <c r="I637" s="22" t="n">
        <v>46112</v>
      </c>
      <c r="J637" s="23" t="n">
        <v>1206</v>
      </c>
      <c r="K637" s="24"/>
      <c r="L637" s="25" t="n">
        <f aca="false">K637*J637</f>
        <v>0</v>
      </c>
    </row>
    <row r="638" s="26" customFormat="true" ht="30" hidden="false" customHeight="true" outlineLevel="0" collapsed="false">
      <c r="A638" s="17" t="n">
        <v>635</v>
      </c>
      <c r="B638" s="18" t="s">
        <v>1335</v>
      </c>
      <c r="C638" s="19" t="s">
        <v>44</v>
      </c>
      <c r="D638" s="19" t="s">
        <v>21</v>
      </c>
      <c r="E638" s="20" t="n">
        <v>2024</v>
      </c>
      <c r="F638" s="19" t="n">
        <v>4</v>
      </c>
      <c r="G638" s="21" t="s">
        <v>1336</v>
      </c>
      <c r="H638" s="22" t="n">
        <v>45306</v>
      </c>
      <c r="I638" s="22" t="n">
        <v>46036</v>
      </c>
      <c r="J638" s="23" t="n">
        <v>4397</v>
      </c>
      <c r="K638" s="24"/>
      <c r="L638" s="25" t="n">
        <f aca="false">K638*J638</f>
        <v>0</v>
      </c>
    </row>
    <row r="639" s="26" customFormat="true" ht="30" hidden="false" customHeight="true" outlineLevel="0" collapsed="false">
      <c r="A639" s="17" t="n">
        <v>636</v>
      </c>
      <c r="B639" s="18" t="s">
        <v>1337</v>
      </c>
      <c r="C639" s="19" t="s">
        <v>877</v>
      </c>
      <c r="D639" s="19" t="s">
        <v>21</v>
      </c>
      <c r="E639" s="20" t="n">
        <v>2024</v>
      </c>
      <c r="F639" s="19" t="n">
        <v>4</v>
      </c>
      <c r="G639" s="21" t="s">
        <v>1338</v>
      </c>
      <c r="H639" s="22" t="n">
        <v>45377</v>
      </c>
      <c r="I639" s="22" t="n">
        <v>46106</v>
      </c>
      <c r="J639" s="23" t="n">
        <v>4198</v>
      </c>
      <c r="K639" s="24"/>
      <c r="L639" s="25" t="n">
        <f aca="false">K639*J639</f>
        <v>0</v>
      </c>
    </row>
    <row r="640" s="26" customFormat="true" ht="30" hidden="false" customHeight="true" outlineLevel="0" collapsed="false">
      <c r="A640" s="17" t="n">
        <v>637</v>
      </c>
      <c r="B640" s="18" t="s">
        <v>1339</v>
      </c>
      <c r="C640" s="19" t="s">
        <v>40</v>
      </c>
      <c r="D640" s="19" t="s">
        <v>17</v>
      </c>
      <c r="E640" s="20" t="n">
        <v>2024</v>
      </c>
      <c r="F640" s="19" t="n">
        <v>3</v>
      </c>
      <c r="G640" s="21" t="s">
        <v>1340</v>
      </c>
      <c r="H640" s="22" t="n">
        <v>44951</v>
      </c>
      <c r="I640" s="22" t="n">
        <v>45681</v>
      </c>
      <c r="J640" s="23" t="n">
        <v>3255</v>
      </c>
      <c r="K640" s="24"/>
      <c r="L640" s="25" t="n">
        <f aca="false">K640*J640</f>
        <v>0</v>
      </c>
    </row>
    <row r="641" s="26" customFormat="true" ht="30" hidden="false" customHeight="true" outlineLevel="0" collapsed="false">
      <c r="A641" s="17" t="n">
        <v>638</v>
      </c>
      <c r="B641" s="18" t="s">
        <v>1341</v>
      </c>
      <c r="C641" s="19" t="s">
        <v>40</v>
      </c>
      <c r="D641" s="19" t="s">
        <v>17</v>
      </c>
      <c r="E641" s="20" t="n">
        <v>2024</v>
      </c>
      <c r="F641" s="19" t="n">
        <v>6</v>
      </c>
      <c r="G641" s="21" t="s">
        <v>1342</v>
      </c>
      <c r="H641" s="22" t="n">
        <v>45169</v>
      </c>
      <c r="I641" s="22" t="n">
        <v>45899</v>
      </c>
      <c r="J641" s="23" t="n">
        <v>6732</v>
      </c>
      <c r="K641" s="24"/>
      <c r="L641" s="25" t="n">
        <f aca="false">K641*J641</f>
        <v>0</v>
      </c>
    </row>
    <row r="642" s="26" customFormat="true" ht="30" hidden="false" customHeight="true" outlineLevel="0" collapsed="false">
      <c r="A642" s="17" t="n">
        <v>639</v>
      </c>
      <c r="B642" s="18" t="s">
        <v>1343</v>
      </c>
      <c r="C642" s="19" t="s">
        <v>40</v>
      </c>
      <c r="D642" s="19" t="s">
        <v>17</v>
      </c>
      <c r="E642" s="20" t="n">
        <v>2024</v>
      </c>
      <c r="F642" s="19" t="n">
        <v>2</v>
      </c>
      <c r="G642" s="21" t="s">
        <v>1344</v>
      </c>
      <c r="H642" s="22" t="n">
        <v>45365</v>
      </c>
      <c r="I642" s="22" t="n">
        <v>46094</v>
      </c>
      <c r="J642" s="23" t="n">
        <v>2000</v>
      </c>
      <c r="K642" s="24"/>
      <c r="L642" s="25" t="n">
        <f aca="false">K642*J642</f>
        <v>0</v>
      </c>
    </row>
    <row r="643" s="26" customFormat="true" ht="30" hidden="false" customHeight="true" outlineLevel="0" collapsed="false">
      <c r="A643" s="17" t="n">
        <v>640</v>
      </c>
      <c r="B643" s="18" t="s">
        <v>1345</v>
      </c>
      <c r="C643" s="19" t="s">
        <v>40</v>
      </c>
      <c r="D643" s="19" t="s">
        <v>41</v>
      </c>
      <c r="E643" s="20" t="n">
        <v>2024</v>
      </c>
      <c r="F643" s="19" t="n">
        <v>3</v>
      </c>
      <c r="G643" s="21" t="s">
        <v>1346</v>
      </c>
      <c r="H643" s="22" t="n">
        <v>45070</v>
      </c>
      <c r="I643" s="22" t="n">
        <v>45800</v>
      </c>
      <c r="J643" s="23" t="n">
        <v>3267</v>
      </c>
      <c r="K643" s="24"/>
      <c r="L643" s="25" t="n">
        <f aca="false">K643*J643</f>
        <v>0</v>
      </c>
    </row>
    <row r="644" s="26" customFormat="true" ht="30" hidden="false" customHeight="true" outlineLevel="0" collapsed="false">
      <c r="A644" s="17" t="n">
        <v>641</v>
      </c>
      <c r="B644" s="18" t="s">
        <v>1347</v>
      </c>
      <c r="C644" s="19" t="s">
        <v>40</v>
      </c>
      <c r="D644" s="19" t="s">
        <v>17</v>
      </c>
      <c r="E644" s="20" t="n">
        <v>2024</v>
      </c>
      <c r="F644" s="19" t="n">
        <v>1</v>
      </c>
      <c r="G644" s="21" t="s">
        <v>1348</v>
      </c>
      <c r="H644" s="22" t="n">
        <v>45324</v>
      </c>
      <c r="I644" s="22" t="n">
        <v>46054</v>
      </c>
      <c r="J644" s="23" t="n">
        <v>1057</v>
      </c>
      <c r="K644" s="24"/>
      <c r="L644" s="25" t="n">
        <f aca="false">K644*J644</f>
        <v>0</v>
      </c>
    </row>
    <row r="645" s="26" customFormat="true" ht="30" hidden="false" customHeight="true" outlineLevel="0" collapsed="false">
      <c r="A645" s="17" t="n">
        <v>642</v>
      </c>
      <c r="B645" s="18" t="s">
        <v>1349</v>
      </c>
      <c r="C645" s="19" t="s">
        <v>40</v>
      </c>
      <c r="D645" s="19" t="s">
        <v>17</v>
      </c>
      <c r="E645" s="20" t="n">
        <v>2024</v>
      </c>
      <c r="F645" s="19" t="n">
        <v>1</v>
      </c>
      <c r="G645" s="21" t="s">
        <v>1350</v>
      </c>
      <c r="H645" s="22" t="n">
        <v>45370</v>
      </c>
      <c r="I645" s="22" t="n">
        <v>46099</v>
      </c>
      <c r="J645" s="23" t="n">
        <v>1119</v>
      </c>
      <c r="K645" s="24"/>
      <c r="L645" s="25" t="n">
        <f aca="false">K645*J645</f>
        <v>0</v>
      </c>
    </row>
    <row r="646" s="26" customFormat="true" ht="30" hidden="false" customHeight="true" outlineLevel="0" collapsed="false">
      <c r="A646" s="17" t="n">
        <v>643</v>
      </c>
      <c r="B646" s="18" t="s">
        <v>1351</v>
      </c>
      <c r="C646" s="19" t="s">
        <v>40</v>
      </c>
      <c r="D646" s="19" t="s">
        <v>41</v>
      </c>
      <c r="E646" s="20" t="n">
        <v>2024</v>
      </c>
      <c r="F646" s="19" t="n">
        <v>1</v>
      </c>
      <c r="G646" s="21" t="s">
        <v>1352</v>
      </c>
      <c r="H646" s="22" t="n">
        <v>45036</v>
      </c>
      <c r="I646" s="22" t="n">
        <v>45766</v>
      </c>
      <c r="J646" s="23" t="n">
        <v>1082</v>
      </c>
      <c r="K646" s="24"/>
      <c r="L646" s="25" t="n">
        <f aca="false">K646*J646</f>
        <v>0</v>
      </c>
    </row>
    <row r="647" s="26" customFormat="true" ht="30" hidden="false" customHeight="true" outlineLevel="0" collapsed="false">
      <c r="A647" s="17" t="n">
        <v>644</v>
      </c>
      <c r="B647" s="18" t="s">
        <v>1353</v>
      </c>
      <c r="C647" s="19" t="s">
        <v>40</v>
      </c>
      <c r="D647" s="19" t="s">
        <v>17</v>
      </c>
      <c r="E647" s="20" t="n">
        <v>2024</v>
      </c>
      <c r="F647" s="19" t="n">
        <v>1</v>
      </c>
      <c r="G647" s="21" t="s">
        <v>1354</v>
      </c>
      <c r="H647" s="22" t="n">
        <v>45310</v>
      </c>
      <c r="I647" s="22" t="n">
        <v>46040</v>
      </c>
      <c r="J647" s="23" t="n">
        <v>970</v>
      </c>
      <c r="K647" s="24"/>
      <c r="L647" s="25" t="n">
        <f aca="false">K647*J647</f>
        <v>0</v>
      </c>
    </row>
    <row r="648" s="26" customFormat="true" ht="30" hidden="false" customHeight="true" outlineLevel="0" collapsed="false">
      <c r="A648" s="17" t="n">
        <v>645</v>
      </c>
      <c r="B648" s="18" t="s">
        <v>1355</v>
      </c>
      <c r="C648" s="19" t="s">
        <v>84</v>
      </c>
      <c r="D648" s="19" t="s">
        <v>85</v>
      </c>
      <c r="E648" s="20" t="n">
        <v>2024</v>
      </c>
      <c r="F648" s="19" t="n">
        <v>4</v>
      </c>
      <c r="G648" s="21" t="s">
        <v>1356</v>
      </c>
      <c r="H648" s="22" t="n">
        <v>45372</v>
      </c>
      <c r="I648" s="22" t="n">
        <v>46101</v>
      </c>
      <c r="J648" s="23" t="n">
        <v>4298</v>
      </c>
      <c r="K648" s="24"/>
      <c r="L648" s="25" t="n">
        <f aca="false">K648*J648</f>
        <v>0</v>
      </c>
    </row>
    <row r="649" s="26" customFormat="true" ht="30" hidden="false" customHeight="true" outlineLevel="0" collapsed="false">
      <c r="A649" s="17" t="n">
        <v>646</v>
      </c>
      <c r="B649" s="18" t="s">
        <v>1357</v>
      </c>
      <c r="C649" s="19" t="s">
        <v>118</v>
      </c>
      <c r="D649" s="19" t="s">
        <v>21</v>
      </c>
      <c r="E649" s="20" t="n">
        <v>2024</v>
      </c>
      <c r="F649" s="19" t="n">
        <v>2</v>
      </c>
      <c r="G649" s="21" t="s">
        <v>1358</v>
      </c>
      <c r="H649" s="22" t="n">
        <v>45391</v>
      </c>
      <c r="I649" s="22" t="n">
        <v>46120</v>
      </c>
      <c r="J649" s="23" t="n">
        <v>2137</v>
      </c>
      <c r="K649" s="24"/>
      <c r="L649" s="25" t="n">
        <f aca="false">K649*J649</f>
        <v>0</v>
      </c>
    </row>
    <row r="650" s="26" customFormat="true" ht="30" hidden="false" customHeight="true" outlineLevel="0" collapsed="false">
      <c r="A650" s="17" t="n">
        <v>647</v>
      </c>
      <c r="B650" s="18" t="s">
        <v>1359</v>
      </c>
      <c r="C650" s="19" t="s">
        <v>40</v>
      </c>
      <c r="D650" s="19" t="s">
        <v>41</v>
      </c>
      <c r="E650" s="20" t="n">
        <v>2024</v>
      </c>
      <c r="F650" s="19" t="n">
        <v>2</v>
      </c>
      <c r="G650" s="21" t="s">
        <v>1360</v>
      </c>
      <c r="H650" s="22" t="n">
        <v>45071</v>
      </c>
      <c r="I650" s="22" t="n">
        <v>45801</v>
      </c>
      <c r="J650" s="23" t="n">
        <v>2125</v>
      </c>
      <c r="K650" s="24"/>
      <c r="L650" s="25" t="n">
        <f aca="false">K650*J650</f>
        <v>0</v>
      </c>
    </row>
    <row r="651" s="26" customFormat="true" ht="30" hidden="false" customHeight="true" outlineLevel="0" collapsed="false">
      <c r="A651" s="17" t="n">
        <v>648</v>
      </c>
      <c r="B651" s="18" t="s">
        <v>1361</v>
      </c>
      <c r="C651" s="19" t="s">
        <v>40</v>
      </c>
      <c r="D651" s="19" t="s">
        <v>41</v>
      </c>
      <c r="E651" s="20" t="n">
        <v>2024</v>
      </c>
      <c r="F651" s="19" t="n">
        <v>2</v>
      </c>
      <c r="G651" s="21" t="s">
        <v>1362</v>
      </c>
      <c r="H651" s="22" t="n">
        <v>44935</v>
      </c>
      <c r="I651" s="22" t="n">
        <v>45665</v>
      </c>
      <c r="J651" s="23" t="n">
        <v>1950</v>
      </c>
      <c r="K651" s="24"/>
      <c r="L651" s="25" t="n">
        <f aca="false">K651*J651</f>
        <v>0</v>
      </c>
    </row>
    <row r="652" s="26" customFormat="true" ht="30" hidden="false" customHeight="true" outlineLevel="0" collapsed="false">
      <c r="A652" s="17" t="n">
        <v>649</v>
      </c>
      <c r="B652" s="18" t="s">
        <v>1363</v>
      </c>
      <c r="C652" s="19" t="s">
        <v>44</v>
      </c>
      <c r="D652" s="19" t="s">
        <v>85</v>
      </c>
      <c r="E652" s="20" t="n">
        <v>2024</v>
      </c>
      <c r="F652" s="19" t="n">
        <v>3</v>
      </c>
      <c r="G652" s="21" t="s">
        <v>1364</v>
      </c>
      <c r="H652" s="22" t="n">
        <v>45141</v>
      </c>
      <c r="I652" s="22" t="n">
        <v>45871</v>
      </c>
      <c r="J652" s="23" t="n">
        <v>3080</v>
      </c>
      <c r="K652" s="24"/>
      <c r="L652" s="25" t="n">
        <f aca="false">K652*J652</f>
        <v>0</v>
      </c>
    </row>
    <row r="653" s="26" customFormat="true" ht="30" hidden="false" customHeight="true" outlineLevel="0" collapsed="false">
      <c r="A653" s="17" t="n">
        <v>650</v>
      </c>
      <c r="B653" s="18" t="s">
        <v>1365</v>
      </c>
      <c r="C653" s="19" t="s">
        <v>40</v>
      </c>
      <c r="D653" s="19" t="s">
        <v>41</v>
      </c>
      <c r="E653" s="20" t="n">
        <v>2024</v>
      </c>
      <c r="F653" s="19" t="n">
        <v>2</v>
      </c>
      <c r="G653" s="21" t="s">
        <v>1366</v>
      </c>
      <c r="H653" s="22" t="n">
        <v>45320</v>
      </c>
      <c r="I653" s="22" t="n">
        <v>46050</v>
      </c>
      <c r="J653" s="23" t="n">
        <v>2100</v>
      </c>
      <c r="K653" s="24"/>
      <c r="L653" s="25" t="n">
        <f aca="false">K653*J653</f>
        <v>0</v>
      </c>
    </row>
    <row r="654" s="26" customFormat="true" ht="30" hidden="false" customHeight="true" outlineLevel="0" collapsed="false">
      <c r="A654" s="17" t="n">
        <v>651</v>
      </c>
      <c r="B654" s="18" t="s">
        <v>1367</v>
      </c>
      <c r="C654" s="19" t="s">
        <v>1368</v>
      </c>
      <c r="D654" s="19" t="s">
        <v>41</v>
      </c>
      <c r="E654" s="20" t="n">
        <v>2024</v>
      </c>
      <c r="F654" s="19" t="n">
        <v>3</v>
      </c>
      <c r="G654" s="21" t="s">
        <v>1369</v>
      </c>
      <c r="H654" s="22" t="n">
        <v>45288</v>
      </c>
      <c r="I654" s="22" t="n">
        <v>46018</v>
      </c>
      <c r="J654" s="23" t="n">
        <v>3255</v>
      </c>
      <c r="K654" s="24"/>
      <c r="L654" s="25" t="n">
        <f aca="false">K654*J654</f>
        <v>0</v>
      </c>
    </row>
    <row r="655" s="26" customFormat="true" ht="30" hidden="false" customHeight="true" outlineLevel="0" collapsed="false">
      <c r="A655" s="17" t="n">
        <v>652</v>
      </c>
      <c r="B655" s="18" t="s">
        <v>1370</v>
      </c>
      <c r="C655" s="19" t="s">
        <v>71</v>
      </c>
      <c r="D655" s="19" t="s">
        <v>41</v>
      </c>
      <c r="E655" s="20" t="n">
        <v>2024</v>
      </c>
      <c r="F655" s="19" t="n">
        <v>1</v>
      </c>
      <c r="G655" s="21" t="s">
        <v>1371</v>
      </c>
      <c r="H655" s="22" t="n">
        <v>44998</v>
      </c>
      <c r="I655" s="22" t="n">
        <v>45728</v>
      </c>
      <c r="J655" s="23" t="n">
        <v>1206</v>
      </c>
      <c r="K655" s="24"/>
      <c r="L655" s="25" t="n">
        <f aca="false">K655*J655</f>
        <v>0</v>
      </c>
    </row>
    <row r="656" s="26" customFormat="true" ht="30" hidden="false" customHeight="true" outlineLevel="0" collapsed="false">
      <c r="A656" s="17" t="n">
        <v>653</v>
      </c>
      <c r="B656" s="18" t="s">
        <v>1372</v>
      </c>
      <c r="C656" s="19" t="s">
        <v>40</v>
      </c>
      <c r="D656" s="19" t="s">
        <v>17</v>
      </c>
      <c r="E656" s="20" t="n">
        <v>2024</v>
      </c>
      <c r="F656" s="19" t="n">
        <v>1</v>
      </c>
      <c r="G656" s="21" t="s">
        <v>1373</v>
      </c>
      <c r="H656" s="22" t="n">
        <v>45015</v>
      </c>
      <c r="I656" s="22" t="n">
        <v>45745</v>
      </c>
      <c r="J656" s="23" t="n">
        <v>1119</v>
      </c>
      <c r="K656" s="24"/>
      <c r="L656" s="25" t="n">
        <f aca="false">K656*J656</f>
        <v>0</v>
      </c>
    </row>
    <row r="657" s="26" customFormat="true" ht="30" hidden="false" customHeight="true" outlineLevel="0" collapsed="false">
      <c r="A657" s="17" t="n">
        <v>654</v>
      </c>
      <c r="B657" s="18" t="s">
        <v>1374</v>
      </c>
      <c r="C657" s="19" t="s">
        <v>20</v>
      </c>
      <c r="D657" s="19" t="s">
        <v>85</v>
      </c>
      <c r="E657" s="20" t="n">
        <v>2024</v>
      </c>
      <c r="F657" s="19" t="n">
        <v>4</v>
      </c>
      <c r="G657" s="21" t="s">
        <v>1375</v>
      </c>
      <c r="H657" s="22" t="n">
        <v>45005</v>
      </c>
      <c r="I657" s="22" t="n">
        <v>45735</v>
      </c>
      <c r="J657" s="23" t="n">
        <v>4372</v>
      </c>
      <c r="K657" s="24"/>
      <c r="L657" s="25" t="n">
        <f aca="false">K657*J657</f>
        <v>0</v>
      </c>
    </row>
    <row r="658" s="26" customFormat="true" ht="30" hidden="false" customHeight="true" outlineLevel="0" collapsed="false">
      <c r="A658" s="17" t="n">
        <v>655</v>
      </c>
      <c r="B658" s="18" t="s">
        <v>1376</v>
      </c>
      <c r="C658" s="19" t="s">
        <v>20</v>
      </c>
      <c r="D658" s="19" t="s">
        <v>85</v>
      </c>
      <c r="E658" s="20" t="n">
        <v>2024</v>
      </c>
      <c r="F658" s="19" t="n">
        <v>4</v>
      </c>
      <c r="G658" s="21" t="s">
        <v>1377</v>
      </c>
      <c r="H658" s="22" t="n">
        <v>45036</v>
      </c>
      <c r="I658" s="22" t="n">
        <v>45766</v>
      </c>
      <c r="J658" s="23" t="n">
        <v>4734</v>
      </c>
      <c r="K658" s="24"/>
      <c r="L658" s="25" t="n">
        <f aca="false">K658*J658</f>
        <v>0</v>
      </c>
    </row>
    <row r="659" s="26" customFormat="true" ht="30" hidden="false" customHeight="true" outlineLevel="0" collapsed="false">
      <c r="A659" s="17" t="n">
        <v>656</v>
      </c>
      <c r="B659" s="18" t="s">
        <v>1378</v>
      </c>
      <c r="C659" s="19" t="s">
        <v>20</v>
      </c>
      <c r="D659" s="19" t="s">
        <v>21</v>
      </c>
      <c r="E659" s="20" t="n">
        <v>2024</v>
      </c>
      <c r="F659" s="19" t="n">
        <v>4</v>
      </c>
      <c r="G659" s="21" t="s">
        <v>1379</v>
      </c>
      <c r="H659" s="22" t="n">
        <v>45372</v>
      </c>
      <c r="I659" s="22" t="n">
        <v>46101</v>
      </c>
      <c r="J659" s="23" t="n">
        <v>4510</v>
      </c>
      <c r="K659" s="24"/>
      <c r="L659" s="25" t="n">
        <f aca="false">K659*J659</f>
        <v>0</v>
      </c>
    </row>
    <row r="660" s="26" customFormat="true" ht="30" hidden="false" customHeight="true" outlineLevel="0" collapsed="false">
      <c r="A660" s="17" t="n">
        <v>657</v>
      </c>
      <c r="B660" s="18" t="s">
        <v>1380</v>
      </c>
      <c r="C660" s="19" t="s">
        <v>20</v>
      </c>
      <c r="D660" s="19" t="s">
        <v>85</v>
      </c>
      <c r="E660" s="20" t="n">
        <v>2024</v>
      </c>
      <c r="F660" s="19" t="n">
        <v>3</v>
      </c>
      <c r="G660" s="21" t="s">
        <v>1381</v>
      </c>
      <c r="H660" s="22" t="n">
        <v>45012</v>
      </c>
      <c r="I660" s="22" t="n">
        <v>45742</v>
      </c>
      <c r="J660" s="23" t="n">
        <v>3292</v>
      </c>
      <c r="K660" s="24"/>
      <c r="L660" s="25" t="n">
        <f aca="false">K660*J660</f>
        <v>0</v>
      </c>
    </row>
    <row r="661" s="26" customFormat="true" ht="30" hidden="false" customHeight="true" outlineLevel="0" collapsed="false">
      <c r="A661" s="17" t="n">
        <v>658</v>
      </c>
      <c r="B661" s="18" t="s">
        <v>1382</v>
      </c>
      <c r="C661" s="19" t="s">
        <v>20</v>
      </c>
      <c r="D661" s="19" t="s">
        <v>85</v>
      </c>
      <c r="E661" s="20" t="n">
        <v>2024</v>
      </c>
      <c r="F661" s="19" t="n">
        <v>4</v>
      </c>
      <c r="G661" s="21" t="s">
        <v>1383</v>
      </c>
      <c r="H661" s="22" t="n">
        <v>45009</v>
      </c>
      <c r="I661" s="22" t="n">
        <v>45739</v>
      </c>
      <c r="J661" s="23" t="n">
        <v>4397</v>
      </c>
      <c r="K661" s="24"/>
      <c r="L661" s="25" t="n">
        <f aca="false">K661*J661</f>
        <v>0</v>
      </c>
    </row>
    <row r="662" s="26" customFormat="true" ht="30" hidden="false" customHeight="true" outlineLevel="0" collapsed="false">
      <c r="A662" s="17" t="n">
        <v>659</v>
      </c>
      <c r="B662" s="18" t="s">
        <v>1384</v>
      </c>
      <c r="C662" s="19" t="s">
        <v>20</v>
      </c>
      <c r="D662" s="19" t="s">
        <v>85</v>
      </c>
      <c r="E662" s="20" t="n">
        <v>2024</v>
      </c>
      <c r="F662" s="19" t="n">
        <v>3</v>
      </c>
      <c r="G662" s="21" t="s">
        <v>1385</v>
      </c>
      <c r="H662" s="22" t="n">
        <v>45331</v>
      </c>
      <c r="I662" s="22" t="n">
        <v>46061</v>
      </c>
      <c r="J662" s="23" t="n">
        <v>3529</v>
      </c>
      <c r="K662" s="24"/>
      <c r="L662" s="25" t="n">
        <f aca="false">K662*J662</f>
        <v>0</v>
      </c>
    </row>
    <row r="663" s="26" customFormat="true" ht="30" hidden="false" customHeight="true" outlineLevel="0" collapsed="false">
      <c r="A663" s="17" t="n">
        <v>660</v>
      </c>
      <c r="B663" s="18" t="s">
        <v>1386</v>
      </c>
      <c r="C663" s="19" t="s">
        <v>20</v>
      </c>
      <c r="D663" s="19" t="s">
        <v>85</v>
      </c>
      <c r="E663" s="20" t="n">
        <v>2024</v>
      </c>
      <c r="F663" s="19" t="n">
        <v>3</v>
      </c>
      <c r="G663" s="21" t="s">
        <v>1387</v>
      </c>
      <c r="H663" s="22" t="n">
        <v>44949</v>
      </c>
      <c r="I663" s="22" t="n">
        <v>45679</v>
      </c>
      <c r="J663" s="23" t="n">
        <v>3128</v>
      </c>
      <c r="K663" s="24"/>
      <c r="L663" s="25" t="n">
        <f aca="false">K663*J663</f>
        <v>0</v>
      </c>
    </row>
    <row r="664" s="26" customFormat="true" ht="30" hidden="false" customHeight="true" outlineLevel="0" collapsed="false">
      <c r="A664" s="17" t="n">
        <v>661</v>
      </c>
      <c r="B664" s="18" t="s">
        <v>1388</v>
      </c>
      <c r="C664" s="19" t="s">
        <v>20</v>
      </c>
      <c r="D664" s="19" t="s">
        <v>85</v>
      </c>
      <c r="E664" s="20" t="n">
        <v>2024</v>
      </c>
      <c r="F664" s="19" t="n">
        <v>3</v>
      </c>
      <c r="G664" s="21" t="s">
        <v>1389</v>
      </c>
      <c r="H664" s="22" t="n">
        <v>45433</v>
      </c>
      <c r="I664" s="22" t="n">
        <v>46162</v>
      </c>
      <c r="J664" s="23" t="n">
        <v>3392</v>
      </c>
      <c r="K664" s="24"/>
      <c r="L664" s="25" t="n">
        <f aca="false">K664*J664</f>
        <v>0</v>
      </c>
    </row>
    <row r="665" s="26" customFormat="true" ht="30" hidden="false" customHeight="true" outlineLevel="0" collapsed="false">
      <c r="A665" s="17" t="n">
        <v>662</v>
      </c>
      <c r="B665" s="18" t="s">
        <v>1390</v>
      </c>
      <c r="C665" s="19" t="s">
        <v>20</v>
      </c>
      <c r="D665" s="19" t="s">
        <v>85</v>
      </c>
      <c r="E665" s="20" t="n">
        <v>2024</v>
      </c>
      <c r="F665" s="19" t="n">
        <v>3</v>
      </c>
      <c r="G665" s="21" t="s">
        <v>1391</v>
      </c>
      <c r="H665" s="22" t="n">
        <v>45401</v>
      </c>
      <c r="I665" s="22" t="n">
        <v>46130</v>
      </c>
      <c r="J665" s="23" t="n">
        <v>3367</v>
      </c>
      <c r="K665" s="24"/>
      <c r="L665" s="25" t="n">
        <f aca="false">K665*J665</f>
        <v>0</v>
      </c>
    </row>
    <row r="666" s="26" customFormat="true" ht="30" hidden="false" customHeight="true" outlineLevel="0" collapsed="false">
      <c r="A666" s="17" t="n">
        <v>663</v>
      </c>
      <c r="B666" s="18" t="s">
        <v>1392</v>
      </c>
      <c r="C666" s="19" t="s">
        <v>20</v>
      </c>
      <c r="D666" s="19" t="s">
        <v>85</v>
      </c>
      <c r="E666" s="20" t="n">
        <v>2024</v>
      </c>
      <c r="F666" s="19" t="n">
        <v>4</v>
      </c>
      <c r="G666" s="21" t="s">
        <v>1393</v>
      </c>
      <c r="H666" s="22" t="n">
        <v>45345</v>
      </c>
      <c r="I666" s="22" t="n">
        <v>46075</v>
      </c>
      <c r="J666" s="23" t="n">
        <v>4285</v>
      </c>
      <c r="K666" s="24"/>
      <c r="L666" s="25" t="n">
        <f aca="false">K666*J666</f>
        <v>0</v>
      </c>
    </row>
    <row r="667" s="26" customFormat="true" ht="30" hidden="false" customHeight="true" outlineLevel="0" collapsed="false">
      <c r="A667" s="17" t="n">
        <v>664</v>
      </c>
      <c r="B667" s="18" t="s">
        <v>1394</v>
      </c>
      <c r="C667" s="19" t="s">
        <v>105</v>
      </c>
      <c r="D667" s="19" t="s">
        <v>21</v>
      </c>
      <c r="E667" s="20" t="n">
        <v>2024</v>
      </c>
      <c r="F667" s="19" t="n">
        <v>3</v>
      </c>
      <c r="G667" s="21" t="s">
        <v>1395</v>
      </c>
      <c r="H667" s="22" t="n">
        <v>45184</v>
      </c>
      <c r="I667" s="22" t="n">
        <v>45914</v>
      </c>
      <c r="J667" s="23" t="n">
        <v>3255</v>
      </c>
      <c r="K667" s="24"/>
      <c r="L667" s="25" t="n">
        <f aca="false">K667*J667</f>
        <v>0</v>
      </c>
    </row>
    <row r="668" s="26" customFormat="true" ht="30" hidden="false" customHeight="true" outlineLevel="0" collapsed="false">
      <c r="A668" s="17" t="n">
        <v>665</v>
      </c>
      <c r="B668" s="18" t="s">
        <v>1396</v>
      </c>
      <c r="C668" s="19" t="s">
        <v>105</v>
      </c>
      <c r="D668" s="19" t="s">
        <v>21</v>
      </c>
      <c r="E668" s="20" t="n">
        <v>2024</v>
      </c>
      <c r="F668" s="19" t="n">
        <v>3</v>
      </c>
      <c r="G668" s="21" t="s">
        <v>1397</v>
      </c>
      <c r="H668" s="22" t="n">
        <v>45064</v>
      </c>
      <c r="I668" s="22" t="n">
        <v>45794</v>
      </c>
      <c r="J668" s="23" t="n">
        <v>3267</v>
      </c>
      <c r="K668" s="24"/>
      <c r="L668" s="25" t="n">
        <f aca="false">K668*J668</f>
        <v>0</v>
      </c>
    </row>
    <row r="669" s="26" customFormat="true" ht="30" hidden="false" customHeight="true" outlineLevel="0" collapsed="false">
      <c r="A669" s="17" t="n">
        <v>666</v>
      </c>
      <c r="B669" s="18" t="s">
        <v>1398</v>
      </c>
      <c r="C669" s="19" t="s">
        <v>40</v>
      </c>
      <c r="D669" s="19" t="s">
        <v>41</v>
      </c>
      <c r="E669" s="20" t="n">
        <v>2024</v>
      </c>
      <c r="F669" s="19" t="n">
        <v>1</v>
      </c>
      <c r="G669" s="21" t="s">
        <v>1399</v>
      </c>
      <c r="H669" s="22" t="n">
        <v>45042</v>
      </c>
      <c r="I669" s="22" t="n">
        <v>45772</v>
      </c>
      <c r="J669" s="23" t="n">
        <v>1107</v>
      </c>
      <c r="K669" s="24"/>
      <c r="L669" s="25" t="n">
        <f aca="false">K669*J669</f>
        <v>0</v>
      </c>
    </row>
    <row r="670" s="26" customFormat="true" ht="30" hidden="false" customHeight="true" outlineLevel="0" collapsed="false">
      <c r="A670" s="17" t="n">
        <v>667</v>
      </c>
      <c r="B670" s="18" t="s">
        <v>1400</v>
      </c>
      <c r="C670" s="19" t="s">
        <v>40</v>
      </c>
      <c r="D670" s="19" t="s">
        <v>41</v>
      </c>
      <c r="E670" s="20" t="n">
        <v>2024</v>
      </c>
      <c r="F670" s="19" t="n">
        <v>1</v>
      </c>
      <c r="G670" s="21" t="s">
        <v>1401</v>
      </c>
      <c r="H670" s="22" t="n">
        <v>45264</v>
      </c>
      <c r="I670" s="22" t="n">
        <v>45994</v>
      </c>
      <c r="J670" s="23" t="n">
        <v>857</v>
      </c>
      <c r="K670" s="24"/>
      <c r="L670" s="25" t="n">
        <f aca="false">K670*J670</f>
        <v>0</v>
      </c>
    </row>
    <row r="671" s="26" customFormat="true" ht="30" hidden="false" customHeight="true" outlineLevel="0" collapsed="false">
      <c r="A671" s="17" t="n">
        <v>668</v>
      </c>
      <c r="B671" s="18" t="s">
        <v>1402</v>
      </c>
      <c r="C671" s="19" t="s">
        <v>180</v>
      </c>
      <c r="D671" s="19" t="s">
        <v>85</v>
      </c>
      <c r="E671" s="20" t="n">
        <v>2024</v>
      </c>
      <c r="F671" s="19" t="n">
        <v>4</v>
      </c>
      <c r="G671" s="21" t="s">
        <v>1403</v>
      </c>
      <c r="H671" s="22" t="n">
        <v>45190</v>
      </c>
      <c r="I671" s="22" t="n">
        <v>45920</v>
      </c>
      <c r="J671" s="23" t="n">
        <v>4759</v>
      </c>
      <c r="K671" s="24"/>
      <c r="L671" s="25" t="n">
        <f aca="false">K671*J671</f>
        <v>0</v>
      </c>
    </row>
    <row r="672" s="26" customFormat="true" ht="30" hidden="false" customHeight="true" outlineLevel="0" collapsed="false">
      <c r="A672" s="17" t="n">
        <v>669</v>
      </c>
      <c r="B672" s="18" t="s">
        <v>1404</v>
      </c>
      <c r="C672" s="19" t="s">
        <v>1405</v>
      </c>
      <c r="D672" s="19" t="s">
        <v>85</v>
      </c>
      <c r="E672" s="20" t="n">
        <v>2024</v>
      </c>
      <c r="F672" s="19" t="n">
        <v>5</v>
      </c>
      <c r="G672" s="21" t="s">
        <v>1406</v>
      </c>
      <c r="H672" s="22" t="n">
        <v>44981</v>
      </c>
      <c r="I672" s="22" t="n">
        <v>45711</v>
      </c>
      <c r="J672" s="23" t="n">
        <v>5634</v>
      </c>
      <c r="K672" s="24"/>
      <c r="L672" s="25" t="n">
        <f aca="false">K672*J672</f>
        <v>0</v>
      </c>
    </row>
    <row r="673" s="26" customFormat="true" ht="30" hidden="false" customHeight="true" outlineLevel="0" collapsed="false">
      <c r="A673" s="17" t="n">
        <v>670</v>
      </c>
      <c r="B673" s="18" t="s">
        <v>1407</v>
      </c>
      <c r="C673" s="19" t="s">
        <v>1405</v>
      </c>
      <c r="D673" s="19" t="s">
        <v>85</v>
      </c>
      <c r="E673" s="20" t="n">
        <v>2024</v>
      </c>
      <c r="F673" s="19" t="n">
        <v>6</v>
      </c>
      <c r="G673" s="21" t="s">
        <v>1408</v>
      </c>
      <c r="H673" s="22" t="n">
        <v>44988</v>
      </c>
      <c r="I673" s="22" t="n">
        <v>45718</v>
      </c>
      <c r="J673" s="23" t="n">
        <v>6845</v>
      </c>
      <c r="K673" s="24"/>
      <c r="L673" s="25" t="n">
        <f aca="false">K673*J673</f>
        <v>0</v>
      </c>
    </row>
    <row r="674" s="26" customFormat="true" ht="30" hidden="false" customHeight="true" outlineLevel="0" collapsed="false">
      <c r="A674" s="17" t="n">
        <v>671</v>
      </c>
      <c r="B674" s="18" t="s">
        <v>1409</v>
      </c>
      <c r="C674" s="19" t="s">
        <v>1405</v>
      </c>
      <c r="D674" s="19" t="s">
        <v>85</v>
      </c>
      <c r="E674" s="20" t="n">
        <v>2024</v>
      </c>
      <c r="F674" s="19" t="n">
        <v>7</v>
      </c>
      <c r="G674" s="21" t="s">
        <v>1410</v>
      </c>
      <c r="H674" s="22" t="n">
        <v>45013</v>
      </c>
      <c r="I674" s="22" t="n">
        <v>45743</v>
      </c>
      <c r="J674" s="23" t="n">
        <v>7682</v>
      </c>
      <c r="K674" s="24"/>
      <c r="L674" s="25" t="n">
        <f aca="false">K674*J674</f>
        <v>0</v>
      </c>
    </row>
    <row r="675" s="26" customFormat="true" ht="30" hidden="false" customHeight="true" outlineLevel="0" collapsed="false">
      <c r="A675" s="17" t="n">
        <v>672</v>
      </c>
      <c r="B675" s="18" t="s">
        <v>1411</v>
      </c>
      <c r="C675" s="19" t="s">
        <v>74</v>
      </c>
      <c r="D675" s="19" t="s">
        <v>21</v>
      </c>
      <c r="E675" s="20" t="n">
        <v>2024</v>
      </c>
      <c r="F675" s="19" t="n">
        <v>3</v>
      </c>
      <c r="G675" s="21" t="s">
        <v>1412</v>
      </c>
      <c r="H675" s="22" t="n">
        <v>45418</v>
      </c>
      <c r="I675" s="22" t="n">
        <v>46147</v>
      </c>
      <c r="J675" s="23" t="n">
        <v>3492</v>
      </c>
      <c r="K675" s="24"/>
      <c r="L675" s="25" t="n">
        <f aca="false">K675*J675</f>
        <v>0</v>
      </c>
    </row>
    <row r="676" s="26" customFormat="true" ht="30" hidden="false" customHeight="true" outlineLevel="0" collapsed="false">
      <c r="A676" s="17" t="n">
        <v>673</v>
      </c>
      <c r="B676" s="18" t="s">
        <v>1413</v>
      </c>
      <c r="C676" s="19" t="s">
        <v>74</v>
      </c>
      <c r="D676" s="19" t="s">
        <v>21</v>
      </c>
      <c r="E676" s="20" t="n">
        <v>2024</v>
      </c>
      <c r="F676" s="19" t="n">
        <v>2</v>
      </c>
      <c r="G676" s="21" t="s">
        <v>1414</v>
      </c>
      <c r="H676" s="22" t="n">
        <v>44937</v>
      </c>
      <c r="I676" s="22" t="n">
        <v>45667</v>
      </c>
      <c r="J676" s="23" t="n">
        <v>2212</v>
      </c>
      <c r="K676" s="24"/>
      <c r="L676" s="25" t="n">
        <f aca="false">K676*J676</f>
        <v>0</v>
      </c>
    </row>
    <row r="677" s="26" customFormat="true" ht="30" hidden="false" customHeight="true" outlineLevel="0" collapsed="false">
      <c r="A677" s="17" t="n">
        <v>674</v>
      </c>
      <c r="B677" s="18" t="s">
        <v>1415</v>
      </c>
      <c r="C677" s="19" t="s">
        <v>34</v>
      </c>
      <c r="D677" s="19" t="s">
        <v>85</v>
      </c>
      <c r="E677" s="20" t="n">
        <v>2024</v>
      </c>
      <c r="F677" s="19" t="n">
        <v>4</v>
      </c>
      <c r="G677" s="21" t="s">
        <v>1416</v>
      </c>
      <c r="H677" s="22" t="n">
        <v>45071</v>
      </c>
      <c r="I677" s="22" t="n">
        <v>45801</v>
      </c>
      <c r="J677" s="23" t="n">
        <v>4559</v>
      </c>
      <c r="K677" s="24"/>
      <c r="L677" s="25" t="n">
        <f aca="false">K677*J677</f>
        <v>0</v>
      </c>
    </row>
    <row r="678" s="26" customFormat="true" ht="30" hidden="false" customHeight="true" outlineLevel="0" collapsed="false">
      <c r="A678" s="17" t="n">
        <v>675</v>
      </c>
      <c r="B678" s="18" t="s">
        <v>1417</v>
      </c>
      <c r="C678" s="19" t="s">
        <v>34</v>
      </c>
      <c r="D678" s="19" t="s">
        <v>41</v>
      </c>
      <c r="E678" s="20" t="n">
        <v>2024</v>
      </c>
      <c r="F678" s="19" t="n">
        <v>1</v>
      </c>
      <c r="G678" s="21" t="s">
        <v>1418</v>
      </c>
      <c r="H678" s="22" t="n">
        <v>45184</v>
      </c>
      <c r="I678" s="22" t="n">
        <v>45914</v>
      </c>
      <c r="J678" s="23" t="n">
        <v>820</v>
      </c>
      <c r="K678" s="24"/>
      <c r="L678" s="25" t="n">
        <f aca="false">K678*J678</f>
        <v>0</v>
      </c>
    </row>
    <row r="679" s="26" customFormat="true" ht="30" hidden="false" customHeight="true" outlineLevel="0" collapsed="false">
      <c r="A679" s="17" t="n">
        <v>676</v>
      </c>
      <c r="B679" s="18" t="s">
        <v>1419</v>
      </c>
      <c r="C679" s="19" t="s">
        <v>40</v>
      </c>
      <c r="D679" s="19" t="s">
        <v>41</v>
      </c>
      <c r="E679" s="20" t="n">
        <v>2024</v>
      </c>
      <c r="F679" s="19" t="n">
        <v>2</v>
      </c>
      <c r="G679" s="21" t="s">
        <v>1420</v>
      </c>
      <c r="H679" s="22" t="n">
        <v>45043</v>
      </c>
      <c r="I679" s="22" t="n">
        <v>45773</v>
      </c>
      <c r="J679" s="23" t="n">
        <v>2349</v>
      </c>
      <c r="K679" s="24"/>
      <c r="L679" s="25" t="n">
        <f aca="false">K679*J679</f>
        <v>0</v>
      </c>
    </row>
    <row r="680" s="26" customFormat="true" ht="30" hidden="false" customHeight="true" outlineLevel="0" collapsed="false">
      <c r="A680" s="17" t="n">
        <v>677</v>
      </c>
      <c r="B680" s="18" t="s">
        <v>1421</v>
      </c>
      <c r="C680" s="19" t="s">
        <v>34</v>
      </c>
      <c r="D680" s="19" t="s">
        <v>41</v>
      </c>
      <c r="E680" s="20" t="n">
        <v>2024</v>
      </c>
      <c r="F680" s="19" t="n">
        <v>1</v>
      </c>
      <c r="G680" s="21" t="s">
        <v>1422</v>
      </c>
      <c r="H680" s="22" t="n">
        <v>45257</v>
      </c>
      <c r="I680" s="22" t="n">
        <v>45987</v>
      </c>
      <c r="J680" s="23" t="n">
        <v>820</v>
      </c>
      <c r="K680" s="24"/>
      <c r="L680" s="25" t="n">
        <f aca="false">K680*J680</f>
        <v>0</v>
      </c>
    </row>
    <row r="681" s="26" customFormat="true" ht="30" hidden="false" customHeight="true" outlineLevel="0" collapsed="false">
      <c r="A681" s="17" t="n">
        <v>678</v>
      </c>
      <c r="B681" s="18" t="s">
        <v>1423</v>
      </c>
      <c r="C681" s="19" t="s">
        <v>40</v>
      </c>
      <c r="D681" s="19" t="s">
        <v>41</v>
      </c>
      <c r="E681" s="20" t="n">
        <v>2024</v>
      </c>
      <c r="F681" s="19" t="n">
        <v>3</v>
      </c>
      <c r="G681" s="21" t="s">
        <v>1424</v>
      </c>
      <c r="H681" s="22" t="n">
        <v>45117</v>
      </c>
      <c r="I681" s="22" t="n">
        <v>45847</v>
      </c>
      <c r="J681" s="23" t="n">
        <v>3130</v>
      </c>
      <c r="K681" s="24"/>
      <c r="L681" s="25" t="n">
        <f aca="false">K681*J681</f>
        <v>0</v>
      </c>
    </row>
    <row r="682" s="26" customFormat="true" ht="30" hidden="false" customHeight="true" outlineLevel="0" collapsed="false">
      <c r="A682" s="17" t="n">
        <v>679</v>
      </c>
      <c r="B682" s="18" t="s">
        <v>1425</v>
      </c>
      <c r="C682" s="19" t="s">
        <v>74</v>
      </c>
      <c r="D682" s="19" t="s">
        <v>17</v>
      </c>
      <c r="E682" s="20" t="n">
        <v>2024</v>
      </c>
      <c r="F682" s="19" t="n">
        <v>1</v>
      </c>
      <c r="G682" s="21" t="s">
        <v>1426</v>
      </c>
      <c r="H682" s="22" t="n">
        <v>44988</v>
      </c>
      <c r="I682" s="22" t="n">
        <v>45718</v>
      </c>
      <c r="J682" s="23" t="n">
        <v>1169</v>
      </c>
      <c r="K682" s="24"/>
      <c r="L682" s="25" t="n">
        <f aca="false">K682*J682</f>
        <v>0</v>
      </c>
    </row>
    <row r="683" s="26" customFormat="true" ht="30" hidden="false" customHeight="true" outlineLevel="0" collapsed="false">
      <c r="A683" s="17" t="n">
        <v>680</v>
      </c>
      <c r="B683" s="18" t="s">
        <v>1427</v>
      </c>
      <c r="C683" s="19" t="s">
        <v>180</v>
      </c>
      <c r="D683" s="19" t="s">
        <v>85</v>
      </c>
      <c r="E683" s="20" t="n">
        <v>2024</v>
      </c>
      <c r="F683" s="19" t="n">
        <v>3</v>
      </c>
      <c r="G683" s="21" t="s">
        <v>1428</v>
      </c>
      <c r="H683" s="22" t="n">
        <v>44952</v>
      </c>
      <c r="I683" s="22" t="n">
        <v>45682</v>
      </c>
      <c r="J683" s="23" t="n">
        <v>3155</v>
      </c>
      <c r="K683" s="24"/>
      <c r="L683" s="25" t="n">
        <f aca="false">K683*J683</f>
        <v>0</v>
      </c>
    </row>
    <row r="684" s="26" customFormat="true" ht="30" hidden="false" customHeight="true" outlineLevel="0" collapsed="false">
      <c r="A684" s="17" t="n">
        <v>681</v>
      </c>
      <c r="B684" s="18" t="s">
        <v>1429</v>
      </c>
      <c r="C684" s="19" t="s">
        <v>1430</v>
      </c>
      <c r="D684" s="19" t="s">
        <v>21</v>
      </c>
      <c r="E684" s="20" t="n">
        <v>2024</v>
      </c>
      <c r="F684" s="19" t="n">
        <v>1</v>
      </c>
      <c r="G684" s="21" t="s">
        <v>1431</v>
      </c>
      <c r="H684" s="22" t="n">
        <v>45054</v>
      </c>
      <c r="I684" s="22" t="n">
        <v>45784</v>
      </c>
      <c r="J684" s="23" t="n">
        <v>820</v>
      </c>
      <c r="K684" s="24"/>
      <c r="L684" s="25" t="n">
        <f aca="false">K684*J684</f>
        <v>0</v>
      </c>
    </row>
    <row r="685" s="26" customFormat="true" ht="30" hidden="false" customHeight="true" outlineLevel="0" collapsed="false">
      <c r="A685" s="17" t="n">
        <v>682</v>
      </c>
      <c r="B685" s="18" t="s">
        <v>1432</v>
      </c>
      <c r="C685" s="19" t="s">
        <v>105</v>
      </c>
      <c r="D685" s="19" t="s">
        <v>21</v>
      </c>
      <c r="E685" s="20" t="n">
        <v>2024</v>
      </c>
      <c r="F685" s="19" t="n">
        <v>1</v>
      </c>
      <c r="G685" s="21" t="s">
        <v>1433</v>
      </c>
      <c r="H685" s="22" t="n">
        <v>45048</v>
      </c>
      <c r="I685" s="22" t="n">
        <v>45778</v>
      </c>
      <c r="J685" s="23" t="n">
        <v>1319</v>
      </c>
      <c r="K685" s="24"/>
      <c r="L685" s="25" t="n">
        <f aca="false">K685*J685</f>
        <v>0</v>
      </c>
    </row>
    <row r="686" s="26" customFormat="true" ht="30" hidden="false" customHeight="true" outlineLevel="0" collapsed="false">
      <c r="A686" s="17" t="n">
        <v>683</v>
      </c>
      <c r="B686" s="18" t="s">
        <v>1434</v>
      </c>
      <c r="C686" s="19" t="s">
        <v>96</v>
      </c>
      <c r="D686" s="19" t="s">
        <v>85</v>
      </c>
      <c r="E686" s="20" t="n">
        <v>2024</v>
      </c>
      <c r="F686" s="19" t="n">
        <v>4</v>
      </c>
      <c r="G686" s="21" t="s">
        <v>1435</v>
      </c>
      <c r="H686" s="22" t="n">
        <v>45076</v>
      </c>
      <c r="I686" s="22" t="n">
        <v>45806</v>
      </c>
      <c r="J686" s="23" t="n">
        <v>4497</v>
      </c>
      <c r="K686" s="24"/>
      <c r="L686" s="25" t="n">
        <f aca="false">K686*J686</f>
        <v>0</v>
      </c>
    </row>
    <row r="687" s="26" customFormat="true" ht="30" hidden="false" customHeight="true" outlineLevel="0" collapsed="false">
      <c r="A687" s="17" t="n">
        <v>684</v>
      </c>
      <c r="B687" s="18" t="s">
        <v>1436</v>
      </c>
      <c r="C687" s="19" t="s">
        <v>40</v>
      </c>
      <c r="D687" s="19" t="s">
        <v>17</v>
      </c>
      <c r="E687" s="20" t="n">
        <v>2024</v>
      </c>
      <c r="F687" s="19" t="n">
        <v>1</v>
      </c>
      <c r="G687" s="21" t="s">
        <v>1437</v>
      </c>
      <c r="H687" s="22" t="n">
        <v>45077</v>
      </c>
      <c r="I687" s="22" t="n">
        <v>45807</v>
      </c>
      <c r="J687" s="23" t="n">
        <v>1181</v>
      </c>
      <c r="K687" s="24"/>
      <c r="L687" s="25" t="n">
        <f aca="false">K687*J687</f>
        <v>0</v>
      </c>
    </row>
    <row r="688" s="26" customFormat="true" ht="30" hidden="false" customHeight="true" outlineLevel="0" collapsed="false">
      <c r="A688" s="17" t="n">
        <v>685</v>
      </c>
      <c r="B688" s="18" t="s">
        <v>1438</v>
      </c>
      <c r="C688" s="19" t="s">
        <v>40</v>
      </c>
      <c r="D688" s="19" t="s">
        <v>17</v>
      </c>
      <c r="E688" s="20" t="n">
        <v>2024</v>
      </c>
      <c r="F688" s="19" t="n">
        <v>1</v>
      </c>
      <c r="G688" s="21" t="s">
        <v>1439</v>
      </c>
      <c r="H688" s="22" t="n">
        <v>45393</v>
      </c>
      <c r="I688" s="22" t="n">
        <v>46122</v>
      </c>
      <c r="J688" s="23" t="n">
        <v>1194</v>
      </c>
      <c r="K688" s="24"/>
      <c r="L688" s="25" t="n">
        <f aca="false">K688*J688</f>
        <v>0</v>
      </c>
    </row>
    <row r="689" s="26" customFormat="true" ht="30" hidden="false" customHeight="true" outlineLevel="0" collapsed="false">
      <c r="A689" s="17" t="n">
        <v>686</v>
      </c>
      <c r="B689" s="18" t="s">
        <v>1440</v>
      </c>
      <c r="C689" s="19" t="s">
        <v>40</v>
      </c>
      <c r="D689" s="19" t="s">
        <v>17</v>
      </c>
      <c r="E689" s="20" t="n">
        <v>2024</v>
      </c>
      <c r="F689" s="19" t="n">
        <v>1</v>
      </c>
      <c r="G689" s="21" t="s">
        <v>1441</v>
      </c>
      <c r="H689" s="22" t="n">
        <v>45390</v>
      </c>
      <c r="I689" s="22" t="n">
        <v>46119</v>
      </c>
      <c r="J689" s="23" t="n">
        <v>957</v>
      </c>
      <c r="K689" s="24"/>
      <c r="L689" s="25" t="n">
        <f aca="false">K689*J689</f>
        <v>0</v>
      </c>
    </row>
    <row r="690" s="26" customFormat="true" ht="30" hidden="false" customHeight="true" outlineLevel="0" collapsed="false">
      <c r="A690" s="17" t="n">
        <v>687</v>
      </c>
      <c r="B690" s="18" t="s">
        <v>1442</v>
      </c>
      <c r="C690" s="19" t="s">
        <v>40</v>
      </c>
      <c r="D690" s="19" t="s">
        <v>17</v>
      </c>
      <c r="E690" s="20" t="n">
        <v>2024</v>
      </c>
      <c r="F690" s="19" t="n">
        <v>1</v>
      </c>
      <c r="G690" s="21" t="s">
        <v>1443</v>
      </c>
      <c r="H690" s="22" t="n">
        <v>44995</v>
      </c>
      <c r="I690" s="22" t="n">
        <v>45725</v>
      </c>
      <c r="J690" s="23" t="n">
        <v>1256</v>
      </c>
      <c r="K690" s="24"/>
      <c r="L690" s="25" t="n">
        <f aca="false">K690*J690</f>
        <v>0</v>
      </c>
    </row>
    <row r="691" s="26" customFormat="true" ht="30" hidden="false" customHeight="true" outlineLevel="0" collapsed="false">
      <c r="A691" s="17" t="n">
        <v>688</v>
      </c>
      <c r="B691" s="18" t="s">
        <v>1444</v>
      </c>
      <c r="C691" s="19" t="s">
        <v>34</v>
      </c>
      <c r="D691" s="19" t="s">
        <v>85</v>
      </c>
      <c r="E691" s="20" t="n">
        <v>2024</v>
      </c>
      <c r="F691" s="19" t="n">
        <v>2</v>
      </c>
      <c r="G691" s="21" t="s">
        <v>1445</v>
      </c>
      <c r="H691" s="22" t="n">
        <v>44943</v>
      </c>
      <c r="I691" s="22" t="n">
        <v>45673</v>
      </c>
      <c r="J691" s="23" t="n">
        <v>2112</v>
      </c>
      <c r="K691" s="24"/>
      <c r="L691" s="25" t="n">
        <f aca="false">K691*J691</f>
        <v>0</v>
      </c>
    </row>
    <row r="692" s="26" customFormat="true" ht="30" hidden="false" customHeight="true" outlineLevel="0" collapsed="false">
      <c r="A692" s="17" t="n">
        <v>689</v>
      </c>
      <c r="B692" s="18" t="s">
        <v>1446</v>
      </c>
      <c r="C692" s="19" t="s">
        <v>34</v>
      </c>
      <c r="D692" s="19" t="s">
        <v>41</v>
      </c>
      <c r="E692" s="20" t="n">
        <v>2024</v>
      </c>
      <c r="F692" s="19" t="n">
        <v>1</v>
      </c>
      <c r="G692" s="21" t="s">
        <v>1447</v>
      </c>
      <c r="H692" s="22" t="n">
        <v>45257</v>
      </c>
      <c r="I692" s="22" t="n">
        <v>45987</v>
      </c>
      <c r="J692" s="23" t="n">
        <v>892</v>
      </c>
      <c r="K692" s="24"/>
      <c r="L692" s="25" t="n">
        <f aca="false">K692*J692</f>
        <v>0</v>
      </c>
    </row>
    <row r="693" s="26" customFormat="true" ht="30" hidden="false" customHeight="true" outlineLevel="0" collapsed="false">
      <c r="A693" s="17" t="n">
        <v>690</v>
      </c>
      <c r="B693" s="18" t="s">
        <v>1448</v>
      </c>
      <c r="C693" s="19" t="s">
        <v>34</v>
      </c>
      <c r="D693" s="19" t="s">
        <v>21</v>
      </c>
      <c r="E693" s="20" t="n">
        <v>2024</v>
      </c>
      <c r="F693" s="19" t="n">
        <v>1</v>
      </c>
      <c r="G693" s="21" t="s">
        <v>1449</v>
      </c>
      <c r="H693" s="22" t="n">
        <v>45181</v>
      </c>
      <c r="I693" s="22" t="n">
        <v>45911</v>
      </c>
      <c r="J693" s="23" t="n">
        <v>832</v>
      </c>
      <c r="K693" s="24"/>
      <c r="L693" s="25" t="n">
        <f aca="false">K693*J693</f>
        <v>0</v>
      </c>
    </row>
    <row r="694" s="26" customFormat="true" ht="30" hidden="false" customHeight="true" outlineLevel="0" collapsed="false">
      <c r="A694" s="17" t="n">
        <v>691</v>
      </c>
      <c r="B694" s="18" t="s">
        <v>1450</v>
      </c>
      <c r="C694" s="19" t="s">
        <v>488</v>
      </c>
      <c r="D694" s="19" t="s">
        <v>85</v>
      </c>
      <c r="E694" s="20" t="n">
        <v>2024</v>
      </c>
      <c r="F694" s="19" t="n">
        <v>1</v>
      </c>
      <c r="G694" s="21" t="s">
        <v>1451</v>
      </c>
      <c r="H694" s="22" t="n">
        <v>45317</v>
      </c>
      <c r="I694" s="22" t="n">
        <v>46047</v>
      </c>
      <c r="J694" s="23" t="n">
        <v>895</v>
      </c>
      <c r="K694" s="24"/>
      <c r="L694" s="25" t="n">
        <f aca="false">K694*J694</f>
        <v>0</v>
      </c>
    </row>
    <row r="695" s="26" customFormat="true" ht="30" hidden="false" customHeight="true" outlineLevel="0" collapsed="false">
      <c r="A695" s="17" t="n">
        <v>692</v>
      </c>
      <c r="B695" s="18" t="s">
        <v>1452</v>
      </c>
      <c r="C695" s="19" t="s">
        <v>37</v>
      </c>
      <c r="D695" s="19" t="s">
        <v>21</v>
      </c>
      <c r="E695" s="20" t="n">
        <v>2024</v>
      </c>
      <c r="F695" s="19" t="n">
        <v>2</v>
      </c>
      <c r="G695" s="21" t="s">
        <v>1453</v>
      </c>
      <c r="H695" s="22" t="n">
        <v>44956</v>
      </c>
      <c r="I695" s="22" t="n">
        <v>45686</v>
      </c>
      <c r="J695" s="23" t="n">
        <v>2025</v>
      </c>
      <c r="K695" s="24"/>
      <c r="L695" s="25" t="n">
        <f aca="false">K695*J695</f>
        <v>0</v>
      </c>
    </row>
    <row r="696" s="26" customFormat="true" ht="30" hidden="false" customHeight="true" outlineLevel="0" collapsed="false">
      <c r="A696" s="17" t="n">
        <v>693</v>
      </c>
      <c r="B696" s="18" t="s">
        <v>1454</v>
      </c>
      <c r="C696" s="19" t="s">
        <v>71</v>
      </c>
      <c r="D696" s="19" t="s">
        <v>85</v>
      </c>
      <c r="E696" s="20" t="n">
        <v>2024</v>
      </c>
      <c r="F696" s="19" t="n">
        <v>2</v>
      </c>
      <c r="G696" s="21" t="s">
        <v>1455</v>
      </c>
      <c r="H696" s="22" t="n">
        <v>45244</v>
      </c>
      <c r="I696" s="22" t="n">
        <v>45974</v>
      </c>
      <c r="J696" s="23" t="n">
        <v>2050</v>
      </c>
      <c r="K696" s="24"/>
      <c r="L696" s="25" t="n">
        <f aca="false">K696*J696</f>
        <v>0</v>
      </c>
    </row>
    <row r="697" s="26" customFormat="true" ht="30" hidden="false" customHeight="true" outlineLevel="0" collapsed="false">
      <c r="A697" s="17" t="n">
        <v>694</v>
      </c>
      <c r="B697" s="18" t="s">
        <v>1456</v>
      </c>
      <c r="C697" s="19" t="s">
        <v>40</v>
      </c>
      <c r="D697" s="19" t="s">
        <v>17</v>
      </c>
      <c r="E697" s="20" t="n">
        <v>2024</v>
      </c>
      <c r="F697" s="19" t="n">
        <v>2</v>
      </c>
      <c r="G697" s="21" t="s">
        <v>1457</v>
      </c>
      <c r="H697" s="22" t="n">
        <v>45184</v>
      </c>
      <c r="I697" s="22" t="n">
        <v>45914</v>
      </c>
      <c r="J697" s="23" t="n">
        <v>2100</v>
      </c>
      <c r="K697" s="24"/>
      <c r="L697" s="25" t="n">
        <f aca="false">K697*J697</f>
        <v>0</v>
      </c>
    </row>
    <row r="698" s="26" customFormat="true" ht="30" hidden="false" customHeight="true" outlineLevel="0" collapsed="false">
      <c r="A698" s="17" t="n">
        <v>695</v>
      </c>
      <c r="B698" s="18" t="s">
        <v>1458</v>
      </c>
      <c r="C698" s="19" t="s">
        <v>40</v>
      </c>
      <c r="D698" s="19" t="s">
        <v>17</v>
      </c>
      <c r="E698" s="20" t="n">
        <v>2024</v>
      </c>
      <c r="F698" s="19" t="n">
        <v>2</v>
      </c>
      <c r="G698" s="21" t="s">
        <v>1459</v>
      </c>
      <c r="H698" s="22" t="n">
        <v>45168</v>
      </c>
      <c r="I698" s="22" t="n">
        <v>45898</v>
      </c>
      <c r="J698" s="23" t="n">
        <v>2125</v>
      </c>
      <c r="K698" s="24"/>
      <c r="L698" s="25" t="n">
        <f aca="false">K698*J698</f>
        <v>0</v>
      </c>
    </row>
    <row r="699" s="26" customFormat="true" ht="30" hidden="false" customHeight="true" outlineLevel="0" collapsed="false">
      <c r="A699" s="17" t="n">
        <v>696</v>
      </c>
      <c r="B699" s="18" t="s">
        <v>1460</v>
      </c>
      <c r="C699" s="19" t="s">
        <v>40</v>
      </c>
      <c r="D699" s="19" t="s">
        <v>41</v>
      </c>
      <c r="E699" s="20" t="n">
        <v>2024</v>
      </c>
      <c r="F699" s="19" t="n">
        <v>2</v>
      </c>
      <c r="G699" s="21" t="s">
        <v>1461</v>
      </c>
      <c r="H699" s="22" t="n">
        <v>45022</v>
      </c>
      <c r="I699" s="22" t="n">
        <v>45752</v>
      </c>
      <c r="J699" s="23" t="n">
        <v>2037</v>
      </c>
      <c r="K699" s="24"/>
      <c r="L699" s="25" t="n">
        <f aca="false">K699*J699</f>
        <v>0</v>
      </c>
    </row>
    <row r="700" s="26" customFormat="true" ht="30" hidden="false" customHeight="true" outlineLevel="0" collapsed="false">
      <c r="A700" s="17" t="n">
        <v>697</v>
      </c>
      <c r="B700" s="18" t="s">
        <v>1462</v>
      </c>
      <c r="C700" s="19" t="s">
        <v>40</v>
      </c>
      <c r="D700" s="19" t="s">
        <v>17</v>
      </c>
      <c r="E700" s="20" t="n">
        <v>2024</v>
      </c>
      <c r="F700" s="19" t="n">
        <v>2</v>
      </c>
      <c r="G700" s="21" t="s">
        <v>1463</v>
      </c>
      <c r="H700" s="22" t="n">
        <v>45162</v>
      </c>
      <c r="I700" s="22" t="n">
        <v>45892</v>
      </c>
      <c r="J700" s="23" t="n">
        <v>2012</v>
      </c>
      <c r="K700" s="24"/>
      <c r="L700" s="25" t="n">
        <f aca="false">K700*J700</f>
        <v>0</v>
      </c>
    </row>
    <row r="701" s="26" customFormat="true" ht="30" hidden="false" customHeight="true" outlineLevel="0" collapsed="false">
      <c r="A701" s="17" t="n">
        <v>698</v>
      </c>
      <c r="B701" s="18" t="s">
        <v>1464</v>
      </c>
      <c r="C701" s="19" t="s">
        <v>40</v>
      </c>
      <c r="D701" s="19" t="s">
        <v>17</v>
      </c>
      <c r="E701" s="20" t="n">
        <v>2024</v>
      </c>
      <c r="F701" s="19" t="n">
        <v>1</v>
      </c>
      <c r="G701" s="21" t="s">
        <v>1465</v>
      </c>
      <c r="H701" s="22" t="n">
        <v>45212</v>
      </c>
      <c r="I701" s="22" t="n">
        <v>45942</v>
      </c>
      <c r="J701" s="23" t="n">
        <v>857</v>
      </c>
      <c r="K701" s="24"/>
      <c r="L701" s="25" t="n">
        <f aca="false">K701*J701</f>
        <v>0</v>
      </c>
    </row>
    <row r="702" s="26" customFormat="true" ht="30" hidden="false" customHeight="true" outlineLevel="0" collapsed="false">
      <c r="A702" s="17" t="n">
        <v>699</v>
      </c>
      <c r="B702" s="18" t="s">
        <v>1466</v>
      </c>
      <c r="C702" s="19" t="s">
        <v>40</v>
      </c>
      <c r="D702" s="19" t="s">
        <v>41</v>
      </c>
      <c r="E702" s="20" t="n">
        <v>2024</v>
      </c>
      <c r="F702" s="19" t="n">
        <v>1</v>
      </c>
      <c r="G702" s="21" t="s">
        <v>1467</v>
      </c>
      <c r="H702" s="22" t="n">
        <v>45062</v>
      </c>
      <c r="I702" s="22" t="n">
        <v>45792</v>
      </c>
      <c r="J702" s="23" t="n">
        <v>1169</v>
      </c>
      <c r="K702" s="24"/>
      <c r="L702" s="25" t="n">
        <f aca="false">K702*J702</f>
        <v>0</v>
      </c>
    </row>
    <row r="703" s="26" customFormat="true" ht="30" hidden="false" customHeight="true" outlineLevel="0" collapsed="false">
      <c r="A703" s="17" t="n">
        <v>700</v>
      </c>
      <c r="B703" s="18" t="s">
        <v>1468</v>
      </c>
      <c r="C703" s="19" t="s">
        <v>74</v>
      </c>
      <c r="D703" s="19" t="s">
        <v>41</v>
      </c>
      <c r="E703" s="20" t="n">
        <v>2024</v>
      </c>
      <c r="F703" s="19" t="n">
        <v>6</v>
      </c>
      <c r="G703" s="21" t="s">
        <v>1469</v>
      </c>
      <c r="H703" s="22" t="n">
        <v>45394</v>
      </c>
      <c r="I703" s="22" t="n">
        <v>46123</v>
      </c>
      <c r="J703" s="23" t="n">
        <v>7019</v>
      </c>
      <c r="K703" s="24"/>
      <c r="L703" s="25" t="n">
        <f aca="false">K703*J703</f>
        <v>0</v>
      </c>
    </row>
    <row r="704" s="26" customFormat="true" ht="30" hidden="false" customHeight="true" outlineLevel="0" collapsed="false">
      <c r="A704" s="17" t="n">
        <v>701</v>
      </c>
      <c r="B704" s="18" t="s">
        <v>1470</v>
      </c>
      <c r="C704" s="19" t="s">
        <v>74</v>
      </c>
      <c r="D704" s="19" t="s">
        <v>17</v>
      </c>
      <c r="E704" s="20" t="n">
        <v>2024</v>
      </c>
      <c r="F704" s="19" t="n">
        <v>1</v>
      </c>
      <c r="G704" s="21" t="s">
        <v>1471</v>
      </c>
      <c r="H704" s="22" t="n">
        <v>45427</v>
      </c>
      <c r="I704" s="22" t="n">
        <v>46156</v>
      </c>
      <c r="J704" s="23" t="n">
        <v>920</v>
      </c>
      <c r="K704" s="24"/>
      <c r="L704" s="25" t="n">
        <f aca="false">K704*J704</f>
        <v>0</v>
      </c>
    </row>
    <row r="705" s="26" customFormat="true" ht="30" hidden="false" customHeight="true" outlineLevel="0" collapsed="false">
      <c r="A705" s="17" t="n">
        <v>702</v>
      </c>
      <c r="B705" s="18" t="s">
        <v>1472</v>
      </c>
      <c r="C705" s="19" t="s">
        <v>118</v>
      </c>
      <c r="D705" s="19" t="s">
        <v>21</v>
      </c>
      <c r="E705" s="20" t="n">
        <v>2024</v>
      </c>
      <c r="F705" s="19" t="n">
        <v>8</v>
      </c>
      <c r="G705" s="21" t="s">
        <v>1473</v>
      </c>
      <c r="H705" s="22" t="n">
        <v>45302</v>
      </c>
      <c r="I705" s="22" t="n">
        <v>46032</v>
      </c>
      <c r="J705" s="23" t="n">
        <v>9317</v>
      </c>
      <c r="K705" s="24"/>
      <c r="L705" s="25" t="n">
        <f aca="false">K705*J705</f>
        <v>0</v>
      </c>
    </row>
    <row r="706" s="26" customFormat="true" ht="30" hidden="false" customHeight="true" outlineLevel="0" collapsed="false">
      <c r="A706" s="17" t="n">
        <v>703</v>
      </c>
      <c r="B706" s="18" t="s">
        <v>1474</v>
      </c>
      <c r="C706" s="19" t="s">
        <v>34</v>
      </c>
      <c r="D706" s="19" t="s">
        <v>41</v>
      </c>
      <c r="E706" s="20" t="n">
        <v>2024</v>
      </c>
      <c r="F706" s="19" t="n">
        <v>2</v>
      </c>
      <c r="G706" s="21" t="s">
        <v>1475</v>
      </c>
      <c r="H706" s="22" t="n">
        <v>45135</v>
      </c>
      <c r="I706" s="22" t="n">
        <v>45865</v>
      </c>
      <c r="J706" s="23" t="n">
        <v>2125</v>
      </c>
      <c r="K706" s="24"/>
      <c r="L706" s="25" t="n">
        <f aca="false">K706*J706</f>
        <v>0</v>
      </c>
    </row>
    <row r="707" s="26" customFormat="true" ht="30" hidden="false" customHeight="true" outlineLevel="0" collapsed="false">
      <c r="A707" s="17" t="n">
        <v>704</v>
      </c>
      <c r="B707" s="18" t="s">
        <v>1476</v>
      </c>
      <c r="C707" s="19" t="s">
        <v>40</v>
      </c>
      <c r="D707" s="19" t="s">
        <v>17</v>
      </c>
      <c r="E707" s="20" t="n">
        <v>2024</v>
      </c>
      <c r="F707" s="19" t="n">
        <v>2</v>
      </c>
      <c r="G707" s="21" t="s">
        <v>1477</v>
      </c>
      <c r="H707" s="22" t="n">
        <v>45072</v>
      </c>
      <c r="I707" s="22" t="n">
        <v>45802</v>
      </c>
      <c r="J707" s="23" t="n">
        <v>2336</v>
      </c>
      <c r="K707" s="24"/>
      <c r="L707" s="25" t="n">
        <f aca="false">K707*J707</f>
        <v>0</v>
      </c>
    </row>
    <row r="708" s="26" customFormat="true" ht="30" hidden="false" customHeight="true" outlineLevel="0" collapsed="false">
      <c r="A708" s="17" t="n">
        <v>705</v>
      </c>
      <c r="B708" s="18" t="s">
        <v>1478</v>
      </c>
      <c r="C708" s="19" t="s">
        <v>40</v>
      </c>
      <c r="D708" s="19" t="s">
        <v>17</v>
      </c>
      <c r="E708" s="20" t="n">
        <v>2024</v>
      </c>
      <c r="F708" s="19" t="n">
        <v>1</v>
      </c>
      <c r="G708" s="21" t="s">
        <v>1479</v>
      </c>
      <c r="H708" s="22" t="n">
        <v>45107</v>
      </c>
      <c r="I708" s="22" t="n">
        <v>45837</v>
      </c>
      <c r="J708" s="23" t="n">
        <v>758</v>
      </c>
      <c r="K708" s="24"/>
      <c r="L708" s="25" t="n">
        <f aca="false">K708*J708</f>
        <v>0</v>
      </c>
    </row>
    <row r="709" s="26" customFormat="true" ht="30" hidden="false" customHeight="true" outlineLevel="0" collapsed="false">
      <c r="A709" s="17" t="n">
        <v>706</v>
      </c>
      <c r="B709" s="18" t="s">
        <v>1480</v>
      </c>
      <c r="C709" s="19" t="s">
        <v>40</v>
      </c>
      <c r="D709" s="19" t="s">
        <v>17</v>
      </c>
      <c r="E709" s="20" t="n">
        <v>2024</v>
      </c>
      <c r="F709" s="19" t="n">
        <v>1</v>
      </c>
      <c r="G709" s="21" t="s">
        <v>1481</v>
      </c>
      <c r="H709" s="22" t="n">
        <v>45394</v>
      </c>
      <c r="I709" s="22" t="n">
        <v>46123</v>
      </c>
      <c r="J709" s="23" t="n">
        <v>1181</v>
      </c>
      <c r="K709" s="24"/>
      <c r="L709" s="25" t="n">
        <f aca="false">K709*J709</f>
        <v>0</v>
      </c>
    </row>
    <row r="710" s="26" customFormat="true" ht="30" hidden="false" customHeight="true" outlineLevel="0" collapsed="false">
      <c r="A710" s="17" t="n">
        <v>707</v>
      </c>
      <c r="B710" s="18" t="s">
        <v>1482</v>
      </c>
      <c r="C710" s="19" t="s">
        <v>40</v>
      </c>
      <c r="D710" s="19" t="s">
        <v>17</v>
      </c>
      <c r="E710" s="20" t="n">
        <v>2024</v>
      </c>
      <c r="F710" s="19" t="n">
        <v>2</v>
      </c>
      <c r="G710" s="21" t="s">
        <v>1483</v>
      </c>
      <c r="H710" s="22" t="n">
        <v>45013</v>
      </c>
      <c r="I710" s="22" t="n">
        <v>45743</v>
      </c>
      <c r="J710" s="23" t="n">
        <v>2000</v>
      </c>
      <c r="K710" s="24"/>
      <c r="L710" s="25" t="n">
        <f aca="false">K710*J710</f>
        <v>0</v>
      </c>
    </row>
    <row r="711" s="26" customFormat="true" ht="30" hidden="false" customHeight="true" outlineLevel="0" collapsed="false">
      <c r="A711" s="17" t="n">
        <v>708</v>
      </c>
      <c r="B711" s="18" t="s">
        <v>1484</v>
      </c>
      <c r="C711" s="19" t="s">
        <v>40</v>
      </c>
      <c r="D711" s="19" t="s">
        <v>17</v>
      </c>
      <c r="E711" s="20" t="n">
        <v>2024</v>
      </c>
      <c r="F711" s="19" t="n">
        <v>2</v>
      </c>
      <c r="G711" s="21" t="s">
        <v>1485</v>
      </c>
      <c r="H711" s="22" t="n">
        <v>45363</v>
      </c>
      <c r="I711" s="22" t="n">
        <v>46092</v>
      </c>
      <c r="J711" s="23" t="n">
        <v>1963</v>
      </c>
      <c r="K711" s="24"/>
      <c r="L711" s="25" t="n">
        <f aca="false">K711*J711</f>
        <v>0</v>
      </c>
    </row>
    <row r="712" s="26" customFormat="true" ht="30" hidden="false" customHeight="true" outlineLevel="0" collapsed="false">
      <c r="A712" s="17" t="n">
        <v>709</v>
      </c>
      <c r="B712" s="18" t="s">
        <v>1486</v>
      </c>
      <c r="C712" s="19" t="s">
        <v>40</v>
      </c>
      <c r="D712" s="19" t="s">
        <v>17</v>
      </c>
      <c r="E712" s="20" t="n">
        <v>2024</v>
      </c>
      <c r="F712" s="19" t="n">
        <v>1</v>
      </c>
      <c r="G712" s="21" t="s">
        <v>1487</v>
      </c>
      <c r="H712" s="22" t="n">
        <v>44936</v>
      </c>
      <c r="I712" s="22" t="n">
        <v>45666</v>
      </c>
      <c r="J712" s="23" t="n">
        <v>1269</v>
      </c>
      <c r="K712" s="24"/>
      <c r="L712" s="25" t="n">
        <f aca="false">K712*J712</f>
        <v>0</v>
      </c>
    </row>
    <row r="713" s="26" customFormat="true" ht="30" hidden="false" customHeight="true" outlineLevel="0" collapsed="false">
      <c r="A713" s="17" t="n">
        <v>710</v>
      </c>
      <c r="B713" s="18" t="s">
        <v>1488</v>
      </c>
      <c r="C713" s="19" t="s">
        <v>40</v>
      </c>
      <c r="D713" s="19" t="s">
        <v>17</v>
      </c>
      <c r="E713" s="20" t="n">
        <v>2024</v>
      </c>
      <c r="F713" s="19" t="n">
        <v>1</v>
      </c>
      <c r="G713" s="21" t="s">
        <v>1489</v>
      </c>
      <c r="H713" s="22" t="n">
        <v>44970</v>
      </c>
      <c r="I713" s="22" t="n">
        <v>45700</v>
      </c>
      <c r="J713" s="23" t="n">
        <v>795</v>
      </c>
      <c r="K713" s="24"/>
      <c r="L713" s="25" t="n">
        <f aca="false">K713*J713</f>
        <v>0</v>
      </c>
    </row>
    <row r="714" s="26" customFormat="true" ht="30" hidden="false" customHeight="true" outlineLevel="0" collapsed="false">
      <c r="A714" s="17" t="n">
        <v>711</v>
      </c>
      <c r="B714" s="18" t="s">
        <v>1490</v>
      </c>
      <c r="C714" s="19" t="s">
        <v>40</v>
      </c>
      <c r="D714" s="19" t="s">
        <v>17</v>
      </c>
      <c r="E714" s="20" t="n">
        <v>2024</v>
      </c>
      <c r="F714" s="19" t="n">
        <v>1</v>
      </c>
      <c r="G714" s="21" t="s">
        <v>1491</v>
      </c>
      <c r="H714" s="22" t="n">
        <v>45092</v>
      </c>
      <c r="I714" s="22" t="n">
        <v>45822</v>
      </c>
      <c r="J714" s="23" t="n">
        <v>1256</v>
      </c>
      <c r="K714" s="24"/>
      <c r="L714" s="25" t="n">
        <f aca="false">K714*J714</f>
        <v>0</v>
      </c>
    </row>
    <row r="715" s="26" customFormat="true" ht="30" hidden="false" customHeight="true" outlineLevel="0" collapsed="false">
      <c r="A715" s="17" t="n">
        <v>712</v>
      </c>
      <c r="B715" s="18" t="s">
        <v>1492</v>
      </c>
      <c r="C715" s="19" t="s">
        <v>40</v>
      </c>
      <c r="D715" s="19" t="s">
        <v>17</v>
      </c>
      <c r="E715" s="20" t="n">
        <v>2024</v>
      </c>
      <c r="F715" s="19" t="n">
        <v>2</v>
      </c>
      <c r="G715" s="21" t="s">
        <v>1493</v>
      </c>
      <c r="H715" s="22" t="n">
        <v>45286</v>
      </c>
      <c r="I715" s="22" t="n">
        <v>46016</v>
      </c>
      <c r="J715" s="23" t="n">
        <v>2062</v>
      </c>
      <c r="K715" s="24"/>
      <c r="L715" s="25" t="n">
        <f aca="false">K715*J715</f>
        <v>0</v>
      </c>
    </row>
    <row r="716" s="26" customFormat="true" ht="30" hidden="false" customHeight="true" outlineLevel="0" collapsed="false">
      <c r="A716" s="17" t="n">
        <v>713</v>
      </c>
      <c r="B716" s="18" t="s">
        <v>1494</v>
      </c>
      <c r="C716" s="19" t="s">
        <v>40</v>
      </c>
      <c r="D716" s="19" t="s">
        <v>17</v>
      </c>
      <c r="E716" s="20" t="n">
        <v>2024</v>
      </c>
      <c r="F716" s="19" t="n">
        <v>2</v>
      </c>
      <c r="G716" s="21" t="s">
        <v>1495</v>
      </c>
      <c r="H716" s="22" t="n">
        <v>45238</v>
      </c>
      <c r="I716" s="22" t="n">
        <v>45968</v>
      </c>
      <c r="J716" s="23" t="n">
        <v>2598</v>
      </c>
      <c r="K716" s="24"/>
      <c r="L716" s="25" t="n">
        <f aca="false">K716*J716</f>
        <v>0</v>
      </c>
    </row>
    <row r="717" s="26" customFormat="true" ht="30" hidden="false" customHeight="true" outlineLevel="0" collapsed="false">
      <c r="A717" s="17" t="n">
        <v>714</v>
      </c>
      <c r="B717" s="18" t="s">
        <v>1496</v>
      </c>
      <c r="C717" s="19" t="s">
        <v>20</v>
      </c>
      <c r="D717" s="19" t="s">
        <v>85</v>
      </c>
      <c r="E717" s="20" t="n">
        <v>2024</v>
      </c>
      <c r="F717" s="19" t="n">
        <v>5</v>
      </c>
      <c r="G717" s="21" t="s">
        <v>1497</v>
      </c>
      <c r="H717" s="22" t="n">
        <v>45008</v>
      </c>
      <c r="I717" s="22" t="n">
        <v>45738</v>
      </c>
      <c r="J717" s="23" t="n">
        <v>5415</v>
      </c>
      <c r="K717" s="24"/>
      <c r="L717" s="25" t="n">
        <f aca="false">K717*J717</f>
        <v>0</v>
      </c>
    </row>
    <row r="718" s="26" customFormat="true" ht="30" hidden="false" customHeight="true" outlineLevel="0" collapsed="false">
      <c r="A718" s="17" t="n">
        <v>715</v>
      </c>
      <c r="B718" s="18" t="s">
        <v>1498</v>
      </c>
      <c r="C718" s="19" t="s">
        <v>20</v>
      </c>
      <c r="D718" s="19" t="s">
        <v>85</v>
      </c>
      <c r="E718" s="20" t="n">
        <v>2024</v>
      </c>
      <c r="F718" s="19" t="n">
        <v>5</v>
      </c>
      <c r="G718" s="21" t="s">
        <v>1499</v>
      </c>
      <c r="H718" s="22" t="n">
        <v>45138</v>
      </c>
      <c r="I718" s="22" t="n">
        <v>45868</v>
      </c>
      <c r="J718" s="23" t="n">
        <v>5627</v>
      </c>
      <c r="K718" s="24"/>
      <c r="L718" s="25" t="n">
        <f aca="false">K718*J718</f>
        <v>0</v>
      </c>
    </row>
    <row r="719" s="26" customFormat="true" ht="30" hidden="false" customHeight="true" outlineLevel="0" collapsed="false">
      <c r="A719" s="17" t="n">
        <v>716</v>
      </c>
      <c r="B719" s="18" t="s">
        <v>1500</v>
      </c>
      <c r="C719" s="19" t="s">
        <v>20</v>
      </c>
      <c r="D719" s="19" t="s">
        <v>85</v>
      </c>
      <c r="E719" s="20" t="n">
        <v>2024</v>
      </c>
      <c r="F719" s="19" t="n">
        <v>3</v>
      </c>
      <c r="G719" s="21" t="s">
        <v>1501</v>
      </c>
      <c r="H719" s="22" t="n">
        <v>44958</v>
      </c>
      <c r="I719" s="22" t="n">
        <v>45688</v>
      </c>
      <c r="J719" s="23" t="n">
        <v>3167</v>
      </c>
      <c r="K719" s="24"/>
      <c r="L719" s="25" t="n">
        <f aca="false">K719*J719</f>
        <v>0</v>
      </c>
    </row>
    <row r="720" s="26" customFormat="true" ht="30" hidden="false" customHeight="true" outlineLevel="0" collapsed="false">
      <c r="A720" s="17" t="n">
        <v>717</v>
      </c>
      <c r="B720" s="18" t="s">
        <v>1502</v>
      </c>
      <c r="C720" s="19" t="s">
        <v>20</v>
      </c>
      <c r="D720" s="19" t="s">
        <v>85</v>
      </c>
      <c r="E720" s="20" t="n">
        <v>2024</v>
      </c>
      <c r="F720" s="19" t="n">
        <v>5</v>
      </c>
      <c r="G720" s="21" t="s">
        <v>1503</v>
      </c>
      <c r="H720" s="22" t="n">
        <v>45258</v>
      </c>
      <c r="I720" s="22" t="n">
        <v>45988</v>
      </c>
      <c r="J720" s="23" t="n">
        <v>5677</v>
      </c>
      <c r="K720" s="24"/>
      <c r="L720" s="25" t="n">
        <f aca="false">K720*J720</f>
        <v>0</v>
      </c>
    </row>
    <row r="721" s="26" customFormat="true" ht="30" hidden="false" customHeight="true" outlineLevel="0" collapsed="false">
      <c r="A721" s="17" t="n">
        <v>718</v>
      </c>
      <c r="B721" s="18" t="s">
        <v>1504</v>
      </c>
      <c r="C721" s="19" t="s">
        <v>20</v>
      </c>
      <c r="D721" s="19" t="s">
        <v>85</v>
      </c>
      <c r="E721" s="20" t="n">
        <v>2024</v>
      </c>
      <c r="F721" s="19" t="n">
        <v>3</v>
      </c>
      <c r="G721" s="21" t="s">
        <v>1505</v>
      </c>
      <c r="H721" s="22" t="n">
        <v>45113</v>
      </c>
      <c r="I721" s="22" t="n">
        <v>45843</v>
      </c>
      <c r="J721" s="23" t="n">
        <v>3153</v>
      </c>
      <c r="K721" s="24"/>
      <c r="L721" s="25" t="n">
        <f aca="false">K721*J721</f>
        <v>0</v>
      </c>
    </row>
    <row r="722" s="26" customFormat="true" ht="30" hidden="false" customHeight="true" outlineLevel="0" collapsed="false">
      <c r="A722" s="17" t="n">
        <v>719</v>
      </c>
      <c r="B722" s="18" t="s">
        <v>1506</v>
      </c>
      <c r="C722" s="19" t="s">
        <v>20</v>
      </c>
      <c r="D722" s="19" t="s">
        <v>85</v>
      </c>
      <c r="E722" s="20" t="n">
        <v>2024</v>
      </c>
      <c r="F722" s="19" t="n">
        <v>3</v>
      </c>
      <c r="G722" s="21" t="s">
        <v>1507</v>
      </c>
      <c r="H722" s="22" t="n">
        <v>44987</v>
      </c>
      <c r="I722" s="22" t="n">
        <v>45717</v>
      </c>
      <c r="J722" s="23" t="n">
        <v>3267</v>
      </c>
      <c r="K722" s="24"/>
      <c r="L722" s="25" t="n">
        <f aca="false">K722*J722</f>
        <v>0</v>
      </c>
    </row>
    <row r="723" s="26" customFormat="true" ht="30" hidden="false" customHeight="true" outlineLevel="0" collapsed="false">
      <c r="A723" s="17" t="n">
        <v>720</v>
      </c>
      <c r="B723" s="18" t="s">
        <v>1508</v>
      </c>
      <c r="C723" s="19" t="s">
        <v>20</v>
      </c>
      <c r="D723" s="19" t="s">
        <v>85</v>
      </c>
      <c r="E723" s="20" t="n">
        <v>2024</v>
      </c>
      <c r="F723" s="19" t="n">
        <v>3</v>
      </c>
      <c r="G723" s="21" t="s">
        <v>1509</v>
      </c>
      <c r="H723" s="22" t="n">
        <v>45344</v>
      </c>
      <c r="I723" s="22" t="n">
        <v>46074</v>
      </c>
      <c r="J723" s="23" t="n">
        <v>3354</v>
      </c>
      <c r="K723" s="24"/>
      <c r="L723" s="25" t="n">
        <f aca="false">K723*J723</f>
        <v>0</v>
      </c>
    </row>
    <row r="724" s="26" customFormat="true" ht="30" hidden="false" customHeight="true" outlineLevel="0" collapsed="false">
      <c r="A724" s="17" t="n">
        <v>721</v>
      </c>
      <c r="B724" s="18" t="s">
        <v>1510</v>
      </c>
      <c r="C724" s="19" t="s">
        <v>20</v>
      </c>
      <c r="D724" s="19" t="s">
        <v>85</v>
      </c>
      <c r="E724" s="20" t="n">
        <v>2024</v>
      </c>
      <c r="F724" s="19" t="n">
        <v>3</v>
      </c>
      <c r="G724" s="21" t="s">
        <v>1511</v>
      </c>
      <c r="H724" s="22" t="n">
        <v>45406</v>
      </c>
      <c r="I724" s="22" t="n">
        <v>46135</v>
      </c>
      <c r="J724" s="23" t="n">
        <v>3354</v>
      </c>
      <c r="K724" s="24"/>
      <c r="L724" s="25" t="n">
        <f aca="false">K724*J724</f>
        <v>0</v>
      </c>
    </row>
    <row r="725" s="26" customFormat="true" ht="30" hidden="false" customHeight="true" outlineLevel="0" collapsed="false">
      <c r="A725" s="17" t="n">
        <v>722</v>
      </c>
      <c r="B725" s="18" t="s">
        <v>1512</v>
      </c>
      <c r="C725" s="19" t="s">
        <v>40</v>
      </c>
      <c r="D725" s="19" t="s">
        <v>41</v>
      </c>
      <c r="E725" s="20" t="n">
        <v>2024</v>
      </c>
      <c r="F725" s="19" t="n">
        <v>2</v>
      </c>
      <c r="G725" s="21" t="s">
        <v>1513</v>
      </c>
      <c r="H725" s="22" t="n">
        <v>45196</v>
      </c>
      <c r="I725" s="22" t="n">
        <v>45926</v>
      </c>
      <c r="J725" s="23" t="n">
        <v>2449</v>
      </c>
      <c r="K725" s="24"/>
      <c r="L725" s="25" t="n">
        <f aca="false">K725*J725</f>
        <v>0</v>
      </c>
    </row>
    <row r="726" s="26" customFormat="true" ht="30" hidden="false" customHeight="true" outlineLevel="0" collapsed="false">
      <c r="A726" s="17" t="n">
        <v>723</v>
      </c>
      <c r="B726" s="18" t="s">
        <v>1514</v>
      </c>
      <c r="C726" s="19" t="s">
        <v>40</v>
      </c>
      <c r="D726" s="19" t="s">
        <v>41</v>
      </c>
      <c r="E726" s="20" t="n">
        <v>2024</v>
      </c>
      <c r="F726" s="19" t="n">
        <v>3</v>
      </c>
      <c r="G726" s="21" t="s">
        <v>1515</v>
      </c>
      <c r="H726" s="22" t="n">
        <v>44942</v>
      </c>
      <c r="I726" s="22" t="n">
        <v>45672</v>
      </c>
      <c r="J726" s="23" t="n">
        <v>3155</v>
      </c>
      <c r="K726" s="24"/>
      <c r="L726" s="25" t="n">
        <f aca="false">K726*J726</f>
        <v>0</v>
      </c>
    </row>
    <row r="727" s="26" customFormat="true" ht="30" hidden="false" customHeight="true" outlineLevel="0" collapsed="false">
      <c r="A727" s="17" t="n">
        <v>724</v>
      </c>
      <c r="B727" s="18" t="s">
        <v>1516</v>
      </c>
      <c r="C727" s="19" t="s">
        <v>40</v>
      </c>
      <c r="D727" s="19" t="s">
        <v>41</v>
      </c>
      <c r="E727" s="20" t="n">
        <v>2024</v>
      </c>
      <c r="F727" s="19" t="n">
        <v>2</v>
      </c>
      <c r="G727" s="21" t="s">
        <v>1517</v>
      </c>
      <c r="H727" s="22" t="n">
        <v>45236</v>
      </c>
      <c r="I727" s="22" t="n">
        <v>45966</v>
      </c>
      <c r="J727" s="23" t="n">
        <v>2374</v>
      </c>
      <c r="K727" s="24"/>
      <c r="L727" s="25" t="n">
        <f aca="false">K727*J727</f>
        <v>0</v>
      </c>
    </row>
    <row r="728" s="26" customFormat="true" ht="30" hidden="false" customHeight="true" outlineLevel="0" collapsed="false">
      <c r="A728" s="17" t="n">
        <v>725</v>
      </c>
      <c r="B728" s="18" t="s">
        <v>1518</v>
      </c>
      <c r="C728" s="19" t="s">
        <v>40</v>
      </c>
      <c r="D728" s="19" t="s">
        <v>41</v>
      </c>
      <c r="E728" s="20" t="n">
        <v>2024</v>
      </c>
      <c r="F728" s="19" t="n">
        <v>2</v>
      </c>
      <c r="G728" s="21" t="s">
        <v>1519</v>
      </c>
      <c r="H728" s="22" t="n">
        <v>45254</v>
      </c>
      <c r="I728" s="22" t="n">
        <v>45984</v>
      </c>
      <c r="J728" s="23" t="n">
        <v>2312</v>
      </c>
      <c r="K728" s="24"/>
      <c r="L728" s="25" t="n">
        <f aca="false">K728*J728</f>
        <v>0</v>
      </c>
    </row>
    <row r="729" s="26" customFormat="true" ht="30" hidden="false" customHeight="true" outlineLevel="0" collapsed="false">
      <c r="A729" s="17" t="n">
        <v>726</v>
      </c>
      <c r="B729" s="18" t="s">
        <v>1520</v>
      </c>
      <c r="C729" s="19" t="s">
        <v>40</v>
      </c>
      <c r="D729" s="19" t="s">
        <v>41</v>
      </c>
      <c r="E729" s="20" t="n">
        <v>2024</v>
      </c>
      <c r="F729" s="19" t="n">
        <v>2</v>
      </c>
      <c r="G729" s="21" t="s">
        <v>1521</v>
      </c>
      <c r="H729" s="22" t="n">
        <v>45218</v>
      </c>
      <c r="I729" s="22" t="n">
        <v>45948</v>
      </c>
      <c r="J729" s="23" t="n">
        <v>2299</v>
      </c>
      <c r="K729" s="24"/>
      <c r="L729" s="25" t="n">
        <f aca="false">K729*J729</f>
        <v>0</v>
      </c>
    </row>
    <row r="730" s="26" customFormat="true" ht="30" hidden="false" customHeight="true" outlineLevel="0" collapsed="false">
      <c r="A730" s="17" t="n">
        <v>727</v>
      </c>
      <c r="B730" s="18" t="s">
        <v>1522</v>
      </c>
      <c r="C730" s="19" t="s">
        <v>40</v>
      </c>
      <c r="D730" s="19" t="s">
        <v>41</v>
      </c>
      <c r="E730" s="20" t="n">
        <v>2024</v>
      </c>
      <c r="F730" s="19" t="n">
        <v>2</v>
      </c>
      <c r="G730" s="21" t="s">
        <v>1523</v>
      </c>
      <c r="H730" s="22" t="n">
        <v>44963</v>
      </c>
      <c r="I730" s="22" t="n">
        <v>45693</v>
      </c>
      <c r="J730" s="23" t="n">
        <v>2032</v>
      </c>
      <c r="K730" s="24"/>
      <c r="L730" s="25" t="n">
        <f aca="false">K730*J730</f>
        <v>0</v>
      </c>
    </row>
    <row r="731" s="26" customFormat="true" ht="30" hidden="false" customHeight="true" outlineLevel="0" collapsed="false">
      <c r="A731" s="17" t="n">
        <v>728</v>
      </c>
      <c r="B731" s="18" t="s">
        <v>1524</v>
      </c>
      <c r="C731" s="19" t="s">
        <v>40</v>
      </c>
      <c r="D731" s="19" t="s">
        <v>41</v>
      </c>
      <c r="E731" s="20" t="n">
        <v>2024</v>
      </c>
      <c r="F731" s="19" t="n">
        <v>2</v>
      </c>
      <c r="G731" s="21" t="s">
        <v>1525</v>
      </c>
      <c r="H731" s="22" t="n">
        <v>44957</v>
      </c>
      <c r="I731" s="22" t="n">
        <v>45687</v>
      </c>
      <c r="J731" s="23" t="n">
        <v>2474</v>
      </c>
      <c r="K731" s="24"/>
      <c r="L731" s="25" t="n">
        <f aca="false">K731*J731</f>
        <v>0</v>
      </c>
    </row>
    <row r="732" s="26" customFormat="true" ht="30" hidden="false" customHeight="true" outlineLevel="0" collapsed="false">
      <c r="A732" s="17" t="n">
        <v>729</v>
      </c>
      <c r="B732" s="18" t="s">
        <v>1526</v>
      </c>
      <c r="C732" s="19" t="s">
        <v>40</v>
      </c>
      <c r="D732" s="19" t="s">
        <v>41</v>
      </c>
      <c r="E732" s="20" t="n">
        <v>2024</v>
      </c>
      <c r="F732" s="19" t="n">
        <v>4</v>
      </c>
      <c r="G732" s="21" t="s">
        <v>1527</v>
      </c>
      <c r="H732" s="22" t="n">
        <v>45302</v>
      </c>
      <c r="I732" s="22" t="n">
        <v>46032</v>
      </c>
      <c r="J732" s="23" t="n">
        <v>4210</v>
      </c>
      <c r="K732" s="24"/>
      <c r="L732" s="25" t="n">
        <f aca="false">K732*J732</f>
        <v>0</v>
      </c>
    </row>
    <row r="733" s="26" customFormat="true" ht="30" hidden="false" customHeight="true" outlineLevel="0" collapsed="false">
      <c r="A733" s="17" t="n">
        <v>730</v>
      </c>
      <c r="B733" s="18" t="s">
        <v>1528</v>
      </c>
      <c r="C733" s="19" t="s">
        <v>40</v>
      </c>
      <c r="D733" s="19" t="s">
        <v>41</v>
      </c>
      <c r="E733" s="20" t="n">
        <v>2024</v>
      </c>
      <c r="F733" s="19" t="n">
        <v>2</v>
      </c>
      <c r="G733" s="21" t="s">
        <v>1529</v>
      </c>
      <c r="H733" s="22" t="n">
        <v>45236</v>
      </c>
      <c r="I733" s="22" t="n">
        <v>45966</v>
      </c>
      <c r="J733" s="23" t="n">
        <v>2112</v>
      </c>
      <c r="K733" s="24"/>
      <c r="L733" s="25" t="n">
        <f aca="false">K733*J733</f>
        <v>0</v>
      </c>
    </row>
    <row r="734" s="26" customFormat="true" ht="30" hidden="false" customHeight="true" outlineLevel="0" collapsed="false">
      <c r="A734" s="17" t="n">
        <v>731</v>
      </c>
      <c r="B734" s="18" t="s">
        <v>1530</v>
      </c>
      <c r="C734" s="19" t="s">
        <v>20</v>
      </c>
      <c r="D734" s="19" t="s">
        <v>85</v>
      </c>
      <c r="E734" s="20" t="n">
        <v>2024</v>
      </c>
      <c r="F734" s="19" t="n">
        <v>3</v>
      </c>
      <c r="G734" s="21" t="s">
        <v>1531</v>
      </c>
      <c r="H734" s="22" t="n">
        <v>45413</v>
      </c>
      <c r="I734" s="22" t="n">
        <v>46142</v>
      </c>
      <c r="J734" s="23" t="n">
        <v>3479</v>
      </c>
      <c r="K734" s="24"/>
      <c r="L734" s="25" t="n">
        <f aca="false">K734*J734</f>
        <v>0</v>
      </c>
    </row>
    <row r="735" s="26" customFormat="true" ht="30" hidden="false" customHeight="true" outlineLevel="0" collapsed="false">
      <c r="A735" s="17" t="n">
        <v>732</v>
      </c>
      <c r="B735" s="18" t="s">
        <v>1532</v>
      </c>
      <c r="C735" s="19" t="s">
        <v>20</v>
      </c>
      <c r="D735" s="19" t="s">
        <v>85</v>
      </c>
      <c r="E735" s="20" t="n">
        <v>2024</v>
      </c>
      <c r="F735" s="19" t="n">
        <v>5</v>
      </c>
      <c r="G735" s="21" t="s">
        <v>1533</v>
      </c>
      <c r="H735" s="22" t="n">
        <v>45267</v>
      </c>
      <c r="I735" s="22" t="n">
        <v>45997</v>
      </c>
      <c r="J735" s="23" t="n">
        <v>5819</v>
      </c>
      <c r="K735" s="24"/>
      <c r="L735" s="25" t="n">
        <f aca="false">K735*J735</f>
        <v>0</v>
      </c>
    </row>
    <row r="736" s="26" customFormat="true" ht="30" hidden="false" customHeight="true" outlineLevel="0" collapsed="false">
      <c r="A736" s="17" t="n">
        <v>733</v>
      </c>
      <c r="B736" s="18" t="s">
        <v>1534</v>
      </c>
      <c r="C736" s="19" t="s">
        <v>20</v>
      </c>
      <c r="D736" s="19" t="s">
        <v>85</v>
      </c>
      <c r="E736" s="20" t="n">
        <v>2024</v>
      </c>
      <c r="F736" s="19" t="n">
        <v>3</v>
      </c>
      <c r="G736" s="21" t="s">
        <v>1535</v>
      </c>
      <c r="H736" s="22" t="n">
        <v>45385</v>
      </c>
      <c r="I736" s="22" t="n">
        <v>46114</v>
      </c>
      <c r="J736" s="23" t="n">
        <v>3492</v>
      </c>
      <c r="K736" s="24"/>
      <c r="L736" s="25" t="n">
        <f aca="false">K736*J736</f>
        <v>0</v>
      </c>
    </row>
    <row r="737" s="26" customFormat="true" ht="30" hidden="false" customHeight="true" outlineLevel="0" collapsed="false">
      <c r="A737" s="17" t="n">
        <v>734</v>
      </c>
      <c r="B737" s="18" t="s">
        <v>1536</v>
      </c>
      <c r="C737" s="19" t="s">
        <v>20</v>
      </c>
      <c r="D737" s="19" t="s">
        <v>85</v>
      </c>
      <c r="E737" s="20" t="n">
        <v>2024</v>
      </c>
      <c r="F737" s="19" t="n">
        <v>5</v>
      </c>
      <c r="G737" s="21" t="s">
        <v>1537</v>
      </c>
      <c r="H737" s="22" t="n">
        <v>45302</v>
      </c>
      <c r="I737" s="22" t="n">
        <v>46032</v>
      </c>
      <c r="J737" s="23" t="n">
        <v>5726</v>
      </c>
      <c r="K737" s="24"/>
      <c r="L737" s="25" t="n">
        <f aca="false">K737*J737</f>
        <v>0</v>
      </c>
    </row>
    <row r="738" s="26" customFormat="true" ht="30" hidden="false" customHeight="true" outlineLevel="0" collapsed="false">
      <c r="A738" s="17" t="n">
        <v>735</v>
      </c>
      <c r="B738" s="18" t="s">
        <v>1538</v>
      </c>
      <c r="C738" s="19" t="s">
        <v>20</v>
      </c>
      <c r="D738" s="19" t="s">
        <v>85</v>
      </c>
      <c r="E738" s="20" t="n">
        <v>2024</v>
      </c>
      <c r="F738" s="19" t="n">
        <v>5</v>
      </c>
      <c r="G738" s="21" t="s">
        <v>1539</v>
      </c>
      <c r="H738" s="22" t="n">
        <v>45174</v>
      </c>
      <c r="I738" s="22" t="n">
        <v>45904</v>
      </c>
      <c r="J738" s="23" t="n">
        <v>5777</v>
      </c>
      <c r="K738" s="24"/>
      <c r="L738" s="25" t="n">
        <f aca="false">K738*J738</f>
        <v>0</v>
      </c>
    </row>
    <row r="739" s="26" customFormat="true" ht="30" hidden="false" customHeight="true" outlineLevel="0" collapsed="false">
      <c r="A739" s="17" t="n">
        <v>736</v>
      </c>
      <c r="B739" s="18" t="s">
        <v>1540</v>
      </c>
      <c r="C739" s="19" t="s">
        <v>20</v>
      </c>
      <c r="D739" s="19" t="s">
        <v>85</v>
      </c>
      <c r="E739" s="20" t="n">
        <v>2024</v>
      </c>
      <c r="F739" s="19" t="n">
        <v>7</v>
      </c>
      <c r="G739" s="21" t="s">
        <v>1541</v>
      </c>
      <c r="H739" s="22" t="n">
        <v>45295</v>
      </c>
      <c r="I739" s="22" t="n">
        <v>46025</v>
      </c>
      <c r="J739" s="23" t="n">
        <v>7968</v>
      </c>
      <c r="K739" s="24"/>
      <c r="L739" s="25" t="n">
        <f aca="false">K739*J739</f>
        <v>0</v>
      </c>
    </row>
    <row r="740" s="26" customFormat="true" ht="30" hidden="false" customHeight="true" outlineLevel="0" collapsed="false">
      <c r="A740" s="17" t="n">
        <v>737</v>
      </c>
      <c r="B740" s="18" t="s">
        <v>1542</v>
      </c>
      <c r="C740" s="19" t="s">
        <v>20</v>
      </c>
      <c r="D740" s="19" t="s">
        <v>85</v>
      </c>
      <c r="E740" s="20" t="n">
        <v>2024</v>
      </c>
      <c r="F740" s="19" t="n">
        <v>3</v>
      </c>
      <c r="G740" s="21" t="s">
        <v>1543</v>
      </c>
      <c r="H740" s="22" t="n">
        <v>45385</v>
      </c>
      <c r="I740" s="22" t="n">
        <v>46114</v>
      </c>
      <c r="J740" s="23" t="n">
        <v>3367</v>
      </c>
      <c r="K740" s="24"/>
      <c r="L740" s="25" t="n">
        <f aca="false">K740*J740</f>
        <v>0</v>
      </c>
    </row>
    <row r="741" s="26" customFormat="true" ht="30" hidden="false" customHeight="true" outlineLevel="0" collapsed="false">
      <c r="A741" s="17" t="n">
        <v>738</v>
      </c>
      <c r="B741" s="18" t="s">
        <v>1544</v>
      </c>
      <c r="C741" s="19" t="s">
        <v>20</v>
      </c>
      <c r="D741" s="19" t="s">
        <v>85</v>
      </c>
      <c r="E741" s="20" t="n">
        <v>2024</v>
      </c>
      <c r="F741" s="19" t="n">
        <v>3</v>
      </c>
      <c r="G741" s="21" t="s">
        <v>1545</v>
      </c>
      <c r="H741" s="22" t="n">
        <v>45315</v>
      </c>
      <c r="I741" s="22" t="n">
        <v>46045</v>
      </c>
      <c r="J741" s="23" t="n">
        <v>3354</v>
      </c>
      <c r="K741" s="24"/>
      <c r="L741" s="25" t="n">
        <f aca="false">K741*J741</f>
        <v>0</v>
      </c>
    </row>
    <row r="742" s="26" customFormat="true" ht="30" hidden="false" customHeight="true" outlineLevel="0" collapsed="false">
      <c r="A742" s="17" t="n">
        <v>739</v>
      </c>
      <c r="B742" s="18" t="s">
        <v>1546</v>
      </c>
      <c r="C742" s="19" t="s">
        <v>40</v>
      </c>
      <c r="D742" s="19" t="s">
        <v>17</v>
      </c>
      <c r="E742" s="20" t="n">
        <v>2024</v>
      </c>
      <c r="F742" s="19" t="n">
        <v>1</v>
      </c>
      <c r="G742" s="21" t="s">
        <v>1547</v>
      </c>
      <c r="H742" s="22" t="n">
        <v>45350</v>
      </c>
      <c r="I742" s="22" t="n">
        <v>46080</v>
      </c>
      <c r="J742" s="23" t="n">
        <v>970</v>
      </c>
      <c r="K742" s="24"/>
      <c r="L742" s="25" t="n">
        <f aca="false">K742*J742</f>
        <v>0</v>
      </c>
    </row>
    <row r="743" s="26" customFormat="true" ht="30" hidden="false" customHeight="true" outlineLevel="0" collapsed="false">
      <c r="A743" s="17" t="n">
        <v>740</v>
      </c>
      <c r="B743" s="18" t="s">
        <v>1548</v>
      </c>
      <c r="C743" s="19" t="s">
        <v>40</v>
      </c>
      <c r="D743" s="19" t="s">
        <v>41</v>
      </c>
      <c r="E743" s="20" t="n">
        <v>2024</v>
      </c>
      <c r="F743" s="19" t="n">
        <v>1</v>
      </c>
      <c r="G743" s="21" t="s">
        <v>1549</v>
      </c>
      <c r="H743" s="22" t="n">
        <v>45352</v>
      </c>
      <c r="I743" s="22" t="n">
        <v>46081</v>
      </c>
      <c r="J743" s="23" t="n">
        <v>957</v>
      </c>
      <c r="K743" s="24"/>
      <c r="L743" s="25" t="n">
        <f aca="false">K743*J743</f>
        <v>0</v>
      </c>
    </row>
    <row r="744" s="26" customFormat="true" ht="30" hidden="false" customHeight="true" outlineLevel="0" collapsed="false">
      <c r="A744" s="17" t="n">
        <v>741</v>
      </c>
      <c r="B744" s="18" t="s">
        <v>1550</v>
      </c>
      <c r="C744" s="19" t="s">
        <v>74</v>
      </c>
      <c r="D744" s="19" t="s">
        <v>21</v>
      </c>
      <c r="E744" s="20" t="n">
        <v>2024</v>
      </c>
      <c r="F744" s="19" t="n">
        <v>3</v>
      </c>
      <c r="G744" s="21" t="s">
        <v>1551</v>
      </c>
      <c r="H744" s="22" t="n">
        <v>44936</v>
      </c>
      <c r="I744" s="22" t="n">
        <v>45666</v>
      </c>
      <c r="J744" s="23" t="n">
        <v>3118</v>
      </c>
      <c r="K744" s="24"/>
      <c r="L744" s="25" t="n">
        <f aca="false">K744*J744</f>
        <v>0</v>
      </c>
    </row>
    <row r="745" s="26" customFormat="true" ht="30" hidden="false" customHeight="true" outlineLevel="0" collapsed="false">
      <c r="A745" s="17" t="n">
        <v>742</v>
      </c>
      <c r="B745" s="18" t="s">
        <v>1552</v>
      </c>
      <c r="C745" s="19" t="s">
        <v>40</v>
      </c>
      <c r="D745" s="19" t="s">
        <v>17</v>
      </c>
      <c r="E745" s="20" t="n">
        <v>2024</v>
      </c>
      <c r="F745" s="19" t="n">
        <v>1</v>
      </c>
      <c r="G745" s="21" t="s">
        <v>1553</v>
      </c>
      <c r="H745" s="22" t="n">
        <v>45371</v>
      </c>
      <c r="I745" s="22" t="n">
        <v>46100</v>
      </c>
      <c r="J745" s="23" t="n">
        <v>1082</v>
      </c>
      <c r="K745" s="24"/>
      <c r="L745" s="25" t="n">
        <f aca="false">K745*J745</f>
        <v>0</v>
      </c>
    </row>
    <row r="746" s="26" customFormat="true" ht="30" hidden="false" customHeight="true" outlineLevel="0" collapsed="false">
      <c r="A746" s="17" t="n">
        <v>743</v>
      </c>
      <c r="B746" s="18" t="s">
        <v>1554</v>
      </c>
      <c r="C746" s="19" t="s">
        <v>20</v>
      </c>
      <c r="D746" s="19" t="s">
        <v>21</v>
      </c>
      <c r="E746" s="20" t="n">
        <v>2024</v>
      </c>
      <c r="F746" s="19" t="n">
        <v>3</v>
      </c>
      <c r="G746" s="21" t="s">
        <v>1555</v>
      </c>
      <c r="H746" s="22" t="n">
        <v>45105</v>
      </c>
      <c r="I746" s="22" t="n">
        <v>45835</v>
      </c>
      <c r="J746" s="23" t="n">
        <v>3242</v>
      </c>
      <c r="K746" s="24"/>
      <c r="L746" s="25" t="n">
        <f aca="false">K746*J746</f>
        <v>0</v>
      </c>
    </row>
    <row r="747" s="26" customFormat="true" ht="30" hidden="false" customHeight="true" outlineLevel="0" collapsed="false">
      <c r="A747" s="17" t="n">
        <v>744</v>
      </c>
      <c r="B747" s="18" t="s">
        <v>1556</v>
      </c>
      <c r="C747" s="19" t="s">
        <v>20</v>
      </c>
      <c r="D747" s="19" t="s">
        <v>21</v>
      </c>
      <c r="E747" s="20" t="n">
        <v>2024</v>
      </c>
      <c r="F747" s="19" t="n">
        <v>2</v>
      </c>
      <c r="G747" s="21" t="s">
        <v>1557</v>
      </c>
      <c r="H747" s="22" t="n">
        <v>45048</v>
      </c>
      <c r="I747" s="22" t="n">
        <v>45778</v>
      </c>
      <c r="J747" s="23" t="n">
        <v>2461</v>
      </c>
      <c r="K747" s="24"/>
      <c r="L747" s="25" t="n">
        <f aca="false">K747*J747</f>
        <v>0</v>
      </c>
    </row>
    <row r="748" s="26" customFormat="true" ht="30" hidden="false" customHeight="true" outlineLevel="0" collapsed="false">
      <c r="A748" s="17" t="n">
        <v>745</v>
      </c>
      <c r="B748" s="18" t="s">
        <v>1558</v>
      </c>
      <c r="C748" s="19" t="s">
        <v>84</v>
      </c>
      <c r="D748" s="19" t="s">
        <v>85</v>
      </c>
      <c r="E748" s="20" t="n">
        <v>2024</v>
      </c>
      <c r="F748" s="19" t="n">
        <v>2</v>
      </c>
      <c r="G748" s="21" t="s">
        <v>1559</v>
      </c>
      <c r="H748" s="22" t="n">
        <v>45104</v>
      </c>
      <c r="I748" s="22" t="n">
        <v>45834</v>
      </c>
      <c r="J748" s="23" t="n">
        <v>2361</v>
      </c>
      <c r="K748" s="24"/>
      <c r="L748" s="25" t="n">
        <f aca="false">K748*J748</f>
        <v>0</v>
      </c>
    </row>
    <row r="749" s="26" customFormat="true" ht="30" hidden="false" customHeight="true" outlineLevel="0" collapsed="false">
      <c r="A749" s="17" t="n">
        <v>746</v>
      </c>
      <c r="B749" s="18" t="s">
        <v>1560</v>
      </c>
      <c r="C749" s="19" t="s">
        <v>84</v>
      </c>
      <c r="D749" s="19" t="s">
        <v>85</v>
      </c>
      <c r="E749" s="20" t="n">
        <v>2024</v>
      </c>
      <c r="F749" s="19" t="n">
        <v>2</v>
      </c>
      <c r="G749" s="21" t="s">
        <v>1561</v>
      </c>
      <c r="H749" s="22" t="n">
        <v>45079</v>
      </c>
      <c r="I749" s="22" t="n">
        <v>45809</v>
      </c>
      <c r="J749" s="23" t="n">
        <v>2349</v>
      </c>
      <c r="K749" s="24"/>
      <c r="L749" s="25" t="n">
        <f aca="false">K749*J749</f>
        <v>0</v>
      </c>
    </row>
    <row r="750" s="26" customFormat="true" ht="30" hidden="false" customHeight="true" outlineLevel="0" collapsed="false">
      <c r="A750" s="17" t="n">
        <v>747</v>
      </c>
      <c r="B750" s="18" t="s">
        <v>1562</v>
      </c>
      <c r="C750" s="19" t="s">
        <v>84</v>
      </c>
      <c r="D750" s="19" t="s">
        <v>85</v>
      </c>
      <c r="E750" s="20" t="n">
        <v>2024</v>
      </c>
      <c r="F750" s="19" t="n">
        <v>3</v>
      </c>
      <c r="G750" s="21" t="s">
        <v>1563</v>
      </c>
      <c r="H750" s="22" t="n">
        <v>45408</v>
      </c>
      <c r="I750" s="22" t="n">
        <v>46137</v>
      </c>
      <c r="J750" s="23" t="n">
        <v>3317</v>
      </c>
      <c r="K750" s="24"/>
      <c r="L750" s="25" t="n">
        <f aca="false">K750*J750</f>
        <v>0</v>
      </c>
    </row>
    <row r="751" s="26" customFormat="true" ht="30" hidden="false" customHeight="true" outlineLevel="0" collapsed="false">
      <c r="A751" s="17" t="n">
        <v>748</v>
      </c>
      <c r="B751" s="18" t="s">
        <v>1564</v>
      </c>
      <c r="C751" s="19" t="s">
        <v>40</v>
      </c>
      <c r="D751" s="19" t="s">
        <v>17</v>
      </c>
      <c r="E751" s="20" t="n">
        <v>2024</v>
      </c>
      <c r="F751" s="19" t="n">
        <v>1</v>
      </c>
      <c r="G751" s="21" t="s">
        <v>1565</v>
      </c>
      <c r="H751" s="22" t="n">
        <v>45182</v>
      </c>
      <c r="I751" s="22" t="n">
        <v>45912</v>
      </c>
      <c r="J751" s="23" t="n">
        <v>783</v>
      </c>
      <c r="K751" s="24"/>
      <c r="L751" s="25" t="n">
        <f aca="false">K751*J751</f>
        <v>0</v>
      </c>
    </row>
    <row r="752" s="26" customFormat="true" ht="30" hidden="false" customHeight="true" outlineLevel="0" collapsed="false">
      <c r="A752" s="17" t="n">
        <v>749</v>
      </c>
      <c r="B752" s="18" t="s">
        <v>1566</v>
      </c>
      <c r="C752" s="19" t="s">
        <v>1567</v>
      </c>
      <c r="D752" s="19" t="s">
        <v>41</v>
      </c>
      <c r="E752" s="20" t="n">
        <v>2024</v>
      </c>
      <c r="F752" s="19" t="n">
        <v>1</v>
      </c>
      <c r="G752" s="21" t="s">
        <v>1568</v>
      </c>
      <c r="H752" s="22" t="n">
        <v>44960</v>
      </c>
      <c r="I752" s="22" t="n">
        <v>45690</v>
      </c>
      <c r="J752" s="23" t="n">
        <v>1094</v>
      </c>
      <c r="K752" s="24"/>
      <c r="L752" s="25" t="n">
        <f aca="false">K752*J752</f>
        <v>0</v>
      </c>
    </row>
    <row r="753" s="26" customFormat="true" ht="30" hidden="false" customHeight="true" outlineLevel="0" collapsed="false">
      <c r="A753" s="17" t="n">
        <v>750</v>
      </c>
      <c r="B753" s="18" t="s">
        <v>1569</v>
      </c>
      <c r="C753" s="19" t="s">
        <v>34</v>
      </c>
      <c r="D753" s="19" t="s">
        <v>85</v>
      </c>
      <c r="E753" s="20" t="n">
        <v>2024</v>
      </c>
      <c r="F753" s="19" t="n">
        <v>1</v>
      </c>
      <c r="G753" s="21" t="s">
        <v>1570</v>
      </c>
      <c r="H753" s="22" t="n">
        <v>45259</v>
      </c>
      <c r="I753" s="22" t="n">
        <v>45989</v>
      </c>
      <c r="J753" s="23" t="n">
        <v>769</v>
      </c>
      <c r="K753" s="24"/>
      <c r="L753" s="25" t="n">
        <f aca="false">K753*J753</f>
        <v>0</v>
      </c>
    </row>
    <row r="754" s="26" customFormat="true" ht="30" hidden="false" customHeight="true" outlineLevel="0" collapsed="false">
      <c r="A754" s="17" t="n">
        <v>751</v>
      </c>
      <c r="B754" s="18" t="s">
        <v>1571</v>
      </c>
      <c r="C754" s="19" t="s">
        <v>34</v>
      </c>
      <c r="D754" s="19" t="s">
        <v>85</v>
      </c>
      <c r="E754" s="20" t="n">
        <v>2024</v>
      </c>
      <c r="F754" s="19" t="n">
        <v>1</v>
      </c>
      <c r="G754" s="21" t="s">
        <v>1572</v>
      </c>
      <c r="H754" s="22" t="n">
        <v>45412</v>
      </c>
      <c r="I754" s="22" t="n">
        <v>46141</v>
      </c>
      <c r="J754" s="23" t="n">
        <v>994</v>
      </c>
      <c r="K754" s="24"/>
      <c r="L754" s="25" t="n">
        <f aca="false">K754*J754</f>
        <v>0</v>
      </c>
    </row>
    <row r="755" s="26" customFormat="true" ht="30" hidden="false" customHeight="true" outlineLevel="0" collapsed="false">
      <c r="A755" s="17" t="n">
        <v>752</v>
      </c>
      <c r="B755" s="18" t="s">
        <v>1573</v>
      </c>
      <c r="C755" s="19" t="s">
        <v>40</v>
      </c>
      <c r="D755" s="19" t="s">
        <v>17</v>
      </c>
      <c r="E755" s="20" t="n">
        <v>2024</v>
      </c>
      <c r="F755" s="19" t="n">
        <v>2</v>
      </c>
      <c r="G755" s="21" t="s">
        <v>1574</v>
      </c>
      <c r="H755" s="22" t="n">
        <v>45083</v>
      </c>
      <c r="I755" s="22" t="n">
        <v>45813</v>
      </c>
      <c r="J755" s="23" t="n">
        <v>2536</v>
      </c>
      <c r="K755" s="24"/>
      <c r="L755" s="25" t="n">
        <f aca="false">K755*J755</f>
        <v>0</v>
      </c>
    </row>
    <row r="756" s="26" customFormat="true" ht="30" hidden="false" customHeight="true" outlineLevel="0" collapsed="false">
      <c r="A756" s="17" t="n">
        <v>753</v>
      </c>
      <c r="B756" s="18" t="s">
        <v>1575</v>
      </c>
      <c r="C756" s="19" t="s">
        <v>40</v>
      </c>
      <c r="D756" s="19" t="s">
        <v>17</v>
      </c>
      <c r="E756" s="20" t="n">
        <v>2024</v>
      </c>
      <c r="F756" s="19" t="n">
        <v>1</v>
      </c>
      <c r="G756" s="21" t="s">
        <v>1576</v>
      </c>
      <c r="H756" s="22" t="n">
        <v>45320</v>
      </c>
      <c r="I756" s="22" t="n">
        <v>46050</v>
      </c>
      <c r="J756" s="23" t="n">
        <v>1244</v>
      </c>
      <c r="K756" s="24"/>
      <c r="L756" s="25" t="n">
        <f aca="false">K756*J756</f>
        <v>0</v>
      </c>
    </row>
    <row r="757" s="26" customFormat="true" ht="30" hidden="false" customHeight="true" outlineLevel="0" collapsed="false">
      <c r="A757" s="17" t="n">
        <v>754</v>
      </c>
      <c r="B757" s="18" t="s">
        <v>1577</v>
      </c>
      <c r="C757" s="19" t="s">
        <v>40</v>
      </c>
      <c r="D757" s="19" t="s">
        <v>41</v>
      </c>
      <c r="E757" s="20" t="n">
        <v>2024</v>
      </c>
      <c r="F757" s="19" t="n">
        <v>1</v>
      </c>
      <c r="G757" s="21" t="s">
        <v>1578</v>
      </c>
      <c r="H757" s="22" t="n">
        <v>45146</v>
      </c>
      <c r="I757" s="22" t="n">
        <v>45876</v>
      </c>
      <c r="J757" s="23" t="n">
        <v>795</v>
      </c>
      <c r="K757" s="24"/>
      <c r="L757" s="25" t="n">
        <f aca="false">K757*J757</f>
        <v>0</v>
      </c>
    </row>
    <row r="758" s="26" customFormat="true" ht="30" hidden="false" customHeight="true" outlineLevel="0" collapsed="false">
      <c r="A758" s="17" t="n">
        <v>755</v>
      </c>
      <c r="B758" s="18" t="s">
        <v>1579</v>
      </c>
      <c r="C758" s="19" t="s">
        <v>74</v>
      </c>
      <c r="D758" s="19" t="s">
        <v>21</v>
      </c>
      <c r="E758" s="20" t="n">
        <v>2024</v>
      </c>
      <c r="F758" s="19" t="n">
        <v>3</v>
      </c>
      <c r="G758" s="21" t="s">
        <v>1580</v>
      </c>
      <c r="H758" s="22" t="n">
        <v>45041</v>
      </c>
      <c r="I758" s="22" t="n">
        <v>45771</v>
      </c>
      <c r="J758" s="23" t="n">
        <v>3130</v>
      </c>
      <c r="K758" s="24"/>
      <c r="L758" s="25" t="n">
        <f aca="false">K758*J758</f>
        <v>0</v>
      </c>
    </row>
    <row r="759" s="26" customFormat="true" ht="30" hidden="false" customHeight="true" outlineLevel="0" collapsed="false">
      <c r="A759" s="17" t="n">
        <v>756</v>
      </c>
      <c r="B759" s="18" t="s">
        <v>1581</v>
      </c>
      <c r="C759" s="19" t="s">
        <v>74</v>
      </c>
      <c r="D759" s="19" t="s">
        <v>21</v>
      </c>
      <c r="E759" s="20" t="n">
        <v>2024</v>
      </c>
      <c r="F759" s="19" t="n">
        <v>2</v>
      </c>
      <c r="G759" s="21" t="s">
        <v>1582</v>
      </c>
      <c r="H759" s="22" t="n">
        <v>45099</v>
      </c>
      <c r="I759" s="22" t="n">
        <v>45829</v>
      </c>
      <c r="J759" s="23" t="n">
        <v>2374</v>
      </c>
      <c r="K759" s="24"/>
      <c r="L759" s="25" t="n">
        <f aca="false">K759*J759</f>
        <v>0</v>
      </c>
    </row>
    <row r="760" s="26" customFormat="true" ht="30" hidden="false" customHeight="true" outlineLevel="0" collapsed="false">
      <c r="A760" s="17" t="n">
        <v>757</v>
      </c>
      <c r="B760" s="18" t="s">
        <v>1583</v>
      </c>
      <c r="C760" s="19" t="s">
        <v>74</v>
      </c>
      <c r="D760" s="19" t="s">
        <v>21</v>
      </c>
      <c r="E760" s="20" t="n">
        <v>2024</v>
      </c>
      <c r="F760" s="19" t="n">
        <v>2</v>
      </c>
      <c r="G760" s="21" t="s">
        <v>1584</v>
      </c>
      <c r="H760" s="22" t="n">
        <v>45071</v>
      </c>
      <c r="I760" s="22" t="n">
        <v>45801</v>
      </c>
      <c r="J760" s="23" t="n">
        <v>2249</v>
      </c>
      <c r="K760" s="24"/>
      <c r="L760" s="25" t="n">
        <f aca="false">K760*J760</f>
        <v>0</v>
      </c>
    </row>
    <row r="761" s="26" customFormat="true" ht="30" hidden="false" customHeight="true" outlineLevel="0" collapsed="false">
      <c r="A761" s="17" t="n">
        <v>758</v>
      </c>
      <c r="B761" s="18" t="s">
        <v>1585</v>
      </c>
      <c r="C761" s="19" t="s">
        <v>40</v>
      </c>
      <c r="D761" s="19" t="s">
        <v>17</v>
      </c>
      <c r="E761" s="20" t="n">
        <v>2024</v>
      </c>
      <c r="F761" s="19" t="n">
        <v>3</v>
      </c>
      <c r="G761" s="21" t="s">
        <v>1586</v>
      </c>
      <c r="H761" s="22" t="n">
        <v>45051</v>
      </c>
      <c r="I761" s="22" t="n">
        <v>45781</v>
      </c>
      <c r="J761" s="23" t="n">
        <v>3167</v>
      </c>
      <c r="K761" s="24"/>
      <c r="L761" s="25" t="n">
        <f aca="false">K761*J761</f>
        <v>0</v>
      </c>
    </row>
    <row r="762" s="26" customFormat="true" ht="30" hidden="false" customHeight="true" outlineLevel="0" collapsed="false">
      <c r="A762" s="17" t="n">
        <v>759</v>
      </c>
      <c r="B762" s="18" t="s">
        <v>1587</v>
      </c>
      <c r="C762" s="19" t="s">
        <v>44</v>
      </c>
      <c r="D762" s="19" t="s">
        <v>21</v>
      </c>
      <c r="E762" s="20" t="n">
        <v>2024</v>
      </c>
      <c r="F762" s="19" t="n">
        <v>2</v>
      </c>
      <c r="G762" s="21" t="s">
        <v>1588</v>
      </c>
      <c r="H762" s="22" t="n">
        <v>45182</v>
      </c>
      <c r="I762" s="22" t="n">
        <v>45912</v>
      </c>
      <c r="J762" s="23" t="n">
        <v>2224</v>
      </c>
      <c r="K762" s="24"/>
      <c r="L762" s="25" t="n">
        <f aca="false">K762*J762</f>
        <v>0</v>
      </c>
    </row>
    <row r="763" s="26" customFormat="true" ht="30" hidden="false" customHeight="true" outlineLevel="0" collapsed="false">
      <c r="A763" s="17" t="n">
        <v>760</v>
      </c>
      <c r="B763" s="18" t="s">
        <v>1589</v>
      </c>
      <c r="C763" s="19"/>
      <c r="D763" s="19" t="s">
        <v>41</v>
      </c>
      <c r="E763" s="20" t="n">
        <v>2024</v>
      </c>
      <c r="F763" s="19" t="n">
        <v>6</v>
      </c>
      <c r="G763" s="21" t="s">
        <v>1590</v>
      </c>
      <c r="H763" s="22" t="n">
        <v>45413</v>
      </c>
      <c r="I763" s="22" t="n">
        <v>46142</v>
      </c>
      <c r="J763" s="23" t="n">
        <v>10659</v>
      </c>
      <c r="K763" s="24"/>
      <c r="L763" s="25" t="n">
        <f aca="false">K763*J763</f>
        <v>0</v>
      </c>
    </row>
    <row r="764" s="26" customFormat="true" ht="30" hidden="false" customHeight="true" outlineLevel="0" collapsed="false">
      <c r="A764" s="17" t="n">
        <v>761</v>
      </c>
      <c r="B764" s="18" t="s">
        <v>1591</v>
      </c>
      <c r="C764" s="19"/>
      <c r="D764" s="19" t="s">
        <v>41</v>
      </c>
      <c r="E764" s="20" t="n">
        <v>2024</v>
      </c>
      <c r="F764" s="19" t="n">
        <v>6</v>
      </c>
      <c r="G764" s="21" t="s">
        <v>1592</v>
      </c>
      <c r="H764" s="22" t="n">
        <v>45378</v>
      </c>
      <c r="I764" s="22" t="n">
        <v>46107</v>
      </c>
      <c r="J764" s="23" t="n">
        <v>9811</v>
      </c>
      <c r="K764" s="24"/>
      <c r="L764" s="25" t="n">
        <f aca="false">K764*J764</f>
        <v>0</v>
      </c>
    </row>
    <row r="765" s="26" customFormat="true" ht="30" hidden="false" customHeight="true" outlineLevel="0" collapsed="false">
      <c r="A765" s="17" t="n">
        <v>762</v>
      </c>
      <c r="B765" s="18" t="s">
        <v>1593</v>
      </c>
      <c r="C765" s="19" t="s">
        <v>40</v>
      </c>
      <c r="D765" s="19" t="s">
        <v>17</v>
      </c>
      <c r="E765" s="20" t="n">
        <v>2024</v>
      </c>
      <c r="F765" s="19" t="n">
        <v>9</v>
      </c>
      <c r="G765" s="21" t="s">
        <v>1594</v>
      </c>
      <c r="H765" s="22" t="n">
        <v>45051</v>
      </c>
      <c r="I765" s="22" t="n">
        <v>45781</v>
      </c>
      <c r="J765" s="23" t="n">
        <v>10310</v>
      </c>
      <c r="K765" s="24"/>
      <c r="L765" s="25" t="n">
        <f aca="false">K765*J765</f>
        <v>0</v>
      </c>
    </row>
    <row r="766" s="26" customFormat="true" ht="30" hidden="false" customHeight="true" outlineLevel="0" collapsed="false">
      <c r="A766" s="17" t="n">
        <v>763</v>
      </c>
      <c r="B766" s="18" t="s">
        <v>1595</v>
      </c>
      <c r="C766" s="19" t="s">
        <v>74</v>
      </c>
      <c r="D766" s="19" t="s">
        <v>41</v>
      </c>
      <c r="E766" s="20" t="n">
        <v>2024</v>
      </c>
      <c r="F766" s="19" t="n">
        <v>6</v>
      </c>
      <c r="G766" s="21" t="s">
        <v>1596</v>
      </c>
      <c r="H766" s="22" t="n">
        <v>45331</v>
      </c>
      <c r="I766" s="22" t="n">
        <v>46061</v>
      </c>
      <c r="J766" s="23" t="n">
        <v>6919</v>
      </c>
      <c r="K766" s="24"/>
      <c r="L766" s="25" t="n">
        <f aca="false">K766*J766</f>
        <v>0</v>
      </c>
    </row>
    <row r="767" s="26" customFormat="true" ht="30" hidden="false" customHeight="true" outlineLevel="0" collapsed="false">
      <c r="A767" s="17" t="n">
        <v>764</v>
      </c>
      <c r="B767" s="18" t="s">
        <v>1597</v>
      </c>
      <c r="C767" s="19" t="s">
        <v>1598</v>
      </c>
      <c r="D767" s="19" t="s">
        <v>41</v>
      </c>
      <c r="E767" s="20" t="n">
        <v>2024</v>
      </c>
      <c r="F767" s="19" t="n">
        <v>6</v>
      </c>
      <c r="G767" s="21" t="s">
        <v>1599</v>
      </c>
      <c r="H767" s="22" t="n">
        <v>45393</v>
      </c>
      <c r="I767" s="22" t="n">
        <v>46122</v>
      </c>
      <c r="J767" s="23" t="n">
        <v>6820</v>
      </c>
      <c r="K767" s="24"/>
      <c r="L767" s="25" t="n">
        <f aca="false">K767*J767</f>
        <v>0</v>
      </c>
    </row>
    <row r="768" s="26" customFormat="true" ht="30" hidden="false" customHeight="true" outlineLevel="0" collapsed="false">
      <c r="A768" s="17" t="n">
        <v>765</v>
      </c>
      <c r="B768" s="18" t="s">
        <v>1600</v>
      </c>
      <c r="C768" s="19" t="s">
        <v>1598</v>
      </c>
      <c r="D768" s="19" t="s">
        <v>41</v>
      </c>
      <c r="E768" s="20" t="n">
        <v>2024</v>
      </c>
      <c r="F768" s="19" t="n">
        <v>6</v>
      </c>
      <c r="G768" s="21" t="s">
        <v>1601</v>
      </c>
      <c r="H768" s="22" t="n">
        <v>44972</v>
      </c>
      <c r="I768" s="22" t="n">
        <v>45702</v>
      </c>
      <c r="J768" s="23" t="n">
        <v>6720</v>
      </c>
      <c r="K768" s="24"/>
      <c r="L768" s="25" t="n">
        <f aca="false">K768*J768</f>
        <v>0</v>
      </c>
    </row>
    <row r="769" s="26" customFormat="true" ht="30" hidden="false" customHeight="true" outlineLevel="0" collapsed="false">
      <c r="A769" s="17" t="n">
        <v>766</v>
      </c>
      <c r="B769" s="18" t="s">
        <v>1602</v>
      </c>
      <c r="C769" s="19" t="s">
        <v>81</v>
      </c>
      <c r="D769" s="19" t="s">
        <v>41</v>
      </c>
      <c r="E769" s="20" t="n">
        <v>2024</v>
      </c>
      <c r="F769" s="19" t="n">
        <v>1</v>
      </c>
      <c r="G769" s="21" t="s">
        <v>1603</v>
      </c>
      <c r="H769" s="22" t="n">
        <v>45427</v>
      </c>
      <c r="I769" s="22" t="n">
        <v>46156</v>
      </c>
      <c r="J769" s="23" t="n">
        <v>1012</v>
      </c>
      <c r="K769" s="24"/>
      <c r="L769" s="25" t="n">
        <f aca="false">K769*J769</f>
        <v>0</v>
      </c>
    </row>
    <row r="770" s="26" customFormat="true" ht="30" hidden="false" customHeight="true" outlineLevel="0" collapsed="false">
      <c r="A770" s="17" t="n">
        <v>767</v>
      </c>
      <c r="B770" s="18" t="s">
        <v>1604</v>
      </c>
      <c r="C770" s="19" t="s">
        <v>1605</v>
      </c>
      <c r="D770" s="19" t="s">
        <v>41</v>
      </c>
      <c r="E770" s="20" t="n">
        <v>2024</v>
      </c>
      <c r="F770" s="19" t="n">
        <v>1</v>
      </c>
      <c r="G770" s="21" t="s">
        <v>1606</v>
      </c>
      <c r="H770" s="22" t="n">
        <v>45413</v>
      </c>
      <c r="I770" s="22" t="n">
        <v>46142</v>
      </c>
      <c r="J770" s="23" t="n">
        <v>907</v>
      </c>
      <c r="K770" s="24"/>
      <c r="L770" s="25" t="n">
        <f aca="false">K770*J770</f>
        <v>0</v>
      </c>
    </row>
    <row r="771" s="26" customFormat="true" ht="30" hidden="false" customHeight="true" outlineLevel="0" collapsed="false">
      <c r="A771" s="17" t="n">
        <v>768</v>
      </c>
      <c r="B771" s="18" t="s">
        <v>1607</v>
      </c>
      <c r="C771" s="19" t="s">
        <v>118</v>
      </c>
      <c r="D771" s="19" t="s">
        <v>21</v>
      </c>
      <c r="E771" s="20" t="n">
        <v>2024</v>
      </c>
      <c r="F771" s="19" t="n">
        <v>2</v>
      </c>
      <c r="G771" s="21" t="s">
        <v>1608</v>
      </c>
      <c r="H771" s="22" t="n">
        <v>45196</v>
      </c>
      <c r="I771" s="22" t="n">
        <v>45926</v>
      </c>
      <c r="J771" s="23" t="n">
        <v>2249</v>
      </c>
      <c r="K771" s="24"/>
      <c r="L771" s="25" t="n">
        <f aca="false">K771*J771</f>
        <v>0</v>
      </c>
    </row>
    <row r="772" s="26" customFormat="true" ht="30" hidden="false" customHeight="true" outlineLevel="0" collapsed="false">
      <c r="A772" s="17" t="n">
        <v>769</v>
      </c>
      <c r="B772" s="18" t="s">
        <v>1609</v>
      </c>
      <c r="C772" s="19" t="s">
        <v>118</v>
      </c>
      <c r="D772" s="19" t="s">
        <v>85</v>
      </c>
      <c r="E772" s="20" t="n">
        <v>2024</v>
      </c>
      <c r="F772" s="19" t="n">
        <v>2</v>
      </c>
      <c r="G772" s="21" t="s">
        <v>1610</v>
      </c>
      <c r="H772" s="22" t="n">
        <v>45376</v>
      </c>
      <c r="I772" s="22" t="n">
        <v>46105</v>
      </c>
      <c r="J772" s="23" t="n">
        <v>1900</v>
      </c>
      <c r="K772" s="24"/>
      <c r="L772" s="25" t="n">
        <f aca="false">K772*J772</f>
        <v>0</v>
      </c>
    </row>
    <row r="773" s="26" customFormat="true" ht="30" hidden="false" customHeight="true" outlineLevel="0" collapsed="false">
      <c r="A773" s="17" t="n">
        <v>770</v>
      </c>
      <c r="B773" s="18" t="s">
        <v>1611</v>
      </c>
      <c r="C773" s="19" t="s">
        <v>118</v>
      </c>
      <c r="D773" s="19" t="s">
        <v>21</v>
      </c>
      <c r="E773" s="20" t="n">
        <v>2024</v>
      </c>
      <c r="F773" s="19" t="n">
        <v>2</v>
      </c>
      <c r="G773" s="21" t="s">
        <v>1612</v>
      </c>
      <c r="H773" s="22" t="n">
        <v>45272</v>
      </c>
      <c r="I773" s="22" t="n">
        <v>46002</v>
      </c>
      <c r="J773" s="23" t="n">
        <v>1938</v>
      </c>
      <c r="K773" s="24"/>
      <c r="L773" s="25" t="n">
        <f aca="false">K773*J773</f>
        <v>0</v>
      </c>
    </row>
    <row r="774" s="26" customFormat="true" ht="30" hidden="false" customHeight="true" outlineLevel="0" collapsed="false">
      <c r="A774" s="17" t="n">
        <v>771</v>
      </c>
      <c r="B774" s="18" t="s">
        <v>1613</v>
      </c>
      <c r="C774" s="19" t="s">
        <v>1614</v>
      </c>
      <c r="D774" s="19" t="s">
        <v>41</v>
      </c>
      <c r="E774" s="20" t="n">
        <v>2024</v>
      </c>
      <c r="F774" s="19" t="n">
        <v>2</v>
      </c>
      <c r="G774" s="21" t="s">
        <v>1615</v>
      </c>
      <c r="H774" s="22" t="n">
        <v>45085</v>
      </c>
      <c r="I774" s="22" t="n">
        <v>45815</v>
      </c>
      <c r="J774" s="23" t="n">
        <v>2374</v>
      </c>
      <c r="K774" s="24"/>
      <c r="L774" s="25" t="n">
        <f aca="false">K774*J774</f>
        <v>0</v>
      </c>
    </row>
    <row r="775" s="26" customFormat="true" ht="30" hidden="false" customHeight="true" outlineLevel="0" collapsed="false">
      <c r="A775" s="17" t="n">
        <v>772</v>
      </c>
      <c r="B775" s="18" t="s">
        <v>1616</v>
      </c>
      <c r="C775" s="19" t="s">
        <v>40</v>
      </c>
      <c r="D775" s="19" t="s">
        <v>17</v>
      </c>
      <c r="E775" s="20" t="n">
        <v>2024</v>
      </c>
      <c r="F775" s="19" t="n">
        <v>1</v>
      </c>
      <c r="G775" s="21" t="s">
        <v>1617</v>
      </c>
      <c r="H775" s="22" t="n">
        <v>45155</v>
      </c>
      <c r="I775" s="22" t="n">
        <v>45885</v>
      </c>
      <c r="J775" s="23" t="n">
        <v>758</v>
      </c>
      <c r="K775" s="24"/>
      <c r="L775" s="25" t="n">
        <f aca="false">K775*J775</f>
        <v>0</v>
      </c>
    </row>
    <row r="776" s="26" customFormat="true" ht="30" hidden="false" customHeight="true" outlineLevel="0" collapsed="false">
      <c r="A776" s="17" t="n">
        <v>773</v>
      </c>
      <c r="B776" s="18" t="s">
        <v>1618</v>
      </c>
      <c r="C776" s="19" t="s">
        <v>40</v>
      </c>
      <c r="D776" s="19" t="s">
        <v>17</v>
      </c>
      <c r="E776" s="20" t="n">
        <v>2024</v>
      </c>
      <c r="F776" s="19" t="n">
        <v>1</v>
      </c>
      <c r="G776" s="21" t="s">
        <v>1619</v>
      </c>
      <c r="H776" s="22" t="n">
        <v>45082</v>
      </c>
      <c r="I776" s="22" t="n">
        <v>45812</v>
      </c>
      <c r="J776" s="23" t="n">
        <v>770</v>
      </c>
      <c r="K776" s="24"/>
      <c r="L776" s="25" t="n">
        <f aca="false">K776*J776</f>
        <v>0</v>
      </c>
    </row>
    <row r="777" s="26" customFormat="true" ht="30" hidden="false" customHeight="true" outlineLevel="0" collapsed="false">
      <c r="A777" s="17" t="n">
        <v>774</v>
      </c>
      <c r="B777" s="18" t="s">
        <v>1620</v>
      </c>
      <c r="C777" s="19" t="s">
        <v>40</v>
      </c>
      <c r="D777" s="19" t="s">
        <v>17</v>
      </c>
      <c r="E777" s="20" t="n">
        <v>2024</v>
      </c>
      <c r="F777" s="19" t="n">
        <v>1</v>
      </c>
      <c r="G777" s="21" t="s">
        <v>1621</v>
      </c>
      <c r="H777" s="22" t="n">
        <v>45132</v>
      </c>
      <c r="I777" s="22" t="n">
        <v>45862</v>
      </c>
      <c r="J777" s="23" t="n">
        <v>770</v>
      </c>
      <c r="K777" s="24"/>
      <c r="L777" s="25" t="n">
        <f aca="false">K777*J777</f>
        <v>0</v>
      </c>
    </row>
    <row r="778" s="26" customFormat="true" ht="30" hidden="false" customHeight="true" outlineLevel="0" collapsed="false">
      <c r="A778" s="17" t="n">
        <v>775</v>
      </c>
      <c r="B778" s="18" t="s">
        <v>1622</v>
      </c>
      <c r="C778" s="19" t="s">
        <v>40</v>
      </c>
      <c r="D778" s="19" t="s">
        <v>17</v>
      </c>
      <c r="E778" s="20" t="n">
        <v>2024</v>
      </c>
      <c r="F778" s="19" t="n">
        <v>1</v>
      </c>
      <c r="G778" s="21" t="s">
        <v>1623</v>
      </c>
      <c r="H778" s="22" t="n">
        <v>45119</v>
      </c>
      <c r="I778" s="22" t="n">
        <v>45849</v>
      </c>
      <c r="J778" s="23" t="n">
        <v>770</v>
      </c>
      <c r="K778" s="24"/>
      <c r="L778" s="25" t="n">
        <f aca="false">K778*J778</f>
        <v>0</v>
      </c>
    </row>
    <row r="779" s="26" customFormat="true" ht="30" hidden="false" customHeight="true" outlineLevel="0" collapsed="false">
      <c r="A779" s="17" t="n">
        <v>776</v>
      </c>
      <c r="B779" s="18" t="s">
        <v>1624</v>
      </c>
      <c r="C779" s="19" t="s">
        <v>485</v>
      </c>
      <c r="D779" s="19" t="s">
        <v>85</v>
      </c>
      <c r="E779" s="20" t="n">
        <v>2024</v>
      </c>
      <c r="F779" s="19" t="n">
        <v>2</v>
      </c>
      <c r="G779" s="21" t="s">
        <v>1625</v>
      </c>
      <c r="H779" s="22" t="n">
        <v>45166</v>
      </c>
      <c r="I779" s="22" t="n">
        <v>45896</v>
      </c>
      <c r="J779" s="23" t="n">
        <v>2224</v>
      </c>
      <c r="K779" s="24"/>
      <c r="L779" s="25" t="n">
        <f aca="false">K779*J779</f>
        <v>0</v>
      </c>
    </row>
    <row r="780" s="26" customFormat="true" ht="30" hidden="false" customHeight="true" outlineLevel="0" collapsed="false">
      <c r="A780" s="17" t="n">
        <v>777</v>
      </c>
      <c r="B780" s="18" t="s">
        <v>1626</v>
      </c>
      <c r="C780" s="19" t="s">
        <v>20</v>
      </c>
      <c r="D780" s="19" t="s">
        <v>21</v>
      </c>
      <c r="E780" s="20" t="n">
        <v>2024</v>
      </c>
      <c r="F780" s="19" t="n">
        <v>3</v>
      </c>
      <c r="G780" s="21" t="s">
        <v>1627</v>
      </c>
      <c r="H780" s="22" t="n">
        <v>45422</v>
      </c>
      <c r="I780" s="22" t="n">
        <v>46151</v>
      </c>
      <c r="J780" s="23" t="n">
        <v>3566</v>
      </c>
      <c r="K780" s="24"/>
      <c r="L780" s="25" t="n">
        <f aca="false">K780*J780</f>
        <v>0</v>
      </c>
    </row>
    <row r="781" s="26" customFormat="true" ht="30" hidden="false" customHeight="true" outlineLevel="0" collapsed="false">
      <c r="A781" s="17" t="n">
        <v>778</v>
      </c>
      <c r="B781" s="18" t="s">
        <v>1628</v>
      </c>
      <c r="C781" s="19" t="s">
        <v>20</v>
      </c>
      <c r="D781" s="19" t="s">
        <v>21</v>
      </c>
      <c r="E781" s="20" t="n">
        <v>2024</v>
      </c>
      <c r="F781" s="19" t="n">
        <v>3</v>
      </c>
      <c r="G781" s="21" t="s">
        <v>1629</v>
      </c>
      <c r="H781" s="22" t="n">
        <v>45436</v>
      </c>
      <c r="I781" s="22" t="n">
        <v>46165</v>
      </c>
      <c r="J781" s="23" t="n">
        <v>3591</v>
      </c>
      <c r="K781" s="24"/>
      <c r="L781" s="25" t="n">
        <f aca="false">K781*J781</f>
        <v>0</v>
      </c>
    </row>
    <row r="782" s="26" customFormat="true" ht="30" hidden="false" customHeight="true" outlineLevel="0" collapsed="false">
      <c r="A782" s="17" t="n">
        <v>779</v>
      </c>
      <c r="B782" s="18" t="s">
        <v>1630</v>
      </c>
      <c r="C782" s="19" t="s">
        <v>20</v>
      </c>
      <c r="D782" s="19" t="s">
        <v>21</v>
      </c>
      <c r="E782" s="20" t="n">
        <v>2024</v>
      </c>
      <c r="F782" s="19" t="n">
        <v>3</v>
      </c>
      <c r="G782" s="21" t="s">
        <v>1631</v>
      </c>
      <c r="H782" s="22" t="n">
        <v>45357</v>
      </c>
      <c r="I782" s="22" t="n">
        <v>46086</v>
      </c>
      <c r="J782" s="23" t="n">
        <v>3591</v>
      </c>
      <c r="K782" s="24"/>
      <c r="L782" s="25" t="n">
        <f aca="false">K782*J782</f>
        <v>0</v>
      </c>
    </row>
    <row r="783" s="26" customFormat="true" ht="30" hidden="false" customHeight="true" outlineLevel="0" collapsed="false">
      <c r="A783" s="17" t="n">
        <v>780</v>
      </c>
      <c r="B783" s="18" t="s">
        <v>1632</v>
      </c>
      <c r="C783" s="19" t="s">
        <v>20</v>
      </c>
      <c r="D783" s="19" t="s">
        <v>21</v>
      </c>
      <c r="E783" s="20" t="n">
        <v>2024</v>
      </c>
      <c r="F783" s="19" t="n">
        <v>3</v>
      </c>
      <c r="G783" s="21" t="s">
        <v>1633</v>
      </c>
      <c r="H783" s="22" t="n">
        <v>45300</v>
      </c>
      <c r="I783" s="22" t="n">
        <v>46030</v>
      </c>
      <c r="J783" s="23" t="n">
        <v>3641</v>
      </c>
      <c r="K783" s="24"/>
      <c r="L783" s="25" t="n">
        <f aca="false">K783*J783</f>
        <v>0</v>
      </c>
    </row>
    <row r="784" s="26" customFormat="true" ht="30" hidden="false" customHeight="true" outlineLevel="0" collapsed="false">
      <c r="A784" s="17" t="n">
        <v>781</v>
      </c>
      <c r="B784" s="18" t="s">
        <v>1634</v>
      </c>
      <c r="C784" s="19" t="s">
        <v>20</v>
      </c>
      <c r="D784" s="19" t="s">
        <v>21</v>
      </c>
      <c r="E784" s="20" t="n">
        <v>2024</v>
      </c>
      <c r="F784" s="19" t="n">
        <v>3</v>
      </c>
      <c r="G784" s="21" t="s">
        <v>1635</v>
      </c>
      <c r="H784" s="22" t="n">
        <v>45301</v>
      </c>
      <c r="I784" s="22" t="n">
        <v>46031</v>
      </c>
      <c r="J784" s="23" t="n">
        <v>3492</v>
      </c>
      <c r="K784" s="24"/>
      <c r="L784" s="25" t="n">
        <f aca="false">K784*J784</f>
        <v>0</v>
      </c>
    </row>
    <row r="785" s="26" customFormat="true" ht="30" hidden="false" customHeight="true" outlineLevel="0" collapsed="false">
      <c r="A785" s="17" t="n">
        <v>782</v>
      </c>
      <c r="B785" s="18" t="s">
        <v>1636</v>
      </c>
      <c r="C785" s="19" t="s">
        <v>20</v>
      </c>
      <c r="D785" s="19" t="s">
        <v>21</v>
      </c>
      <c r="E785" s="20" t="n">
        <v>2024</v>
      </c>
      <c r="F785" s="19" t="n">
        <v>3</v>
      </c>
      <c r="G785" s="21" t="s">
        <v>1637</v>
      </c>
      <c r="H785" s="22" t="n">
        <v>45314</v>
      </c>
      <c r="I785" s="22" t="n">
        <v>46044</v>
      </c>
      <c r="J785" s="23" t="n">
        <v>3517</v>
      </c>
      <c r="K785" s="24"/>
      <c r="L785" s="25" t="n">
        <f aca="false">K785*J785</f>
        <v>0</v>
      </c>
    </row>
    <row r="786" s="26" customFormat="true" ht="30" hidden="false" customHeight="true" outlineLevel="0" collapsed="false">
      <c r="A786" s="17" t="n">
        <v>783</v>
      </c>
      <c r="B786" s="18" t="s">
        <v>1638</v>
      </c>
      <c r="C786" s="19" t="s">
        <v>20</v>
      </c>
      <c r="D786" s="19" t="s">
        <v>21</v>
      </c>
      <c r="E786" s="20" t="n">
        <v>2024</v>
      </c>
      <c r="F786" s="19" t="n">
        <v>4</v>
      </c>
      <c r="G786" s="21" t="s">
        <v>1639</v>
      </c>
      <c r="H786" s="22" t="n">
        <v>45321</v>
      </c>
      <c r="I786" s="22" t="n">
        <v>46051</v>
      </c>
      <c r="J786" s="23" t="n">
        <v>4221</v>
      </c>
      <c r="K786" s="24"/>
      <c r="L786" s="25" t="n">
        <f aca="false">K786*J786</f>
        <v>0</v>
      </c>
    </row>
    <row r="787" s="26" customFormat="true" ht="30" hidden="false" customHeight="true" outlineLevel="0" collapsed="false">
      <c r="A787" s="17" t="n">
        <v>784</v>
      </c>
      <c r="B787" s="18" t="s">
        <v>1640</v>
      </c>
      <c r="C787" s="19" t="s">
        <v>20</v>
      </c>
      <c r="D787" s="19" t="s">
        <v>21</v>
      </c>
      <c r="E787" s="20" t="n">
        <v>2024</v>
      </c>
      <c r="F787" s="19" t="n">
        <v>3</v>
      </c>
      <c r="G787" s="21" t="s">
        <v>1641</v>
      </c>
      <c r="H787" s="22" t="n">
        <v>45343</v>
      </c>
      <c r="I787" s="22" t="n">
        <v>46073</v>
      </c>
      <c r="J787" s="23" t="n">
        <v>3654</v>
      </c>
      <c r="K787" s="24"/>
      <c r="L787" s="25" t="n">
        <f aca="false">K787*J787</f>
        <v>0</v>
      </c>
    </row>
    <row r="788" s="26" customFormat="true" ht="30" hidden="false" customHeight="true" outlineLevel="0" collapsed="false">
      <c r="A788" s="17" t="n">
        <v>785</v>
      </c>
      <c r="B788" s="18" t="s">
        <v>1642</v>
      </c>
      <c r="C788" s="19" t="s">
        <v>20</v>
      </c>
      <c r="D788" s="19" t="s">
        <v>21</v>
      </c>
      <c r="E788" s="20" t="n">
        <v>2024</v>
      </c>
      <c r="F788" s="19" t="n">
        <v>4</v>
      </c>
      <c r="G788" s="21" t="s">
        <v>1643</v>
      </c>
      <c r="H788" s="22" t="n">
        <v>44971</v>
      </c>
      <c r="I788" s="22" t="n">
        <v>45701</v>
      </c>
      <c r="J788" s="23" t="n">
        <v>4360</v>
      </c>
      <c r="K788" s="24"/>
      <c r="L788" s="25" t="n">
        <f aca="false">K788*J788</f>
        <v>0</v>
      </c>
    </row>
    <row r="789" s="26" customFormat="true" ht="30" hidden="false" customHeight="true" outlineLevel="0" collapsed="false">
      <c r="A789" s="17" t="n">
        <v>786</v>
      </c>
      <c r="B789" s="18" t="s">
        <v>1644</v>
      </c>
      <c r="C789" s="19" t="s">
        <v>20</v>
      </c>
      <c r="D789" s="19" t="s">
        <v>21</v>
      </c>
      <c r="E789" s="20" t="n">
        <v>2024</v>
      </c>
      <c r="F789" s="19" t="n">
        <v>3</v>
      </c>
      <c r="G789" s="21" t="s">
        <v>1645</v>
      </c>
      <c r="H789" s="22" t="n">
        <v>45373</v>
      </c>
      <c r="I789" s="22" t="n">
        <v>46102</v>
      </c>
      <c r="J789" s="23" t="n">
        <v>3504</v>
      </c>
      <c r="K789" s="24"/>
      <c r="L789" s="25" t="n">
        <f aca="false">K789*J789</f>
        <v>0</v>
      </c>
    </row>
    <row r="790" s="26" customFormat="true" ht="30" hidden="false" customHeight="true" outlineLevel="0" collapsed="false">
      <c r="A790" s="17" t="n">
        <v>787</v>
      </c>
      <c r="B790" s="18" t="s">
        <v>1646</v>
      </c>
      <c r="C790" s="19" t="s">
        <v>20</v>
      </c>
      <c r="D790" s="19" t="s">
        <v>21</v>
      </c>
      <c r="E790" s="20" t="n">
        <v>2024</v>
      </c>
      <c r="F790" s="19" t="n">
        <v>4</v>
      </c>
      <c r="G790" s="21" t="s">
        <v>1647</v>
      </c>
      <c r="H790" s="22" t="n">
        <v>45373</v>
      </c>
      <c r="I790" s="22" t="n">
        <v>46102</v>
      </c>
      <c r="J790" s="23" t="n">
        <v>4310</v>
      </c>
      <c r="K790" s="24"/>
      <c r="L790" s="25" t="n">
        <f aca="false">K790*J790</f>
        <v>0</v>
      </c>
    </row>
    <row r="791" s="26" customFormat="true" ht="30" hidden="false" customHeight="true" outlineLevel="0" collapsed="false">
      <c r="A791" s="17" t="n">
        <v>788</v>
      </c>
      <c r="B791" s="18" t="s">
        <v>1648</v>
      </c>
      <c r="C791" s="19" t="s">
        <v>20</v>
      </c>
      <c r="D791" s="19" t="s">
        <v>21</v>
      </c>
      <c r="E791" s="20" t="n">
        <v>2024</v>
      </c>
      <c r="F791" s="19" t="n">
        <v>4</v>
      </c>
      <c r="G791" s="21" t="s">
        <v>1649</v>
      </c>
      <c r="H791" s="22" t="n">
        <v>45366</v>
      </c>
      <c r="I791" s="22" t="n">
        <v>46095</v>
      </c>
      <c r="J791" s="23" t="n">
        <v>4273</v>
      </c>
      <c r="K791" s="24"/>
      <c r="L791" s="25" t="n">
        <f aca="false">K791*J791</f>
        <v>0</v>
      </c>
    </row>
    <row r="792" s="26" customFormat="true" ht="30" hidden="false" customHeight="true" outlineLevel="0" collapsed="false">
      <c r="A792" s="17" t="n">
        <v>789</v>
      </c>
      <c r="B792" s="18" t="s">
        <v>1650</v>
      </c>
      <c r="C792" s="19" t="s">
        <v>20</v>
      </c>
      <c r="D792" s="19" t="s">
        <v>21</v>
      </c>
      <c r="E792" s="20" t="n">
        <v>2024</v>
      </c>
      <c r="F792" s="19" t="n">
        <v>4</v>
      </c>
      <c r="G792" s="21" t="s">
        <v>1651</v>
      </c>
      <c r="H792" s="22" t="n">
        <v>45111</v>
      </c>
      <c r="I792" s="22" t="n">
        <v>45841</v>
      </c>
      <c r="J792" s="23" t="n">
        <v>4372</v>
      </c>
      <c r="K792" s="24"/>
      <c r="L792" s="25" t="n">
        <f aca="false">K792*J792</f>
        <v>0</v>
      </c>
    </row>
    <row r="793" s="26" customFormat="true" ht="30" hidden="false" customHeight="true" outlineLevel="0" collapsed="false">
      <c r="A793" s="17" t="n">
        <v>790</v>
      </c>
      <c r="B793" s="18" t="s">
        <v>1652</v>
      </c>
      <c r="C793" s="19" t="s">
        <v>20</v>
      </c>
      <c r="D793" s="19" t="s">
        <v>21</v>
      </c>
      <c r="E793" s="20" t="n">
        <v>2024</v>
      </c>
      <c r="F793" s="19" t="n">
        <v>3</v>
      </c>
      <c r="G793" s="21" t="s">
        <v>1653</v>
      </c>
      <c r="H793" s="22" t="n">
        <v>45433</v>
      </c>
      <c r="I793" s="22" t="n">
        <v>46162</v>
      </c>
      <c r="J793" s="23" t="n">
        <v>3641</v>
      </c>
      <c r="K793" s="24"/>
      <c r="L793" s="25" t="n">
        <f aca="false">K793*J793</f>
        <v>0</v>
      </c>
    </row>
    <row r="794" s="26" customFormat="true" ht="30" hidden="false" customHeight="true" outlineLevel="0" collapsed="false">
      <c r="A794" s="17" t="n">
        <v>791</v>
      </c>
      <c r="B794" s="18" t="s">
        <v>1654</v>
      </c>
      <c r="C794" s="19" t="s">
        <v>20</v>
      </c>
      <c r="D794" s="19" t="s">
        <v>21</v>
      </c>
      <c r="E794" s="20" t="n">
        <v>2024</v>
      </c>
      <c r="F794" s="19" t="n">
        <v>4</v>
      </c>
      <c r="G794" s="21" t="s">
        <v>1655</v>
      </c>
      <c r="H794" s="22" t="n">
        <v>45364</v>
      </c>
      <c r="I794" s="22" t="n">
        <v>46093</v>
      </c>
      <c r="J794" s="23" t="n">
        <v>4036</v>
      </c>
      <c r="K794" s="24"/>
      <c r="L794" s="25" t="n">
        <f aca="false">K794*J794</f>
        <v>0</v>
      </c>
    </row>
    <row r="795" s="26" customFormat="true" ht="30" hidden="false" customHeight="true" outlineLevel="0" collapsed="false">
      <c r="A795" s="17" t="n">
        <v>792</v>
      </c>
      <c r="B795" s="18" t="s">
        <v>1656</v>
      </c>
      <c r="C795" s="19" t="s">
        <v>20</v>
      </c>
      <c r="D795" s="19" t="s">
        <v>21</v>
      </c>
      <c r="E795" s="20" t="n">
        <v>2024</v>
      </c>
      <c r="F795" s="19" t="n">
        <v>3</v>
      </c>
      <c r="G795" s="21" t="s">
        <v>1657</v>
      </c>
      <c r="H795" s="22" t="n">
        <v>45303</v>
      </c>
      <c r="I795" s="22" t="n">
        <v>46033</v>
      </c>
      <c r="J795" s="23" t="n">
        <v>3492</v>
      </c>
      <c r="K795" s="24"/>
      <c r="L795" s="25" t="n">
        <f aca="false">K795*J795</f>
        <v>0</v>
      </c>
    </row>
    <row r="796" s="26" customFormat="true" ht="30" hidden="false" customHeight="true" outlineLevel="0" collapsed="false">
      <c r="A796" s="17" t="n">
        <v>793</v>
      </c>
      <c r="B796" s="18" t="s">
        <v>1658</v>
      </c>
      <c r="C796" s="19" t="s">
        <v>20</v>
      </c>
      <c r="D796" s="19" t="s">
        <v>21</v>
      </c>
      <c r="E796" s="20" t="n">
        <v>2024</v>
      </c>
      <c r="F796" s="19" t="n">
        <v>4</v>
      </c>
      <c r="G796" s="21" t="s">
        <v>1659</v>
      </c>
      <c r="H796" s="22" t="n">
        <v>45364</v>
      </c>
      <c r="I796" s="22" t="n">
        <v>46093</v>
      </c>
      <c r="J796" s="23" t="n">
        <v>4335</v>
      </c>
      <c r="K796" s="24"/>
      <c r="L796" s="25" t="n">
        <f aca="false">K796*J796</f>
        <v>0</v>
      </c>
    </row>
    <row r="797" s="26" customFormat="true" ht="30" hidden="false" customHeight="true" outlineLevel="0" collapsed="false">
      <c r="A797" s="17" t="n">
        <v>794</v>
      </c>
      <c r="B797" s="18" t="s">
        <v>1660</v>
      </c>
      <c r="C797" s="19" t="s">
        <v>20</v>
      </c>
      <c r="D797" s="19" t="s">
        <v>21</v>
      </c>
      <c r="E797" s="20" t="n">
        <v>2024</v>
      </c>
      <c r="F797" s="19" t="n">
        <v>4</v>
      </c>
      <c r="G797" s="21" t="s">
        <v>1661</v>
      </c>
      <c r="H797" s="22" t="n">
        <v>45331</v>
      </c>
      <c r="I797" s="22" t="n">
        <v>46061</v>
      </c>
      <c r="J797" s="23" t="n">
        <v>4273</v>
      </c>
      <c r="K797" s="24"/>
      <c r="L797" s="25" t="n">
        <f aca="false">K797*J797</f>
        <v>0</v>
      </c>
    </row>
    <row r="798" s="26" customFormat="true" ht="30" hidden="false" customHeight="true" outlineLevel="0" collapsed="false">
      <c r="A798" s="17" t="n">
        <v>795</v>
      </c>
      <c r="B798" s="18" t="s">
        <v>1662</v>
      </c>
      <c r="C798" s="19" t="s">
        <v>20</v>
      </c>
      <c r="D798" s="19" t="s">
        <v>21</v>
      </c>
      <c r="E798" s="20" t="n">
        <v>2024</v>
      </c>
      <c r="F798" s="19" t="n">
        <v>3</v>
      </c>
      <c r="G798" s="21" t="s">
        <v>1663</v>
      </c>
      <c r="H798" s="22" t="n">
        <v>45387</v>
      </c>
      <c r="I798" s="22" t="n">
        <v>46116</v>
      </c>
      <c r="J798" s="23" t="n">
        <v>3474</v>
      </c>
      <c r="K798" s="24"/>
      <c r="L798" s="25" t="n">
        <f aca="false">K798*J798</f>
        <v>0</v>
      </c>
    </row>
    <row r="799" s="26" customFormat="true" ht="30" hidden="false" customHeight="true" outlineLevel="0" collapsed="false">
      <c r="A799" s="17" t="n">
        <v>796</v>
      </c>
      <c r="B799" s="18" t="s">
        <v>1664</v>
      </c>
      <c r="C799" s="19" t="s">
        <v>20</v>
      </c>
      <c r="D799" s="19" t="s">
        <v>21</v>
      </c>
      <c r="E799" s="20" t="n">
        <v>2024</v>
      </c>
      <c r="F799" s="19" t="n">
        <v>4</v>
      </c>
      <c r="G799" s="21" t="s">
        <v>1665</v>
      </c>
      <c r="H799" s="22" t="n">
        <v>45356</v>
      </c>
      <c r="I799" s="22" t="n">
        <v>46085</v>
      </c>
      <c r="J799" s="23" t="n">
        <v>4193</v>
      </c>
      <c r="K799" s="24"/>
      <c r="L799" s="25" t="n">
        <f aca="false">K799*J799</f>
        <v>0</v>
      </c>
    </row>
    <row r="800" s="26" customFormat="true" ht="30" hidden="false" customHeight="true" outlineLevel="0" collapsed="false">
      <c r="A800" s="17" t="n">
        <v>797</v>
      </c>
      <c r="B800" s="18" t="s">
        <v>1666</v>
      </c>
      <c r="C800" s="19" t="s">
        <v>20</v>
      </c>
      <c r="D800" s="19" t="s">
        <v>21</v>
      </c>
      <c r="E800" s="20" t="n">
        <v>2024</v>
      </c>
      <c r="F800" s="19" t="n">
        <v>4</v>
      </c>
      <c r="G800" s="21" t="s">
        <v>1667</v>
      </c>
      <c r="H800" s="22" t="n">
        <v>45435</v>
      </c>
      <c r="I800" s="22" t="n">
        <v>46164</v>
      </c>
      <c r="J800" s="23" t="n">
        <v>4290</v>
      </c>
      <c r="K800" s="24"/>
      <c r="L800" s="25" t="n">
        <f aca="false">K800*J800</f>
        <v>0</v>
      </c>
    </row>
    <row r="801" s="26" customFormat="true" ht="30" hidden="false" customHeight="true" outlineLevel="0" collapsed="false">
      <c r="A801" s="17" t="n">
        <v>798</v>
      </c>
      <c r="B801" s="18" t="s">
        <v>1668</v>
      </c>
      <c r="C801" s="19" t="s">
        <v>20</v>
      </c>
      <c r="D801" s="19" t="s">
        <v>21</v>
      </c>
      <c r="E801" s="20" t="n">
        <v>2024</v>
      </c>
      <c r="F801" s="19" t="n">
        <v>3</v>
      </c>
      <c r="G801" s="21" t="s">
        <v>1669</v>
      </c>
      <c r="H801" s="22" t="n">
        <v>45415</v>
      </c>
      <c r="I801" s="22" t="n">
        <v>46144</v>
      </c>
      <c r="J801" s="23" t="n">
        <v>3361</v>
      </c>
      <c r="K801" s="24"/>
      <c r="L801" s="25" t="n">
        <f aca="false">K801*J801</f>
        <v>0</v>
      </c>
    </row>
    <row r="802" s="26" customFormat="true" ht="30" hidden="false" customHeight="true" outlineLevel="0" collapsed="false">
      <c r="A802" s="17" t="n">
        <v>799</v>
      </c>
      <c r="B802" s="18" t="s">
        <v>1670</v>
      </c>
      <c r="C802" s="19" t="s">
        <v>20</v>
      </c>
      <c r="D802" s="19" t="s">
        <v>21</v>
      </c>
      <c r="E802" s="20" t="n">
        <v>2024</v>
      </c>
      <c r="F802" s="19" t="n">
        <v>4</v>
      </c>
      <c r="G802" s="21" t="s">
        <v>1671</v>
      </c>
      <c r="H802" s="22" t="n">
        <v>45419</v>
      </c>
      <c r="I802" s="22" t="n">
        <v>46148</v>
      </c>
      <c r="J802" s="23" t="n">
        <v>4260</v>
      </c>
      <c r="K802" s="24"/>
      <c r="L802" s="25" t="n">
        <f aca="false">K802*J802</f>
        <v>0</v>
      </c>
    </row>
    <row r="803" s="26" customFormat="true" ht="30" hidden="false" customHeight="true" outlineLevel="0" collapsed="false">
      <c r="A803" s="17" t="n">
        <v>800</v>
      </c>
      <c r="B803" s="18" t="s">
        <v>1672</v>
      </c>
      <c r="C803" s="19" t="s">
        <v>20</v>
      </c>
      <c r="D803" s="19" t="s">
        <v>21</v>
      </c>
      <c r="E803" s="20" t="n">
        <v>2024</v>
      </c>
      <c r="F803" s="19" t="n">
        <v>4</v>
      </c>
      <c r="G803" s="21" t="s">
        <v>1673</v>
      </c>
      <c r="H803" s="22" t="n">
        <v>45400</v>
      </c>
      <c r="I803" s="22" t="n">
        <v>46129</v>
      </c>
      <c r="J803" s="23" t="n">
        <v>4138</v>
      </c>
      <c r="K803" s="24"/>
      <c r="L803" s="25" t="n">
        <f aca="false">K803*J803</f>
        <v>0</v>
      </c>
    </row>
    <row r="804" s="26" customFormat="true" ht="30" hidden="false" customHeight="true" outlineLevel="0" collapsed="false">
      <c r="A804" s="17" t="n">
        <v>801</v>
      </c>
      <c r="B804" s="18" t="s">
        <v>1674</v>
      </c>
      <c r="C804" s="19" t="s">
        <v>20</v>
      </c>
      <c r="D804" s="19" t="s">
        <v>21</v>
      </c>
      <c r="E804" s="20" t="n">
        <v>2024</v>
      </c>
      <c r="F804" s="19" t="n">
        <v>4</v>
      </c>
      <c r="G804" s="21" t="s">
        <v>1675</v>
      </c>
      <c r="H804" s="22" t="n">
        <v>45371</v>
      </c>
      <c r="I804" s="22" t="n">
        <v>46100</v>
      </c>
      <c r="J804" s="23" t="n">
        <v>4178</v>
      </c>
      <c r="K804" s="24"/>
      <c r="L804" s="25" t="n">
        <f aca="false">K804*J804</f>
        <v>0</v>
      </c>
    </row>
    <row r="805" s="26" customFormat="true" ht="30" hidden="false" customHeight="true" outlineLevel="0" collapsed="false">
      <c r="A805" s="17" t="n">
        <v>802</v>
      </c>
      <c r="B805" s="18" t="s">
        <v>1676</v>
      </c>
      <c r="C805" s="19" t="s">
        <v>20</v>
      </c>
      <c r="D805" s="19" t="s">
        <v>21</v>
      </c>
      <c r="E805" s="20" t="n">
        <v>2024</v>
      </c>
      <c r="F805" s="19" t="n">
        <v>4</v>
      </c>
      <c r="G805" s="21" t="s">
        <v>1677</v>
      </c>
      <c r="H805" s="22" t="n">
        <v>45342</v>
      </c>
      <c r="I805" s="22" t="n">
        <v>46072</v>
      </c>
      <c r="J805" s="23" t="n">
        <v>4385</v>
      </c>
      <c r="K805" s="24"/>
      <c r="L805" s="25" t="n">
        <f aca="false">K805*J805</f>
        <v>0</v>
      </c>
    </row>
    <row r="806" s="26" customFormat="true" ht="30" hidden="false" customHeight="true" outlineLevel="0" collapsed="false">
      <c r="A806" s="17" t="n">
        <v>803</v>
      </c>
      <c r="B806" s="18" t="s">
        <v>1678</v>
      </c>
      <c r="C806" s="19" t="s">
        <v>20</v>
      </c>
      <c r="D806" s="19" t="s">
        <v>21</v>
      </c>
      <c r="E806" s="20" t="n">
        <v>2024</v>
      </c>
      <c r="F806" s="19" t="n">
        <v>4</v>
      </c>
      <c r="G806" s="21" t="s">
        <v>1679</v>
      </c>
      <c r="H806" s="22" t="n">
        <v>45436</v>
      </c>
      <c r="I806" s="22" t="n">
        <v>46165</v>
      </c>
      <c r="J806" s="23" t="n">
        <v>4310</v>
      </c>
      <c r="K806" s="24"/>
      <c r="L806" s="25" t="n">
        <f aca="false">K806*J806</f>
        <v>0</v>
      </c>
    </row>
    <row r="807" s="26" customFormat="true" ht="30" hidden="false" customHeight="true" outlineLevel="0" collapsed="false">
      <c r="A807" s="17" t="n">
        <v>804</v>
      </c>
      <c r="B807" s="18" t="s">
        <v>1680</v>
      </c>
      <c r="C807" s="19" t="s">
        <v>20</v>
      </c>
      <c r="D807" s="19" t="s">
        <v>21</v>
      </c>
      <c r="E807" s="20" t="n">
        <v>2024</v>
      </c>
      <c r="F807" s="19" t="n">
        <v>4</v>
      </c>
      <c r="G807" s="21" t="s">
        <v>1681</v>
      </c>
      <c r="H807" s="22" t="n">
        <v>45054</v>
      </c>
      <c r="I807" s="22" t="n">
        <v>45784</v>
      </c>
      <c r="J807" s="23" t="n">
        <v>4360</v>
      </c>
      <c r="K807" s="24"/>
      <c r="L807" s="25" t="n">
        <f aca="false">K807*J807</f>
        <v>0</v>
      </c>
    </row>
    <row r="808" s="26" customFormat="true" ht="30" hidden="false" customHeight="true" outlineLevel="0" collapsed="false">
      <c r="A808" s="17" t="n">
        <v>805</v>
      </c>
      <c r="B808" s="18" t="s">
        <v>1682</v>
      </c>
      <c r="C808" s="19" t="s">
        <v>20</v>
      </c>
      <c r="D808" s="19" t="s">
        <v>21</v>
      </c>
      <c r="E808" s="20" t="n">
        <v>2024</v>
      </c>
      <c r="F808" s="19" t="n">
        <v>4</v>
      </c>
      <c r="G808" s="21" t="s">
        <v>1683</v>
      </c>
      <c r="H808" s="22" t="n">
        <v>45085</v>
      </c>
      <c r="I808" s="22" t="n">
        <v>45815</v>
      </c>
      <c r="J808" s="23" t="n">
        <v>4372</v>
      </c>
      <c r="K808" s="24"/>
      <c r="L808" s="25" t="n">
        <f aca="false">K808*J808</f>
        <v>0</v>
      </c>
    </row>
    <row r="809" s="26" customFormat="true" ht="30" hidden="false" customHeight="true" outlineLevel="0" collapsed="false">
      <c r="A809" s="17" t="n">
        <v>806</v>
      </c>
      <c r="B809" s="18" t="s">
        <v>1684</v>
      </c>
      <c r="C809" s="19" t="s">
        <v>20</v>
      </c>
      <c r="D809" s="19" t="s">
        <v>21</v>
      </c>
      <c r="E809" s="20" t="n">
        <v>2024</v>
      </c>
      <c r="F809" s="19" t="n">
        <v>4</v>
      </c>
      <c r="G809" s="21" t="s">
        <v>1685</v>
      </c>
      <c r="H809" s="22" t="n">
        <v>45351</v>
      </c>
      <c r="I809" s="22" t="n">
        <v>46081</v>
      </c>
      <c r="J809" s="23" t="n">
        <v>4082</v>
      </c>
      <c r="K809" s="24"/>
      <c r="L809" s="25" t="n">
        <f aca="false">K809*J809</f>
        <v>0</v>
      </c>
    </row>
    <row r="810" s="26" customFormat="true" ht="30" hidden="false" customHeight="true" outlineLevel="0" collapsed="false">
      <c r="A810" s="17" t="n">
        <v>807</v>
      </c>
      <c r="B810" s="18" t="s">
        <v>1686</v>
      </c>
      <c r="C810" s="19" t="s">
        <v>20</v>
      </c>
      <c r="D810" s="19" t="s">
        <v>21</v>
      </c>
      <c r="E810" s="20" t="n">
        <v>2024</v>
      </c>
      <c r="F810" s="19" t="n">
        <v>3</v>
      </c>
      <c r="G810" s="21" t="s">
        <v>1687</v>
      </c>
      <c r="H810" s="22" t="n">
        <v>45331</v>
      </c>
      <c r="I810" s="22" t="n">
        <v>46061</v>
      </c>
      <c r="J810" s="23" t="n">
        <v>3369</v>
      </c>
      <c r="K810" s="24"/>
      <c r="L810" s="25" t="n">
        <f aca="false">K810*J810</f>
        <v>0</v>
      </c>
    </row>
    <row r="811" s="26" customFormat="true" ht="30" hidden="false" customHeight="true" outlineLevel="0" collapsed="false">
      <c r="A811" s="17" t="n">
        <v>808</v>
      </c>
      <c r="B811" s="18" t="s">
        <v>1688</v>
      </c>
      <c r="C811" s="19" t="s">
        <v>20</v>
      </c>
      <c r="D811" s="19" t="s">
        <v>21</v>
      </c>
      <c r="E811" s="20" t="n">
        <v>2024</v>
      </c>
      <c r="F811" s="19" t="n">
        <v>4</v>
      </c>
      <c r="G811" s="21" t="s">
        <v>1689</v>
      </c>
      <c r="H811" s="22" t="n">
        <v>45211</v>
      </c>
      <c r="I811" s="22" t="n">
        <v>45941</v>
      </c>
      <c r="J811" s="23" t="n">
        <v>4410</v>
      </c>
      <c r="K811" s="24"/>
      <c r="L811" s="25" t="n">
        <f aca="false">K811*J811</f>
        <v>0</v>
      </c>
    </row>
    <row r="812" s="26" customFormat="true" ht="30" hidden="false" customHeight="true" outlineLevel="0" collapsed="false">
      <c r="A812" s="17" t="n">
        <v>809</v>
      </c>
      <c r="B812" s="18" t="s">
        <v>1690</v>
      </c>
      <c r="C812" s="19" t="s">
        <v>84</v>
      </c>
      <c r="D812" s="19" t="s">
        <v>85</v>
      </c>
      <c r="E812" s="20" t="n">
        <v>2024</v>
      </c>
      <c r="F812" s="19" t="n">
        <v>2</v>
      </c>
      <c r="G812" s="21" t="s">
        <v>1691</v>
      </c>
      <c r="H812" s="22" t="n">
        <v>45134</v>
      </c>
      <c r="I812" s="22" t="n">
        <v>45864</v>
      </c>
      <c r="J812" s="23" t="n">
        <v>2187</v>
      </c>
      <c r="K812" s="24"/>
      <c r="L812" s="25" t="n">
        <f aca="false">K812*J812</f>
        <v>0</v>
      </c>
    </row>
    <row r="813" s="26" customFormat="true" ht="30" hidden="false" customHeight="true" outlineLevel="0" collapsed="false">
      <c r="A813" s="17" t="n">
        <v>810</v>
      </c>
      <c r="B813" s="18" t="s">
        <v>1692</v>
      </c>
      <c r="C813" s="19" t="s">
        <v>40</v>
      </c>
      <c r="D813" s="19" t="s">
        <v>41</v>
      </c>
      <c r="E813" s="20" t="n">
        <v>2024</v>
      </c>
      <c r="F813" s="19" t="n">
        <v>2</v>
      </c>
      <c r="G813" s="21" t="s">
        <v>1693</v>
      </c>
      <c r="H813" s="22" t="n">
        <v>45257</v>
      </c>
      <c r="I813" s="22" t="n">
        <v>45987</v>
      </c>
      <c r="J813" s="23" t="n">
        <v>1975</v>
      </c>
      <c r="K813" s="24"/>
      <c r="L813" s="25" t="n">
        <f aca="false">K813*J813</f>
        <v>0</v>
      </c>
    </row>
    <row r="814" s="26" customFormat="true" ht="30" hidden="false" customHeight="true" outlineLevel="0" collapsed="false">
      <c r="A814" s="17" t="n">
        <v>811</v>
      </c>
      <c r="B814" s="18" t="s">
        <v>1694</v>
      </c>
      <c r="C814" s="19" t="s">
        <v>40</v>
      </c>
      <c r="D814" s="19" t="s">
        <v>17</v>
      </c>
      <c r="E814" s="20" t="n">
        <v>2024</v>
      </c>
      <c r="F814" s="19" t="n">
        <v>3</v>
      </c>
      <c r="G814" s="21" t="s">
        <v>1695</v>
      </c>
      <c r="H814" s="22" t="n">
        <v>45306</v>
      </c>
      <c r="I814" s="22" t="n">
        <v>46036</v>
      </c>
      <c r="J814" s="23" t="n">
        <v>3467</v>
      </c>
      <c r="K814" s="24"/>
      <c r="L814" s="25" t="n">
        <f aca="false">K814*J814</f>
        <v>0</v>
      </c>
    </row>
    <row r="815" s="26" customFormat="true" ht="30" hidden="false" customHeight="true" outlineLevel="0" collapsed="false">
      <c r="A815" s="17" t="n">
        <v>812</v>
      </c>
      <c r="B815" s="18" t="s">
        <v>1696</v>
      </c>
      <c r="C815" s="19" t="s">
        <v>40</v>
      </c>
      <c r="D815" s="19" t="s">
        <v>17</v>
      </c>
      <c r="E815" s="20" t="n">
        <v>2024</v>
      </c>
      <c r="F815" s="19" t="n">
        <v>1</v>
      </c>
      <c r="G815" s="21" t="s">
        <v>1697</v>
      </c>
      <c r="H815" s="22" t="n">
        <v>44965</v>
      </c>
      <c r="I815" s="22" t="n">
        <v>45695</v>
      </c>
      <c r="J815" s="23" t="n">
        <v>795</v>
      </c>
      <c r="K815" s="24"/>
      <c r="L815" s="25" t="n">
        <f aca="false">K815*J815</f>
        <v>0</v>
      </c>
    </row>
    <row r="816" s="26" customFormat="true" ht="30" hidden="false" customHeight="true" outlineLevel="0" collapsed="false">
      <c r="A816" s="17" t="n">
        <v>813</v>
      </c>
      <c r="B816" s="18" t="s">
        <v>1698</v>
      </c>
      <c r="C816" s="19" t="s">
        <v>40</v>
      </c>
      <c r="D816" s="19" t="s">
        <v>17</v>
      </c>
      <c r="E816" s="20" t="n">
        <v>2024</v>
      </c>
      <c r="F816" s="19" t="n">
        <v>1</v>
      </c>
      <c r="G816" s="21" t="s">
        <v>1699</v>
      </c>
      <c r="H816" s="22" t="n">
        <v>45048</v>
      </c>
      <c r="I816" s="22" t="n">
        <v>45778</v>
      </c>
      <c r="J816" s="23" t="n">
        <v>781</v>
      </c>
      <c r="K816" s="24"/>
      <c r="L816" s="25" t="n">
        <f aca="false">K816*J816</f>
        <v>0</v>
      </c>
    </row>
    <row r="817" s="26" customFormat="true" ht="30" hidden="false" customHeight="true" outlineLevel="0" collapsed="false">
      <c r="A817" s="17" t="n">
        <v>814</v>
      </c>
      <c r="B817" s="18" t="s">
        <v>1700</v>
      </c>
      <c r="C817" s="19" t="s">
        <v>40</v>
      </c>
      <c r="D817" s="19" t="s">
        <v>17</v>
      </c>
      <c r="E817" s="20" t="n">
        <v>2024</v>
      </c>
      <c r="F817" s="19" t="n">
        <v>2</v>
      </c>
      <c r="G817" s="21" t="s">
        <v>1701</v>
      </c>
      <c r="H817" s="22" t="n">
        <v>44956</v>
      </c>
      <c r="I817" s="22" t="n">
        <v>45686</v>
      </c>
      <c r="J817" s="23" t="n">
        <v>1913</v>
      </c>
      <c r="K817" s="24"/>
      <c r="L817" s="25" t="n">
        <f aca="false">K817*J817</f>
        <v>0</v>
      </c>
    </row>
    <row r="818" s="26" customFormat="true" ht="30" hidden="false" customHeight="true" outlineLevel="0" collapsed="false">
      <c r="A818" s="17" t="n">
        <v>815</v>
      </c>
      <c r="B818" s="18" t="s">
        <v>1702</v>
      </c>
      <c r="C818" s="19" t="s">
        <v>61</v>
      </c>
      <c r="D818" s="19" t="s">
        <v>41</v>
      </c>
      <c r="E818" s="20" t="n">
        <v>2024</v>
      </c>
      <c r="F818" s="19" t="n">
        <v>4</v>
      </c>
      <c r="G818" s="21" t="s">
        <v>1703</v>
      </c>
      <c r="H818" s="22" t="n">
        <v>45392</v>
      </c>
      <c r="I818" s="22" t="n">
        <v>46121</v>
      </c>
      <c r="J818" s="23" t="n">
        <v>4476</v>
      </c>
      <c r="K818" s="24"/>
      <c r="L818" s="25" t="n">
        <f aca="false">K818*J818</f>
        <v>0</v>
      </c>
    </row>
    <row r="819" s="26" customFormat="true" ht="30" hidden="false" customHeight="true" outlineLevel="0" collapsed="false">
      <c r="A819" s="17" t="n">
        <v>816</v>
      </c>
      <c r="B819" s="18" t="s">
        <v>1704</v>
      </c>
      <c r="C819" s="19" t="s">
        <v>61</v>
      </c>
      <c r="D819" s="19" t="s">
        <v>41</v>
      </c>
      <c r="E819" s="20" t="n">
        <v>2024</v>
      </c>
      <c r="F819" s="19" t="n">
        <v>4</v>
      </c>
      <c r="G819" s="21" t="s">
        <v>1705</v>
      </c>
      <c r="H819" s="22" t="n">
        <v>44994</v>
      </c>
      <c r="I819" s="22" t="n">
        <v>45724</v>
      </c>
      <c r="J819" s="23" t="n">
        <v>4697</v>
      </c>
      <c r="K819" s="24"/>
      <c r="L819" s="25" t="n">
        <f aca="false">K819*J819</f>
        <v>0</v>
      </c>
    </row>
    <row r="820" s="26" customFormat="true" ht="30" hidden="false" customHeight="true" outlineLevel="0" collapsed="false">
      <c r="A820" s="17" t="n">
        <v>817</v>
      </c>
      <c r="B820" s="18" t="s">
        <v>1706</v>
      </c>
      <c r="C820" s="19" t="s">
        <v>61</v>
      </c>
      <c r="D820" s="19" t="s">
        <v>41</v>
      </c>
      <c r="E820" s="20" t="n">
        <v>2024</v>
      </c>
      <c r="F820" s="19" t="n">
        <v>4</v>
      </c>
      <c r="G820" s="21" t="s">
        <v>1707</v>
      </c>
      <c r="H820" s="22" t="n">
        <v>45387</v>
      </c>
      <c r="I820" s="22" t="n">
        <v>46116</v>
      </c>
      <c r="J820" s="23" t="n">
        <v>4310</v>
      </c>
      <c r="K820" s="24"/>
      <c r="L820" s="25" t="n">
        <f aca="false">K820*J820</f>
        <v>0</v>
      </c>
    </row>
    <row r="821" s="26" customFormat="true" ht="30" hidden="false" customHeight="true" outlineLevel="0" collapsed="false">
      <c r="A821" s="17" t="n">
        <v>818</v>
      </c>
      <c r="B821" s="18" t="s">
        <v>1708</v>
      </c>
      <c r="C821" s="19" t="s">
        <v>61</v>
      </c>
      <c r="D821" s="19" t="s">
        <v>41</v>
      </c>
      <c r="E821" s="20" t="n">
        <v>2024</v>
      </c>
      <c r="F821" s="19" t="n">
        <v>3</v>
      </c>
      <c r="G821" s="21" t="s">
        <v>1709</v>
      </c>
      <c r="H821" s="22" t="n">
        <v>45324</v>
      </c>
      <c r="I821" s="22" t="n">
        <v>46054</v>
      </c>
      <c r="J821" s="23" t="n">
        <v>3442</v>
      </c>
      <c r="K821" s="24"/>
      <c r="L821" s="25" t="n">
        <f aca="false">K821*J821</f>
        <v>0</v>
      </c>
    </row>
    <row r="822" s="26" customFormat="true" ht="30" hidden="false" customHeight="true" outlineLevel="0" collapsed="false">
      <c r="A822" s="17" t="n">
        <v>819</v>
      </c>
      <c r="B822" s="18" t="s">
        <v>1710</v>
      </c>
      <c r="C822" s="19" t="s">
        <v>40</v>
      </c>
      <c r="D822" s="19" t="s">
        <v>17</v>
      </c>
      <c r="E822" s="20" t="n">
        <v>2024</v>
      </c>
      <c r="F822" s="19" t="n">
        <v>1</v>
      </c>
      <c r="G822" s="21" t="s">
        <v>1711</v>
      </c>
      <c r="H822" s="22" t="n">
        <v>44945</v>
      </c>
      <c r="I822" s="22" t="n">
        <v>45675</v>
      </c>
      <c r="J822" s="23" t="n">
        <v>1219</v>
      </c>
      <c r="K822" s="24"/>
      <c r="L822" s="25" t="n">
        <f aca="false">K822*J822</f>
        <v>0</v>
      </c>
    </row>
    <row r="823" s="26" customFormat="true" ht="30" hidden="false" customHeight="true" outlineLevel="0" collapsed="false">
      <c r="A823" s="17" t="n">
        <v>820</v>
      </c>
      <c r="B823" s="18" t="s">
        <v>1712</v>
      </c>
      <c r="C823" s="19" t="s">
        <v>409</v>
      </c>
      <c r="D823" s="19" t="s">
        <v>41</v>
      </c>
      <c r="E823" s="20" t="n">
        <v>2024</v>
      </c>
      <c r="F823" s="19" t="n">
        <v>2</v>
      </c>
      <c r="G823" s="21" t="s">
        <v>1713</v>
      </c>
      <c r="H823" s="22" t="n">
        <v>45093</v>
      </c>
      <c r="I823" s="22" t="n">
        <v>45823</v>
      </c>
      <c r="J823" s="23" t="n">
        <v>2523</v>
      </c>
      <c r="K823" s="24"/>
      <c r="L823" s="25" t="n">
        <f aca="false">K823*J823</f>
        <v>0</v>
      </c>
    </row>
    <row r="824" s="26" customFormat="true" ht="30" hidden="false" customHeight="true" outlineLevel="0" collapsed="false">
      <c r="A824" s="17" t="n">
        <v>821</v>
      </c>
      <c r="B824" s="18" t="s">
        <v>1714</v>
      </c>
      <c r="C824" s="19" t="s">
        <v>74</v>
      </c>
      <c r="D824" s="19" t="s">
        <v>21</v>
      </c>
      <c r="E824" s="20" t="n">
        <v>2024</v>
      </c>
      <c r="F824" s="19" t="n">
        <v>2</v>
      </c>
      <c r="G824" s="21" t="s">
        <v>1715</v>
      </c>
      <c r="H824" s="22" t="n">
        <v>44935</v>
      </c>
      <c r="I824" s="22" t="n">
        <v>45665</v>
      </c>
      <c r="J824" s="23" t="n">
        <v>2237</v>
      </c>
      <c r="K824" s="24"/>
      <c r="L824" s="25" t="n">
        <f aca="false">K824*J824</f>
        <v>0</v>
      </c>
    </row>
    <row r="825" s="26" customFormat="true" ht="30" hidden="false" customHeight="true" outlineLevel="0" collapsed="false">
      <c r="A825" s="17" t="n">
        <v>822</v>
      </c>
      <c r="B825" s="18" t="s">
        <v>1716</v>
      </c>
      <c r="C825" s="19" t="s">
        <v>40</v>
      </c>
      <c r="D825" s="19" t="s">
        <v>17</v>
      </c>
      <c r="E825" s="20" t="n">
        <v>2024</v>
      </c>
      <c r="F825" s="19" t="n">
        <v>1</v>
      </c>
      <c r="G825" s="21" t="s">
        <v>1717</v>
      </c>
      <c r="H825" s="22" t="n">
        <v>44977</v>
      </c>
      <c r="I825" s="22" t="n">
        <v>45707</v>
      </c>
      <c r="J825" s="23" t="n">
        <v>1119</v>
      </c>
      <c r="K825" s="24"/>
      <c r="L825" s="25" t="n">
        <f aca="false">K825*J825</f>
        <v>0</v>
      </c>
    </row>
    <row r="826" s="26" customFormat="true" ht="30" hidden="false" customHeight="true" outlineLevel="0" collapsed="false">
      <c r="A826" s="17" t="n">
        <v>823</v>
      </c>
      <c r="B826" s="18" t="s">
        <v>1718</v>
      </c>
      <c r="C826" s="19" t="s">
        <v>1719</v>
      </c>
      <c r="D826" s="19" t="s">
        <v>21</v>
      </c>
      <c r="E826" s="20" t="n">
        <v>2024</v>
      </c>
      <c r="F826" s="19" t="n">
        <v>2</v>
      </c>
      <c r="G826" s="21" t="s">
        <v>1720</v>
      </c>
      <c r="H826" s="22" t="n">
        <v>45078</v>
      </c>
      <c r="I826" s="22" t="n">
        <v>45808</v>
      </c>
      <c r="J826" s="23" t="n">
        <v>2274</v>
      </c>
      <c r="K826" s="24"/>
      <c r="L826" s="25" t="n">
        <f aca="false">K826*J826</f>
        <v>0</v>
      </c>
    </row>
    <row r="827" s="26" customFormat="true" ht="30" hidden="false" customHeight="true" outlineLevel="0" collapsed="false">
      <c r="A827" s="17" t="n">
        <v>824</v>
      </c>
      <c r="B827" s="18" t="s">
        <v>1721</v>
      </c>
      <c r="C827" s="19" t="s">
        <v>409</v>
      </c>
      <c r="D827" s="19" t="s">
        <v>41</v>
      </c>
      <c r="E827" s="20" t="n">
        <v>2024</v>
      </c>
      <c r="F827" s="19" t="n">
        <v>2</v>
      </c>
      <c r="G827" s="21" t="s">
        <v>1722</v>
      </c>
      <c r="H827" s="22" t="n">
        <v>45180</v>
      </c>
      <c r="I827" s="22" t="n">
        <v>45910</v>
      </c>
      <c r="J827" s="23" t="n">
        <v>2424</v>
      </c>
      <c r="K827" s="24"/>
      <c r="L827" s="25" t="n">
        <f aca="false">K827*J827</f>
        <v>0</v>
      </c>
    </row>
    <row r="828" s="26" customFormat="true" ht="30" hidden="false" customHeight="true" outlineLevel="0" collapsed="false">
      <c r="A828" s="17" t="n">
        <v>825</v>
      </c>
      <c r="B828" s="18" t="s">
        <v>1723</v>
      </c>
      <c r="C828" s="19" t="s">
        <v>40</v>
      </c>
      <c r="D828" s="19" t="s">
        <v>17</v>
      </c>
      <c r="E828" s="20" t="n">
        <v>2024</v>
      </c>
      <c r="F828" s="19" t="n">
        <v>1</v>
      </c>
      <c r="G828" s="21" t="s">
        <v>1724</v>
      </c>
      <c r="H828" s="22" t="n">
        <v>45307</v>
      </c>
      <c r="I828" s="22" t="n">
        <v>46037</v>
      </c>
      <c r="J828" s="23" t="n">
        <v>1057</v>
      </c>
      <c r="K828" s="24"/>
      <c r="L828" s="25" t="n">
        <f aca="false">K828*J828</f>
        <v>0</v>
      </c>
    </row>
    <row r="829" s="26" customFormat="true" ht="30" hidden="false" customHeight="true" outlineLevel="0" collapsed="false">
      <c r="A829" s="17" t="n">
        <v>826</v>
      </c>
      <c r="B829" s="18" t="s">
        <v>1725</v>
      </c>
      <c r="C829" s="19" t="s">
        <v>40</v>
      </c>
      <c r="D829" s="19" t="s">
        <v>17</v>
      </c>
      <c r="E829" s="20" t="n">
        <v>2024</v>
      </c>
      <c r="F829" s="19" t="n">
        <v>1</v>
      </c>
      <c r="G829" s="21" t="s">
        <v>1726</v>
      </c>
      <c r="H829" s="22" t="n">
        <v>45226</v>
      </c>
      <c r="I829" s="22" t="n">
        <v>45956</v>
      </c>
      <c r="J829" s="23" t="n">
        <v>1156</v>
      </c>
      <c r="K829" s="24"/>
      <c r="L829" s="25" t="n">
        <f aca="false">K829*J829</f>
        <v>0</v>
      </c>
    </row>
    <row r="830" s="26" customFormat="true" ht="30" hidden="false" customHeight="true" outlineLevel="0" collapsed="false">
      <c r="A830" s="17" t="n">
        <v>827</v>
      </c>
      <c r="B830" s="18" t="s">
        <v>1727</v>
      </c>
      <c r="C830" s="19" t="s">
        <v>40</v>
      </c>
      <c r="D830" s="19" t="s">
        <v>17</v>
      </c>
      <c r="E830" s="20" t="n">
        <v>2024</v>
      </c>
      <c r="F830" s="19" t="n">
        <v>1</v>
      </c>
      <c r="G830" s="21" t="s">
        <v>1728</v>
      </c>
      <c r="H830" s="22" t="n">
        <v>45274</v>
      </c>
      <c r="I830" s="22" t="n">
        <v>46004</v>
      </c>
      <c r="J830" s="23" t="n">
        <v>1144</v>
      </c>
      <c r="K830" s="24"/>
      <c r="L830" s="25" t="n">
        <f aca="false">K830*J830</f>
        <v>0</v>
      </c>
    </row>
    <row r="831" s="26" customFormat="true" ht="30" hidden="false" customHeight="true" outlineLevel="0" collapsed="false">
      <c r="A831" s="17" t="n">
        <v>828</v>
      </c>
      <c r="B831" s="18" t="s">
        <v>1729</v>
      </c>
      <c r="C831" s="19" t="s">
        <v>40</v>
      </c>
      <c r="D831" s="19" t="s">
        <v>17</v>
      </c>
      <c r="E831" s="20" t="n">
        <v>2024</v>
      </c>
      <c r="F831" s="19" t="n">
        <v>1</v>
      </c>
      <c r="G831" s="21" t="s">
        <v>1730</v>
      </c>
      <c r="H831" s="22" t="n">
        <v>45337</v>
      </c>
      <c r="I831" s="22" t="n">
        <v>46067</v>
      </c>
      <c r="J831" s="23" t="n">
        <v>1094</v>
      </c>
      <c r="K831" s="24"/>
      <c r="L831" s="25" t="n">
        <f aca="false">K831*J831</f>
        <v>0</v>
      </c>
    </row>
    <row r="832" s="26" customFormat="true" ht="30" hidden="false" customHeight="true" outlineLevel="0" collapsed="false">
      <c r="A832" s="17" t="n">
        <v>829</v>
      </c>
      <c r="B832" s="18" t="s">
        <v>1731</v>
      </c>
      <c r="C832" s="19" t="s">
        <v>40</v>
      </c>
      <c r="D832" s="19" t="s">
        <v>41</v>
      </c>
      <c r="E832" s="20" t="n">
        <v>2024</v>
      </c>
      <c r="F832" s="19" t="n">
        <v>1</v>
      </c>
      <c r="G832" s="21" t="s">
        <v>1732</v>
      </c>
      <c r="H832" s="22" t="n">
        <v>45176</v>
      </c>
      <c r="I832" s="22" t="n">
        <v>45906</v>
      </c>
      <c r="J832" s="23" t="n">
        <v>1206</v>
      </c>
      <c r="K832" s="24"/>
      <c r="L832" s="25" t="n">
        <f aca="false">K832*J832</f>
        <v>0</v>
      </c>
    </row>
    <row r="833" s="26" customFormat="true" ht="30" hidden="false" customHeight="true" outlineLevel="0" collapsed="false">
      <c r="A833" s="17" t="n">
        <v>830</v>
      </c>
      <c r="B833" s="18" t="s">
        <v>1733</v>
      </c>
      <c r="C833" s="19" t="s">
        <v>180</v>
      </c>
      <c r="D833" s="19" t="s">
        <v>85</v>
      </c>
      <c r="E833" s="20" t="n">
        <v>2024</v>
      </c>
      <c r="F833" s="19" t="n">
        <v>1</v>
      </c>
      <c r="G833" s="21" t="s">
        <v>1734</v>
      </c>
      <c r="H833" s="22" t="n">
        <v>44965</v>
      </c>
      <c r="I833" s="22" t="n">
        <v>45695</v>
      </c>
      <c r="J833" s="23" t="n">
        <v>1206</v>
      </c>
      <c r="K833" s="24"/>
      <c r="L833" s="25" t="n">
        <f aca="false">K833*J833</f>
        <v>0</v>
      </c>
    </row>
    <row r="834" s="26" customFormat="true" ht="30" hidden="false" customHeight="true" outlineLevel="0" collapsed="false">
      <c r="A834" s="17" t="n">
        <v>831</v>
      </c>
      <c r="B834" s="18" t="s">
        <v>1735</v>
      </c>
      <c r="C834" s="19" t="s">
        <v>40</v>
      </c>
      <c r="D834" s="19" t="s">
        <v>41</v>
      </c>
      <c r="E834" s="20" t="n">
        <v>2024</v>
      </c>
      <c r="F834" s="19" t="n">
        <v>3</v>
      </c>
      <c r="G834" s="21" t="s">
        <v>1736</v>
      </c>
      <c r="H834" s="22" t="n">
        <v>45336</v>
      </c>
      <c r="I834" s="22" t="n">
        <v>46066</v>
      </c>
      <c r="J834" s="23" t="n">
        <v>3354</v>
      </c>
      <c r="K834" s="24"/>
      <c r="L834" s="25" t="n">
        <f aca="false">K834*J834</f>
        <v>0</v>
      </c>
    </row>
    <row r="835" s="26" customFormat="true" ht="30" hidden="false" customHeight="true" outlineLevel="0" collapsed="false">
      <c r="A835" s="17" t="n">
        <v>832</v>
      </c>
      <c r="B835" s="18" t="s">
        <v>1737</v>
      </c>
      <c r="C835" s="19" t="s">
        <v>1598</v>
      </c>
      <c r="D835" s="19" t="s">
        <v>21</v>
      </c>
      <c r="E835" s="20" t="n">
        <v>2024</v>
      </c>
      <c r="F835" s="19" t="n">
        <v>4</v>
      </c>
      <c r="G835" s="21" t="s">
        <v>1738</v>
      </c>
      <c r="H835" s="22" t="n">
        <v>45047</v>
      </c>
      <c r="I835" s="22" t="n">
        <v>45777</v>
      </c>
      <c r="J835" s="23" t="n">
        <v>4609</v>
      </c>
      <c r="K835" s="24"/>
      <c r="L835" s="25" t="n">
        <f aca="false">K835*J835</f>
        <v>0</v>
      </c>
    </row>
    <row r="836" s="26" customFormat="true" ht="30" hidden="false" customHeight="true" outlineLevel="0" collapsed="false">
      <c r="A836" s="17" t="n">
        <v>833</v>
      </c>
      <c r="B836" s="18" t="s">
        <v>1739</v>
      </c>
      <c r="C836" s="19" t="s">
        <v>1598</v>
      </c>
      <c r="D836" s="19" t="s">
        <v>21</v>
      </c>
      <c r="E836" s="20" t="n">
        <v>2024</v>
      </c>
      <c r="F836" s="19" t="n">
        <v>4</v>
      </c>
      <c r="G836" s="21" t="s">
        <v>1740</v>
      </c>
      <c r="H836" s="22" t="n">
        <v>45127</v>
      </c>
      <c r="I836" s="22" t="n">
        <v>45857</v>
      </c>
      <c r="J836" s="23" t="n">
        <v>4784</v>
      </c>
      <c r="K836" s="24"/>
      <c r="L836" s="25" t="n">
        <f aca="false">K836*J836</f>
        <v>0</v>
      </c>
    </row>
    <row r="837" s="26" customFormat="true" ht="30" hidden="false" customHeight="true" outlineLevel="0" collapsed="false">
      <c r="A837" s="17" t="n">
        <v>834</v>
      </c>
      <c r="B837" s="18" t="s">
        <v>1741</v>
      </c>
      <c r="C837" s="19" t="s">
        <v>1598</v>
      </c>
      <c r="D837" s="19" t="s">
        <v>41</v>
      </c>
      <c r="E837" s="20" t="n">
        <v>2024</v>
      </c>
      <c r="F837" s="19" t="n">
        <v>3</v>
      </c>
      <c r="G837" s="21" t="s">
        <v>1742</v>
      </c>
      <c r="H837" s="22" t="n">
        <v>44958</v>
      </c>
      <c r="I837" s="22" t="n">
        <v>45688</v>
      </c>
      <c r="J837" s="23" t="n">
        <v>3093</v>
      </c>
      <c r="K837" s="24"/>
      <c r="L837" s="25" t="n">
        <f aca="false">K837*J837</f>
        <v>0</v>
      </c>
    </row>
    <row r="838" s="26" customFormat="true" ht="30" hidden="false" customHeight="true" outlineLevel="0" collapsed="false">
      <c r="A838" s="17" t="n">
        <v>835</v>
      </c>
      <c r="B838" s="18" t="s">
        <v>1743</v>
      </c>
      <c r="C838" s="19" t="s">
        <v>1598</v>
      </c>
      <c r="D838" s="19" t="s">
        <v>21</v>
      </c>
      <c r="E838" s="20" t="n">
        <v>2024</v>
      </c>
      <c r="F838" s="19" t="n">
        <v>3</v>
      </c>
      <c r="G838" s="21" t="s">
        <v>1744</v>
      </c>
      <c r="H838" s="22" t="n">
        <v>45336</v>
      </c>
      <c r="I838" s="22" t="n">
        <v>46066</v>
      </c>
      <c r="J838" s="23" t="n">
        <v>3554</v>
      </c>
      <c r="K838" s="24"/>
      <c r="L838" s="25" t="n">
        <f aca="false">K838*J838</f>
        <v>0</v>
      </c>
    </row>
    <row r="839" s="26" customFormat="true" ht="30" hidden="false" customHeight="true" outlineLevel="0" collapsed="false">
      <c r="A839" s="17" t="n">
        <v>836</v>
      </c>
      <c r="B839" s="18" t="s">
        <v>1745</v>
      </c>
      <c r="C839" s="19" t="s">
        <v>40</v>
      </c>
      <c r="D839" s="19" t="s">
        <v>41</v>
      </c>
      <c r="E839" s="20" t="n">
        <v>2024</v>
      </c>
      <c r="F839" s="19" t="n">
        <v>3</v>
      </c>
      <c r="G839" s="21" t="s">
        <v>1746</v>
      </c>
      <c r="H839" s="22" t="n">
        <v>45119</v>
      </c>
      <c r="I839" s="22" t="n">
        <v>45849</v>
      </c>
      <c r="J839" s="23" t="n">
        <v>3280</v>
      </c>
      <c r="K839" s="24"/>
      <c r="L839" s="25" t="n">
        <f aca="false">K839*J839</f>
        <v>0</v>
      </c>
    </row>
    <row r="840" s="26" customFormat="true" ht="30" hidden="false" customHeight="true" outlineLevel="0" collapsed="false">
      <c r="A840" s="17" t="n">
        <v>837</v>
      </c>
      <c r="B840" s="18" t="s">
        <v>1747</v>
      </c>
      <c r="C840" s="19" t="s">
        <v>223</v>
      </c>
      <c r="D840" s="19" t="s">
        <v>21</v>
      </c>
      <c r="E840" s="20" t="n">
        <v>2024</v>
      </c>
      <c r="F840" s="19" t="n">
        <v>6</v>
      </c>
      <c r="G840" s="21" t="s">
        <v>1748</v>
      </c>
      <c r="H840" s="22" t="n">
        <v>45343</v>
      </c>
      <c r="I840" s="22" t="n">
        <v>46073</v>
      </c>
      <c r="J840" s="23" t="n">
        <v>6471</v>
      </c>
      <c r="K840" s="24"/>
      <c r="L840" s="25" t="n">
        <f aca="false">K840*J840</f>
        <v>0</v>
      </c>
    </row>
    <row r="841" s="26" customFormat="true" ht="30" hidden="false" customHeight="true" outlineLevel="0" collapsed="false">
      <c r="A841" s="17" t="n">
        <v>838</v>
      </c>
      <c r="B841" s="18" t="s">
        <v>1749</v>
      </c>
      <c r="C841" s="19" t="s">
        <v>71</v>
      </c>
      <c r="D841" s="19" t="s">
        <v>41</v>
      </c>
      <c r="E841" s="20" t="n">
        <v>2024</v>
      </c>
      <c r="F841" s="19" t="n">
        <v>4</v>
      </c>
      <c r="G841" s="21" t="s">
        <v>1750</v>
      </c>
      <c r="H841" s="22" t="n">
        <v>45209</v>
      </c>
      <c r="I841" s="22" t="n">
        <v>45939</v>
      </c>
      <c r="J841" s="23" t="n">
        <v>4572</v>
      </c>
      <c r="K841" s="24"/>
      <c r="L841" s="25" t="n">
        <f aca="false">K841*J841</f>
        <v>0</v>
      </c>
    </row>
    <row r="842" s="26" customFormat="true" ht="30" hidden="false" customHeight="true" outlineLevel="0" collapsed="false">
      <c r="A842" s="17" t="n">
        <v>839</v>
      </c>
      <c r="B842" s="18" t="s">
        <v>1751</v>
      </c>
      <c r="C842" s="19" t="s">
        <v>485</v>
      </c>
      <c r="D842" s="19" t="s">
        <v>85</v>
      </c>
      <c r="E842" s="20" t="n">
        <v>2024</v>
      </c>
      <c r="F842" s="19" t="n">
        <v>1</v>
      </c>
      <c r="G842" s="21" t="s">
        <v>1752</v>
      </c>
      <c r="H842" s="22" t="n">
        <v>44994</v>
      </c>
      <c r="I842" s="22" t="n">
        <v>45724</v>
      </c>
      <c r="J842" s="23" t="n">
        <v>1269</v>
      </c>
      <c r="K842" s="24"/>
      <c r="L842" s="25" t="n">
        <f aca="false">K842*J842</f>
        <v>0</v>
      </c>
    </row>
    <row r="843" s="26" customFormat="true" ht="30" hidden="false" customHeight="true" outlineLevel="0" collapsed="false">
      <c r="A843" s="17" t="n">
        <v>840</v>
      </c>
      <c r="B843" s="18" t="s">
        <v>1753</v>
      </c>
      <c r="C843" s="19" t="s">
        <v>84</v>
      </c>
      <c r="D843" s="19" t="s">
        <v>85</v>
      </c>
      <c r="E843" s="20" t="n">
        <v>2024</v>
      </c>
      <c r="F843" s="19" t="n">
        <v>3</v>
      </c>
      <c r="G843" s="21" t="s">
        <v>1754</v>
      </c>
      <c r="H843" s="22" t="n">
        <v>45316</v>
      </c>
      <c r="I843" s="22" t="n">
        <v>46046</v>
      </c>
      <c r="J843" s="23" t="n">
        <v>3330</v>
      </c>
      <c r="K843" s="24"/>
      <c r="L843" s="25" t="n">
        <f aca="false">K843*J843</f>
        <v>0</v>
      </c>
    </row>
    <row r="844" s="26" customFormat="true" ht="30" hidden="false" customHeight="true" outlineLevel="0" collapsed="false">
      <c r="A844" s="17" t="n">
        <v>841</v>
      </c>
      <c r="B844" s="18" t="s">
        <v>1755</v>
      </c>
      <c r="C844" s="19" t="s">
        <v>84</v>
      </c>
      <c r="D844" s="19" t="s">
        <v>85</v>
      </c>
      <c r="E844" s="20" t="n">
        <v>2024</v>
      </c>
      <c r="F844" s="19" t="n">
        <v>2</v>
      </c>
      <c r="G844" s="21" t="s">
        <v>1756</v>
      </c>
      <c r="H844" s="22" t="n">
        <v>45411</v>
      </c>
      <c r="I844" s="22" t="n">
        <v>46140</v>
      </c>
      <c r="J844" s="23" t="n">
        <v>2075</v>
      </c>
      <c r="K844" s="24"/>
      <c r="L844" s="25" t="n">
        <f aca="false">K844*J844</f>
        <v>0</v>
      </c>
    </row>
    <row r="845" s="26" customFormat="true" ht="30" hidden="false" customHeight="true" outlineLevel="0" collapsed="false">
      <c r="A845" s="17" t="n">
        <v>842</v>
      </c>
      <c r="B845" s="18" t="s">
        <v>1757</v>
      </c>
      <c r="C845" s="19" t="s">
        <v>37</v>
      </c>
      <c r="D845" s="19" t="s">
        <v>21</v>
      </c>
      <c r="E845" s="20" t="n">
        <v>2024</v>
      </c>
      <c r="F845" s="19" t="n">
        <v>1</v>
      </c>
      <c r="G845" s="21" t="s">
        <v>1758</v>
      </c>
      <c r="H845" s="22" t="n">
        <v>45414</v>
      </c>
      <c r="I845" s="22" t="n">
        <v>46143</v>
      </c>
      <c r="J845" s="23" t="n">
        <v>1032</v>
      </c>
      <c r="K845" s="24"/>
      <c r="L845" s="25" t="n">
        <f aca="false">K845*J845</f>
        <v>0</v>
      </c>
    </row>
    <row r="846" s="26" customFormat="true" ht="30" hidden="false" customHeight="true" outlineLevel="0" collapsed="false">
      <c r="A846" s="17" t="n">
        <v>843</v>
      </c>
      <c r="B846" s="18" t="s">
        <v>1759</v>
      </c>
      <c r="C846" s="19" t="s">
        <v>40</v>
      </c>
      <c r="D846" s="19" t="s">
        <v>41</v>
      </c>
      <c r="E846" s="20" t="n">
        <v>2024</v>
      </c>
      <c r="F846" s="19" t="n">
        <v>1</v>
      </c>
      <c r="G846" s="21" t="s">
        <v>1760</v>
      </c>
      <c r="H846" s="22" t="n">
        <v>45379</v>
      </c>
      <c r="I846" s="22" t="n">
        <v>46108</v>
      </c>
      <c r="J846" s="23" t="n">
        <v>1032</v>
      </c>
      <c r="K846" s="24"/>
      <c r="L846" s="25" t="n">
        <f aca="false">K846*J846</f>
        <v>0</v>
      </c>
    </row>
    <row r="847" s="26" customFormat="true" ht="30" hidden="false" customHeight="true" outlineLevel="0" collapsed="false">
      <c r="A847" s="17" t="n">
        <v>844</v>
      </c>
      <c r="B847" s="18" t="s">
        <v>1761</v>
      </c>
      <c r="C847" s="19" t="s">
        <v>40</v>
      </c>
      <c r="D847" s="19" t="s">
        <v>17</v>
      </c>
      <c r="E847" s="20" t="n">
        <v>2024</v>
      </c>
      <c r="F847" s="19" t="n">
        <v>1</v>
      </c>
      <c r="G847" s="21" t="s">
        <v>1762</v>
      </c>
      <c r="H847" s="22" t="n">
        <v>45383</v>
      </c>
      <c r="I847" s="22" t="n">
        <v>46112</v>
      </c>
      <c r="J847" s="23" t="n">
        <v>1057</v>
      </c>
      <c r="K847" s="24"/>
      <c r="L847" s="25" t="n">
        <f aca="false">K847*J847</f>
        <v>0</v>
      </c>
    </row>
    <row r="848" s="26" customFormat="true" ht="30" hidden="false" customHeight="true" outlineLevel="0" collapsed="false">
      <c r="A848" s="17" t="n">
        <v>845</v>
      </c>
      <c r="B848" s="18" t="s">
        <v>1763</v>
      </c>
      <c r="C848" s="19" t="s">
        <v>40</v>
      </c>
      <c r="D848" s="19" t="s">
        <v>17</v>
      </c>
      <c r="E848" s="20" t="n">
        <v>2024</v>
      </c>
      <c r="F848" s="19" t="n">
        <v>1</v>
      </c>
      <c r="G848" s="21" t="s">
        <v>1764</v>
      </c>
      <c r="H848" s="22" t="n">
        <v>45420</v>
      </c>
      <c r="I848" s="22" t="n">
        <v>46149</v>
      </c>
      <c r="J848" s="23" t="n">
        <v>1144</v>
      </c>
      <c r="K848" s="24"/>
      <c r="L848" s="25" t="n">
        <f aca="false">K848*J848</f>
        <v>0</v>
      </c>
    </row>
    <row r="849" s="26" customFormat="true" ht="30" hidden="false" customHeight="true" outlineLevel="0" collapsed="false">
      <c r="A849" s="17" t="n">
        <v>846</v>
      </c>
      <c r="B849" s="18" t="s">
        <v>1765</v>
      </c>
      <c r="C849" s="19" t="s">
        <v>40</v>
      </c>
      <c r="D849" s="19" t="s">
        <v>17</v>
      </c>
      <c r="E849" s="20" t="n">
        <v>2024</v>
      </c>
      <c r="F849" s="19" t="n">
        <v>1</v>
      </c>
      <c r="G849" s="21" t="s">
        <v>1766</v>
      </c>
      <c r="H849" s="22" t="n">
        <v>45223</v>
      </c>
      <c r="I849" s="22" t="n">
        <v>45953</v>
      </c>
      <c r="J849" s="23" t="n">
        <v>1256</v>
      </c>
      <c r="K849" s="24"/>
      <c r="L849" s="25" t="n">
        <f aca="false">K849*J849</f>
        <v>0</v>
      </c>
    </row>
    <row r="850" s="26" customFormat="true" ht="30" hidden="false" customHeight="true" outlineLevel="0" collapsed="false">
      <c r="A850" s="17" t="n">
        <v>847</v>
      </c>
      <c r="B850" s="18" t="s">
        <v>1767</v>
      </c>
      <c r="C850" s="19" t="s">
        <v>20</v>
      </c>
      <c r="D850" s="19" t="s">
        <v>21</v>
      </c>
      <c r="E850" s="20" t="n">
        <v>2024</v>
      </c>
      <c r="F850" s="19" t="n">
        <v>3</v>
      </c>
      <c r="G850" s="21" t="s">
        <v>1768</v>
      </c>
      <c r="H850" s="22" t="n">
        <v>45195</v>
      </c>
      <c r="I850" s="22" t="n">
        <v>45925</v>
      </c>
      <c r="J850" s="23" t="n">
        <v>3105</v>
      </c>
      <c r="K850" s="24"/>
      <c r="L850" s="25" t="n">
        <f aca="false">K850*J850</f>
        <v>0</v>
      </c>
    </row>
    <row r="851" s="26" customFormat="true" ht="30" hidden="false" customHeight="true" outlineLevel="0" collapsed="false">
      <c r="A851" s="17" t="n">
        <v>848</v>
      </c>
      <c r="B851" s="18" t="s">
        <v>1769</v>
      </c>
      <c r="C851" s="19" t="s">
        <v>20</v>
      </c>
      <c r="D851" s="19" t="s">
        <v>21</v>
      </c>
      <c r="E851" s="20" t="n">
        <v>2024</v>
      </c>
      <c r="F851" s="19" t="n">
        <v>4</v>
      </c>
      <c r="G851" s="21" t="s">
        <v>1770</v>
      </c>
      <c r="H851" s="22" t="n">
        <v>45239</v>
      </c>
      <c r="I851" s="22" t="n">
        <v>45969</v>
      </c>
      <c r="J851" s="23" t="n">
        <v>4547</v>
      </c>
      <c r="K851" s="24"/>
      <c r="L851" s="25" t="n">
        <f aca="false">K851*J851</f>
        <v>0</v>
      </c>
    </row>
    <row r="852" s="26" customFormat="true" ht="30" hidden="false" customHeight="true" outlineLevel="0" collapsed="false">
      <c r="A852" s="17" t="n">
        <v>849</v>
      </c>
      <c r="B852" s="18" t="s">
        <v>1771</v>
      </c>
      <c r="C852" s="19" t="s">
        <v>44</v>
      </c>
      <c r="D852" s="19" t="s">
        <v>21</v>
      </c>
      <c r="E852" s="20" t="n">
        <v>2024</v>
      </c>
      <c r="F852" s="19" t="n">
        <v>1</v>
      </c>
      <c r="G852" s="21" t="s">
        <v>1772</v>
      </c>
      <c r="H852" s="22" t="n">
        <v>45341</v>
      </c>
      <c r="I852" s="22" t="n">
        <v>46071</v>
      </c>
      <c r="J852" s="23" t="n">
        <v>1044</v>
      </c>
      <c r="K852" s="24"/>
      <c r="L852" s="25" t="n">
        <f aca="false">K852*J852</f>
        <v>0</v>
      </c>
    </row>
    <row r="853" s="26" customFormat="true" ht="30" hidden="false" customHeight="true" outlineLevel="0" collapsed="false">
      <c r="A853" s="17" t="n">
        <v>850</v>
      </c>
      <c r="B853" s="18" t="s">
        <v>1773</v>
      </c>
      <c r="C853" s="19" t="s">
        <v>44</v>
      </c>
      <c r="D853" s="19" t="s">
        <v>21</v>
      </c>
      <c r="E853" s="20" t="n">
        <v>2024</v>
      </c>
      <c r="F853" s="19" t="n">
        <v>1</v>
      </c>
      <c r="G853" s="21" t="s">
        <v>1774</v>
      </c>
      <c r="H853" s="22" t="n">
        <v>45224</v>
      </c>
      <c r="I853" s="22" t="n">
        <v>45954</v>
      </c>
      <c r="J853" s="23" t="n">
        <v>1156</v>
      </c>
      <c r="K853" s="24"/>
      <c r="L853" s="25" t="n">
        <f aca="false">K853*J853</f>
        <v>0</v>
      </c>
    </row>
    <row r="854" s="26" customFormat="true" ht="30" hidden="false" customHeight="true" outlineLevel="0" collapsed="false">
      <c r="A854" s="17" t="n">
        <v>851</v>
      </c>
      <c r="B854" s="18" t="s">
        <v>1775</v>
      </c>
      <c r="C854" s="19" t="s">
        <v>74</v>
      </c>
      <c r="D854" s="19" t="s">
        <v>21</v>
      </c>
      <c r="E854" s="20" t="n">
        <v>2024</v>
      </c>
      <c r="F854" s="19" t="n">
        <v>7</v>
      </c>
      <c r="G854" s="21" t="s">
        <v>1776</v>
      </c>
      <c r="H854" s="22" t="n">
        <v>45068</v>
      </c>
      <c r="I854" s="22" t="n">
        <v>45798</v>
      </c>
      <c r="J854" s="23" t="n">
        <v>7501</v>
      </c>
      <c r="K854" s="24"/>
      <c r="L854" s="25" t="n">
        <f aca="false">K854*J854</f>
        <v>0</v>
      </c>
    </row>
    <row r="855" s="26" customFormat="true" ht="30" hidden="false" customHeight="true" outlineLevel="0" collapsed="false">
      <c r="A855" s="17" t="n">
        <v>852</v>
      </c>
      <c r="B855" s="18" t="s">
        <v>1777</v>
      </c>
      <c r="C855" s="19" t="s">
        <v>40</v>
      </c>
      <c r="D855" s="19" t="s">
        <v>17</v>
      </c>
      <c r="E855" s="20" t="n">
        <v>2024</v>
      </c>
      <c r="F855" s="19" t="n">
        <v>2</v>
      </c>
      <c r="G855" s="21" t="s">
        <v>1778</v>
      </c>
      <c r="H855" s="22" t="n">
        <v>45330</v>
      </c>
      <c r="I855" s="22" t="n">
        <v>46060</v>
      </c>
      <c r="J855" s="23" t="n">
        <v>2100</v>
      </c>
      <c r="K855" s="24"/>
      <c r="L855" s="25" t="n">
        <f aca="false">K855*J855</f>
        <v>0</v>
      </c>
    </row>
    <row r="856" s="26" customFormat="true" ht="30" hidden="false" customHeight="true" outlineLevel="0" collapsed="false">
      <c r="A856" s="17" t="n">
        <v>853</v>
      </c>
      <c r="B856" s="18" t="s">
        <v>1779</v>
      </c>
      <c r="C856" s="19" t="s">
        <v>84</v>
      </c>
      <c r="D856" s="19" t="s">
        <v>85</v>
      </c>
      <c r="E856" s="20" t="n">
        <v>2024</v>
      </c>
      <c r="F856" s="19" t="n">
        <v>2</v>
      </c>
      <c r="G856" s="21" t="s">
        <v>1780</v>
      </c>
      <c r="H856" s="22" t="n">
        <v>45128</v>
      </c>
      <c r="I856" s="22" t="n">
        <v>45858</v>
      </c>
      <c r="J856" s="23" t="n">
        <v>2224</v>
      </c>
      <c r="K856" s="24"/>
      <c r="L856" s="25" t="n">
        <f aca="false">K856*J856</f>
        <v>0</v>
      </c>
    </row>
    <row r="857" s="26" customFormat="true" ht="30" hidden="false" customHeight="true" outlineLevel="0" collapsed="false">
      <c r="A857" s="17" t="n">
        <v>854</v>
      </c>
      <c r="B857" s="18" t="s">
        <v>1781</v>
      </c>
      <c r="C857" s="19" t="s">
        <v>84</v>
      </c>
      <c r="D857" s="19" t="s">
        <v>85</v>
      </c>
      <c r="E857" s="20" t="n">
        <v>2024</v>
      </c>
      <c r="F857" s="19" t="n">
        <v>2</v>
      </c>
      <c r="G857" s="21" t="s">
        <v>1782</v>
      </c>
      <c r="H857" s="22" t="n">
        <v>44946</v>
      </c>
      <c r="I857" s="22" t="n">
        <v>45676</v>
      </c>
      <c r="J857" s="23" t="n">
        <v>2336</v>
      </c>
      <c r="K857" s="24"/>
      <c r="L857" s="25" t="n">
        <f aca="false">K857*J857</f>
        <v>0</v>
      </c>
    </row>
    <row r="858" s="26" customFormat="true" ht="30" hidden="false" customHeight="true" outlineLevel="0" collapsed="false">
      <c r="A858" s="17" t="n">
        <v>855</v>
      </c>
      <c r="B858" s="18" t="s">
        <v>1783</v>
      </c>
      <c r="C858" s="19" t="s">
        <v>34</v>
      </c>
      <c r="D858" s="19" t="s">
        <v>41</v>
      </c>
      <c r="E858" s="20" t="n">
        <v>2024</v>
      </c>
      <c r="F858" s="19" t="n">
        <v>4</v>
      </c>
      <c r="G858" s="21" t="s">
        <v>1784</v>
      </c>
      <c r="H858" s="22" t="n">
        <v>45133</v>
      </c>
      <c r="I858" s="22" t="n">
        <v>45863</v>
      </c>
      <c r="J858" s="23" t="n">
        <v>4659</v>
      </c>
      <c r="K858" s="24"/>
      <c r="L858" s="25" t="n">
        <f aca="false">K858*J858</f>
        <v>0</v>
      </c>
    </row>
    <row r="859" s="26" customFormat="true" ht="30" hidden="false" customHeight="true" outlineLevel="0" collapsed="false">
      <c r="A859" s="17" t="n">
        <v>856</v>
      </c>
      <c r="B859" s="18" t="s">
        <v>1785</v>
      </c>
      <c r="C859" s="19" t="s">
        <v>40</v>
      </c>
      <c r="D859" s="19" t="s">
        <v>17</v>
      </c>
      <c r="E859" s="20" t="n">
        <v>2024</v>
      </c>
      <c r="F859" s="19" t="n">
        <v>2</v>
      </c>
      <c r="G859" s="21" t="s">
        <v>1786</v>
      </c>
      <c r="H859" s="22" t="n">
        <v>45373</v>
      </c>
      <c r="I859" s="22" t="n">
        <v>46102</v>
      </c>
      <c r="J859" s="23" t="n">
        <v>2012</v>
      </c>
      <c r="K859" s="24"/>
      <c r="L859" s="25" t="n">
        <f aca="false">K859*J859</f>
        <v>0</v>
      </c>
    </row>
    <row r="860" s="26" customFormat="true" ht="30" hidden="false" customHeight="true" outlineLevel="0" collapsed="false">
      <c r="A860" s="17" t="n">
        <v>857</v>
      </c>
      <c r="B860" s="18" t="s">
        <v>1787</v>
      </c>
      <c r="C860" s="19" t="s">
        <v>40</v>
      </c>
      <c r="D860" s="19" t="s">
        <v>41</v>
      </c>
      <c r="E860" s="20" t="n">
        <v>2024</v>
      </c>
      <c r="F860" s="19" t="n">
        <v>1</v>
      </c>
      <c r="G860" s="21" t="s">
        <v>1788</v>
      </c>
      <c r="H860" s="22" t="n">
        <v>45238</v>
      </c>
      <c r="I860" s="22" t="n">
        <v>45968</v>
      </c>
      <c r="J860" s="23" t="n">
        <v>1144</v>
      </c>
      <c r="K860" s="24"/>
      <c r="L860" s="25" t="n">
        <f aca="false">K860*J860</f>
        <v>0</v>
      </c>
    </row>
    <row r="861" s="26" customFormat="true" ht="30" hidden="false" customHeight="true" outlineLevel="0" collapsed="false">
      <c r="A861" s="17" t="n">
        <v>858</v>
      </c>
      <c r="B861" s="18" t="s">
        <v>1789</v>
      </c>
      <c r="C861" s="19" t="s">
        <v>40</v>
      </c>
      <c r="D861" s="19" t="s">
        <v>17</v>
      </c>
      <c r="E861" s="20" t="n">
        <v>2024</v>
      </c>
      <c r="F861" s="19" t="n">
        <v>2</v>
      </c>
      <c r="G861" s="21" t="s">
        <v>1790</v>
      </c>
      <c r="H861" s="22" t="n">
        <v>45068</v>
      </c>
      <c r="I861" s="22" t="n">
        <v>45798</v>
      </c>
      <c r="J861" s="23" t="n">
        <v>2336</v>
      </c>
      <c r="K861" s="24"/>
      <c r="L861" s="25" t="n">
        <f aca="false">K861*J861</f>
        <v>0</v>
      </c>
    </row>
    <row r="862" s="26" customFormat="true" ht="30" hidden="false" customHeight="true" outlineLevel="0" collapsed="false">
      <c r="A862" s="17" t="n">
        <v>859</v>
      </c>
      <c r="B862" s="18" t="s">
        <v>1791</v>
      </c>
      <c r="C862" s="19" t="s">
        <v>1110</v>
      </c>
      <c r="D862" s="19" t="s">
        <v>21</v>
      </c>
      <c r="E862" s="20" t="n">
        <v>2024</v>
      </c>
      <c r="F862" s="19" t="n">
        <v>3</v>
      </c>
      <c r="G862" s="21" t="s">
        <v>1792</v>
      </c>
      <c r="H862" s="22" t="n">
        <v>45421</v>
      </c>
      <c r="I862" s="22" t="n">
        <v>46150</v>
      </c>
      <c r="J862" s="23" t="n">
        <v>3454</v>
      </c>
      <c r="K862" s="24"/>
      <c r="L862" s="25" t="n">
        <f aca="false">K862*J862</f>
        <v>0</v>
      </c>
    </row>
    <row r="863" s="26" customFormat="true" ht="30" hidden="false" customHeight="true" outlineLevel="0" collapsed="false">
      <c r="A863" s="17" t="n">
        <v>860</v>
      </c>
      <c r="B863" s="18" t="s">
        <v>1793</v>
      </c>
      <c r="C863" s="19" t="s">
        <v>44</v>
      </c>
      <c r="D863" s="19" t="s">
        <v>21</v>
      </c>
      <c r="E863" s="20" t="n">
        <v>2024</v>
      </c>
      <c r="F863" s="19" t="n">
        <v>2</v>
      </c>
      <c r="G863" s="21" t="s">
        <v>1794</v>
      </c>
      <c r="H863" s="22" t="n">
        <v>45219</v>
      </c>
      <c r="I863" s="22" t="n">
        <v>45949</v>
      </c>
      <c r="J863" s="23" t="n">
        <v>2249</v>
      </c>
      <c r="K863" s="24"/>
      <c r="L863" s="25" t="n">
        <f aca="false">K863*J863</f>
        <v>0</v>
      </c>
    </row>
    <row r="864" s="26" customFormat="true" ht="30" hidden="false" customHeight="true" outlineLevel="0" collapsed="false">
      <c r="A864" s="17" t="n">
        <v>861</v>
      </c>
      <c r="B864" s="18" t="s">
        <v>1795</v>
      </c>
      <c r="C864" s="19" t="s">
        <v>40</v>
      </c>
      <c r="D864" s="19" t="s">
        <v>17</v>
      </c>
      <c r="E864" s="20" t="n">
        <v>2024</v>
      </c>
      <c r="F864" s="19" t="n">
        <v>2</v>
      </c>
      <c r="G864" s="21" t="s">
        <v>1796</v>
      </c>
      <c r="H864" s="22" t="n">
        <v>45216</v>
      </c>
      <c r="I864" s="22" t="n">
        <v>45946</v>
      </c>
      <c r="J864" s="23" t="n">
        <v>2349</v>
      </c>
      <c r="K864" s="24"/>
      <c r="L864" s="25" t="n">
        <f aca="false">K864*J864</f>
        <v>0</v>
      </c>
    </row>
    <row r="865" s="26" customFormat="true" ht="30" hidden="false" customHeight="true" outlineLevel="0" collapsed="false">
      <c r="A865" s="17" t="n">
        <v>862</v>
      </c>
      <c r="B865" s="18" t="s">
        <v>1797</v>
      </c>
      <c r="C865" s="19" t="s">
        <v>40</v>
      </c>
      <c r="D865" s="19" t="s">
        <v>17</v>
      </c>
      <c r="E865" s="20" t="n">
        <v>2024</v>
      </c>
      <c r="F865" s="19" t="n">
        <v>1</v>
      </c>
      <c r="G865" s="21" t="s">
        <v>1798</v>
      </c>
      <c r="H865" s="22" t="n">
        <v>45253</v>
      </c>
      <c r="I865" s="22" t="n">
        <v>45983</v>
      </c>
      <c r="J865" s="23" t="n">
        <v>761</v>
      </c>
      <c r="K865" s="24"/>
      <c r="L865" s="25" t="n">
        <f aca="false">K865*J865</f>
        <v>0</v>
      </c>
    </row>
    <row r="866" s="26" customFormat="true" ht="30" hidden="false" customHeight="true" outlineLevel="0" collapsed="false">
      <c r="A866" s="17" t="n">
        <v>863</v>
      </c>
      <c r="B866" s="18" t="s">
        <v>1799</v>
      </c>
      <c r="C866" s="19" t="s">
        <v>40</v>
      </c>
      <c r="D866" s="19" t="s">
        <v>17</v>
      </c>
      <c r="E866" s="20" t="n">
        <v>2024</v>
      </c>
      <c r="F866" s="19" t="n">
        <v>4</v>
      </c>
      <c r="G866" s="21" t="s">
        <v>1800</v>
      </c>
      <c r="H866" s="22" t="n">
        <v>45330</v>
      </c>
      <c r="I866" s="22" t="n">
        <v>46060</v>
      </c>
      <c r="J866" s="23" t="n">
        <v>4310</v>
      </c>
      <c r="K866" s="24"/>
      <c r="L866" s="25" t="n">
        <f aca="false">K866*J866</f>
        <v>0</v>
      </c>
    </row>
    <row r="867" s="26" customFormat="true" ht="30" hidden="false" customHeight="true" outlineLevel="0" collapsed="false">
      <c r="A867" s="17" t="n">
        <v>864</v>
      </c>
      <c r="B867" s="18" t="s">
        <v>1801</v>
      </c>
      <c r="C867" s="19" t="s">
        <v>40</v>
      </c>
      <c r="D867" s="19" t="s">
        <v>17</v>
      </c>
      <c r="E867" s="20" t="n">
        <v>2024</v>
      </c>
      <c r="F867" s="19" t="n">
        <v>1</v>
      </c>
      <c r="G867" s="21" t="s">
        <v>1802</v>
      </c>
      <c r="H867" s="22" t="n">
        <v>45210</v>
      </c>
      <c r="I867" s="22" t="n">
        <v>45940</v>
      </c>
      <c r="J867" s="23" t="n">
        <v>1196</v>
      </c>
      <c r="K867" s="24"/>
      <c r="L867" s="25" t="n">
        <f aca="false">K867*J867</f>
        <v>0</v>
      </c>
    </row>
    <row r="868" s="26" customFormat="true" ht="30" hidden="false" customHeight="true" outlineLevel="0" collapsed="false">
      <c r="A868" s="17" t="n">
        <v>865</v>
      </c>
      <c r="B868" s="18" t="s">
        <v>1803</v>
      </c>
      <c r="C868" s="19" t="s">
        <v>34</v>
      </c>
      <c r="D868" s="19" t="s">
        <v>21</v>
      </c>
      <c r="E868" s="20" t="n">
        <v>2024</v>
      </c>
      <c r="F868" s="19" t="n">
        <v>5</v>
      </c>
      <c r="G868" s="21" t="s">
        <v>1804</v>
      </c>
      <c r="H868" s="22" t="n">
        <v>44995</v>
      </c>
      <c r="I868" s="22" t="n">
        <v>45725</v>
      </c>
      <c r="J868" s="23" t="n">
        <v>5415</v>
      </c>
      <c r="K868" s="24"/>
      <c r="L868" s="25" t="n">
        <f aca="false">K868*J868</f>
        <v>0</v>
      </c>
    </row>
    <row r="869" s="26" customFormat="true" ht="30" hidden="false" customHeight="true" outlineLevel="0" collapsed="false">
      <c r="A869" s="17" t="n">
        <v>866</v>
      </c>
      <c r="B869" s="18" t="s">
        <v>1805</v>
      </c>
      <c r="C869" s="19" t="s">
        <v>802</v>
      </c>
      <c r="D869" s="19" t="s">
        <v>21</v>
      </c>
      <c r="E869" s="20" t="n">
        <v>2024</v>
      </c>
      <c r="F869" s="19" t="n">
        <v>4</v>
      </c>
      <c r="G869" s="21" t="s">
        <v>1806</v>
      </c>
      <c r="H869" s="22" t="n">
        <v>45427</v>
      </c>
      <c r="I869" s="22" t="n">
        <v>46156</v>
      </c>
      <c r="J869" s="23" t="n">
        <v>4348</v>
      </c>
      <c r="K869" s="24"/>
      <c r="L869" s="25" t="n">
        <f aca="false">K869*J869</f>
        <v>0</v>
      </c>
    </row>
    <row r="870" s="26" customFormat="true" ht="30" hidden="false" customHeight="true" outlineLevel="0" collapsed="false">
      <c r="A870" s="17" t="n">
        <v>867</v>
      </c>
      <c r="B870" s="18" t="s">
        <v>1807</v>
      </c>
      <c r="C870" s="19" t="s">
        <v>44</v>
      </c>
      <c r="D870" s="19" t="s">
        <v>85</v>
      </c>
      <c r="E870" s="20" t="n">
        <v>2024</v>
      </c>
      <c r="F870" s="19" t="n">
        <v>2</v>
      </c>
      <c r="G870" s="21" t="s">
        <v>1808</v>
      </c>
      <c r="H870" s="22" t="n">
        <v>45272</v>
      </c>
      <c r="I870" s="22" t="n">
        <v>46002</v>
      </c>
      <c r="J870" s="23" t="n">
        <v>2336</v>
      </c>
      <c r="K870" s="24"/>
      <c r="L870" s="25" t="n">
        <f aca="false">K870*J870</f>
        <v>0</v>
      </c>
    </row>
    <row r="871" s="26" customFormat="true" ht="30" hidden="false" customHeight="true" outlineLevel="0" collapsed="false">
      <c r="A871" s="17" t="n">
        <v>868</v>
      </c>
      <c r="B871" s="18" t="s">
        <v>1809</v>
      </c>
      <c r="C871" s="19" t="s">
        <v>40</v>
      </c>
      <c r="D871" s="19" t="s">
        <v>17</v>
      </c>
      <c r="E871" s="20" t="n">
        <v>2024</v>
      </c>
      <c r="F871" s="19" t="n">
        <v>1</v>
      </c>
      <c r="G871" s="21" t="s">
        <v>1810</v>
      </c>
      <c r="H871" s="22" t="n">
        <v>45160</v>
      </c>
      <c r="I871" s="22" t="n">
        <v>45890</v>
      </c>
      <c r="J871" s="23" t="n">
        <v>807</v>
      </c>
      <c r="K871" s="24"/>
      <c r="L871" s="25" t="n">
        <f aca="false">K871*J871</f>
        <v>0</v>
      </c>
    </row>
    <row r="872" s="26" customFormat="true" ht="30" hidden="false" customHeight="true" outlineLevel="0" collapsed="false">
      <c r="A872" s="17" t="n">
        <v>869</v>
      </c>
      <c r="B872" s="18" t="s">
        <v>1811</v>
      </c>
      <c r="C872" s="19" t="s">
        <v>40</v>
      </c>
      <c r="D872" s="19" t="s">
        <v>17</v>
      </c>
      <c r="E872" s="20" t="n">
        <v>2024</v>
      </c>
      <c r="F872" s="19" t="n">
        <v>1</v>
      </c>
      <c r="G872" s="21" t="s">
        <v>1812</v>
      </c>
      <c r="H872" s="22" t="n">
        <v>44937</v>
      </c>
      <c r="I872" s="22" t="n">
        <v>45667</v>
      </c>
      <c r="J872" s="23" t="n">
        <v>783</v>
      </c>
      <c r="K872" s="24"/>
      <c r="L872" s="25" t="n">
        <f aca="false">K872*J872</f>
        <v>0</v>
      </c>
    </row>
    <row r="873" s="26" customFormat="true" ht="30" hidden="false" customHeight="true" outlineLevel="0" collapsed="false">
      <c r="A873" s="17" t="n">
        <v>870</v>
      </c>
      <c r="B873" s="18" t="s">
        <v>1813</v>
      </c>
      <c r="C873" s="19" t="s">
        <v>40</v>
      </c>
      <c r="D873" s="19" t="s">
        <v>17</v>
      </c>
      <c r="E873" s="20" t="n">
        <v>2024</v>
      </c>
      <c r="F873" s="19" t="n">
        <v>1</v>
      </c>
      <c r="G873" s="21" t="s">
        <v>1814</v>
      </c>
      <c r="H873" s="22" t="n">
        <v>45131</v>
      </c>
      <c r="I873" s="22" t="n">
        <v>45861</v>
      </c>
      <c r="J873" s="23" t="n">
        <v>770</v>
      </c>
      <c r="K873" s="24"/>
      <c r="L873" s="25" t="n">
        <f aca="false">K873*J873</f>
        <v>0</v>
      </c>
    </row>
    <row r="874" s="26" customFormat="true" ht="30" hidden="false" customHeight="true" outlineLevel="0" collapsed="false">
      <c r="A874" s="17" t="n">
        <v>871</v>
      </c>
      <c r="B874" s="18" t="s">
        <v>1815</v>
      </c>
      <c r="C874" s="19" t="s">
        <v>40</v>
      </c>
      <c r="D874" s="19" t="s">
        <v>17</v>
      </c>
      <c r="E874" s="20" t="n">
        <v>2024</v>
      </c>
      <c r="F874" s="19" t="n">
        <v>1</v>
      </c>
      <c r="G874" s="21" t="s">
        <v>1816</v>
      </c>
      <c r="H874" s="22" t="n">
        <v>45252</v>
      </c>
      <c r="I874" s="22" t="n">
        <v>45982</v>
      </c>
      <c r="J874" s="23" t="n">
        <v>758</v>
      </c>
      <c r="K874" s="24"/>
      <c r="L874" s="25" t="n">
        <f aca="false">K874*J874</f>
        <v>0</v>
      </c>
    </row>
    <row r="875" s="26" customFormat="true" ht="30" hidden="false" customHeight="true" outlineLevel="0" collapsed="false">
      <c r="A875" s="17" t="n">
        <v>872</v>
      </c>
      <c r="B875" s="18" t="s">
        <v>1817</v>
      </c>
      <c r="C875" s="19" t="s">
        <v>40</v>
      </c>
      <c r="D875" s="19" t="s">
        <v>17</v>
      </c>
      <c r="E875" s="20" t="n">
        <v>2024</v>
      </c>
      <c r="F875" s="19" t="n">
        <v>1</v>
      </c>
      <c r="G875" s="21" t="s">
        <v>1818</v>
      </c>
      <c r="H875" s="22" t="n">
        <v>45065</v>
      </c>
      <c r="I875" s="22" t="n">
        <v>45795</v>
      </c>
      <c r="J875" s="23" t="n">
        <v>770</v>
      </c>
      <c r="K875" s="24"/>
      <c r="L875" s="25" t="n">
        <f aca="false">K875*J875</f>
        <v>0</v>
      </c>
    </row>
    <row r="876" s="26" customFormat="true" ht="30" hidden="false" customHeight="true" outlineLevel="0" collapsed="false">
      <c r="A876" s="17" t="n">
        <v>873</v>
      </c>
      <c r="B876" s="18" t="s">
        <v>1819</v>
      </c>
      <c r="C876" s="19" t="s">
        <v>40</v>
      </c>
      <c r="D876" s="19" t="s">
        <v>17</v>
      </c>
      <c r="E876" s="20" t="n">
        <v>2024</v>
      </c>
      <c r="F876" s="19" t="n">
        <v>1</v>
      </c>
      <c r="G876" s="21" t="s">
        <v>1820</v>
      </c>
      <c r="H876" s="22" t="n">
        <v>45020</v>
      </c>
      <c r="I876" s="22" t="n">
        <v>45750</v>
      </c>
      <c r="J876" s="23" t="n">
        <v>783</v>
      </c>
      <c r="K876" s="24"/>
      <c r="L876" s="25" t="n">
        <f aca="false">K876*J876</f>
        <v>0</v>
      </c>
    </row>
    <row r="877" s="26" customFormat="true" ht="30" hidden="false" customHeight="true" outlineLevel="0" collapsed="false">
      <c r="A877" s="17" t="n">
        <v>874</v>
      </c>
      <c r="B877" s="18" t="s">
        <v>1821</v>
      </c>
      <c r="C877" s="19" t="s">
        <v>40</v>
      </c>
      <c r="D877" s="19" t="s">
        <v>17</v>
      </c>
      <c r="E877" s="20" t="n">
        <v>2024</v>
      </c>
      <c r="F877" s="19" t="n">
        <v>1</v>
      </c>
      <c r="G877" s="21" t="s">
        <v>1822</v>
      </c>
      <c r="H877" s="22" t="n">
        <v>45229</v>
      </c>
      <c r="I877" s="22" t="n">
        <v>45959</v>
      </c>
      <c r="J877" s="23" t="n">
        <v>795</v>
      </c>
      <c r="K877" s="24"/>
      <c r="L877" s="25" t="n">
        <f aca="false">K877*J877</f>
        <v>0</v>
      </c>
    </row>
    <row r="878" s="26" customFormat="true" ht="30" hidden="false" customHeight="true" outlineLevel="0" collapsed="false">
      <c r="A878" s="17" t="n">
        <v>875</v>
      </c>
      <c r="B878" s="18" t="s">
        <v>1823</v>
      </c>
      <c r="C878" s="19" t="s">
        <v>946</v>
      </c>
      <c r="D878" s="19" t="s">
        <v>85</v>
      </c>
      <c r="E878" s="20" t="n">
        <v>2024</v>
      </c>
      <c r="F878" s="19" t="n">
        <v>3</v>
      </c>
      <c r="G878" s="21" t="s">
        <v>1824</v>
      </c>
      <c r="H878" s="22" t="n">
        <v>45350</v>
      </c>
      <c r="I878" s="22" t="n">
        <v>46080</v>
      </c>
      <c r="J878" s="23" t="n">
        <v>3517</v>
      </c>
      <c r="K878" s="24"/>
      <c r="L878" s="25" t="n">
        <f aca="false">K878*J878</f>
        <v>0</v>
      </c>
    </row>
    <row r="879" s="26" customFormat="true" ht="30" hidden="false" customHeight="true" outlineLevel="0" collapsed="false">
      <c r="A879" s="17" t="n">
        <v>876</v>
      </c>
      <c r="B879" s="18" t="s">
        <v>1825</v>
      </c>
      <c r="C879" s="19" t="s">
        <v>946</v>
      </c>
      <c r="D879" s="19" t="s">
        <v>85</v>
      </c>
      <c r="E879" s="20" t="n">
        <v>2024</v>
      </c>
      <c r="F879" s="19" t="n">
        <v>3</v>
      </c>
      <c r="G879" s="21" t="s">
        <v>1826</v>
      </c>
      <c r="H879" s="22" t="n">
        <v>45086</v>
      </c>
      <c r="I879" s="22" t="n">
        <v>45816</v>
      </c>
      <c r="J879" s="23" t="n">
        <v>3292</v>
      </c>
      <c r="K879" s="24"/>
      <c r="L879" s="25" t="n">
        <f aca="false">K879*J879</f>
        <v>0</v>
      </c>
    </row>
    <row r="880" s="26" customFormat="true" ht="30" hidden="false" customHeight="true" outlineLevel="0" collapsed="false">
      <c r="A880" s="17" t="n">
        <v>877</v>
      </c>
      <c r="B880" s="18" t="s">
        <v>1827</v>
      </c>
      <c r="C880" s="19" t="s">
        <v>946</v>
      </c>
      <c r="D880" s="19" t="s">
        <v>85</v>
      </c>
      <c r="E880" s="20" t="n">
        <v>2024</v>
      </c>
      <c r="F880" s="19" t="n">
        <v>3</v>
      </c>
      <c r="G880" s="21" t="s">
        <v>1828</v>
      </c>
      <c r="H880" s="22" t="n">
        <v>45379</v>
      </c>
      <c r="I880" s="22" t="n">
        <v>46108</v>
      </c>
      <c r="J880" s="23" t="n">
        <v>3379</v>
      </c>
      <c r="K880" s="24"/>
      <c r="L880" s="25" t="n">
        <f aca="false">K880*J880</f>
        <v>0</v>
      </c>
    </row>
    <row r="881" s="26" customFormat="true" ht="30" hidden="false" customHeight="true" outlineLevel="0" collapsed="false">
      <c r="A881" s="17" t="n">
        <v>878</v>
      </c>
      <c r="B881" s="18" t="s">
        <v>1829</v>
      </c>
      <c r="C881" s="19" t="s">
        <v>37</v>
      </c>
      <c r="D881" s="19" t="s">
        <v>21</v>
      </c>
      <c r="E881" s="20" t="n">
        <v>2024</v>
      </c>
      <c r="F881" s="19" t="n">
        <v>1</v>
      </c>
      <c r="G881" s="21" t="s">
        <v>1830</v>
      </c>
      <c r="H881" s="22" t="n">
        <v>45275</v>
      </c>
      <c r="I881" s="22" t="n">
        <v>46005</v>
      </c>
      <c r="J881" s="23" t="n">
        <v>1169</v>
      </c>
      <c r="K881" s="24"/>
      <c r="L881" s="25" t="n">
        <f aca="false">K881*J881</f>
        <v>0</v>
      </c>
    </row>
    <row r="882" s="26" customFormat="true" ht="30" hidden="false" customHeight="true" outlineLevel="0" collapsed="false">
      <c r="A882" s="17" t="n">
        <v>879</v>
      </c>
      <c r="B882" s="18" t="s">
        <v>1831</v>
      </c>
      <c r="C882" s="19" t="s">
        <v>844</v>
      </c>
      <c r="D882" s="19" t="s">
        <v>85</v>
      </c>
      <c r="E882" s="20" t="n">
        <v>2024</v>
      </c>
      <c r="F882" s="19" t="n">
        <v>1</v>
      </c>
      <c r="G882" s="21" t="s">
        <v>1832</v>
      </c>
      <c r="H882" s="22" t="n">
        <v>45316</v>
      </c>
      <c r="I882" s="22" t="n">
        <v>46046</v>
      </c>
      <c r="J882" s="23" t="n">
        <v>1032</v>
      </c>
      <c r="K882" s="24"/>
      <c r="L882" s="25" t="n">
        <f aca="false">K882*J882</f>
        <v>0</v>
      </c>
    </row>
    <row r="883" s="26" customFormat="true" ht="30" hidden="false" customHeight="true" outlineLevel="0" collapsed="false">
      <c r="A883" s="17" t="n">
        <v>880</v>
      </c>
      <c r="B883" s="18" t="s">
        <v>1833</v>
      </c>
      <c r="C883" s="19" t="s">
        <v>118</v>
      </c>
      <c r="D883" s="19" t="s">
        <v>21</v>
      </c>
      <c r="E883" s="20" t="n">
        <v>2024</v>
      </c>
      <c r="F883" s="19" t="n">
        <v>2</v>
      </c>
      <c r="G883" s="21" t="s">
        <v>1834</v>
      </c>
      <c r="H883" s="22" t="n">
        <v>45153</v>
      </c>
      <c r="I883" s="22" t="n">
        <v>45883</v>
      </c>
      <c r="J883" s="23" t="n">
        <v>2240</v>
      </c>
      <c r="K883" s="24"/>
      <c r="L883" s="25" t="n">
        <f aca="false">K883*J883</f>
        <v>0</v>
      </c>
    </row>
    <row r="884" s="26" customFormat="true" ht="30" hidden="false" customHeight="true" outlineLevel="0" collapsed="false">
      <c r="A884" s="17" t="n">
        <v>881</v>
      </c>
      <c r="B884" s="18" t="s">
        <v>1835</v>
      </c>
      <c r="C884" s="19" t="s">
        <v>645</v>
      </c>
      <c r="D884" s="19" t="s">
        <v>85</v>
      </c>
      <c r="E884" s="20" t="n">
        <v>2024</v>
      </c>
      <c r="F884" s="19" t="n">
        <v>8</v>
      </c>
      <c r="G884" s="21" t="s">
        <v>1836</v>
      </c>
      <c r="H884" s="22" t="n">
        <v>45279</v>
      </c>
      <c r="I884" s="22" t="n">
        <v>46009</v>
      </c>
      <c r="J884" s="23" t="n">
        <v>9354</v>
      </c>
      <c r="K884" s="24"/>
      <c r="L884" s="25" t="n">
        <f aca="false">K884*J884</f>
        <v>0</v>
      </c>
    </row>
    <row r="885" s="26" customFormat="true" ht="30" hidden="false" customHeight="true" outlineLevel="0" collapsed="false">
      <c r="A885" s="17" t="n">
        <v>882</v>
      </c>
      <c r="B885" s="18" t="s">
        <v>1837</v>
      </c>
      <c r="C885" s="19" t="s">
        <v>488</v>
      </c>
      <c r="D885" s="19" t="s">
        <v>21</v>
      </c>
      <c r="E885" s="20" t="n">
        <v>2024</v>
      </c>
      <c r="F885" s="19" t="n">
        <v>3</v>
      </c>
      <c r="G885" s="21" t="s">
        <v>1838</v>
      </c>
      <c r="H885" s="22" t="n">
        <v>45386</v>
      </c>
      <c r="I885" s="22" t="n">
        <v>46115</v>
      </c>
      <c r="J885" s="23" t="n">
        <v>3541</v>
      </c>
      <c r="K885" s="24"/>
      <c r="L885" s="25" t="n">
        <f aca="false">K885*J885</f>
        <v>0</v>
      </c>
    </row>
    <row r="886" s="26" customFormat="true" ht="30" hidden="false" customHeight="true" outlineLevel="0" collapsed="false">
      <c r="A886" s="17" t="n">
        <v>883</v>
      </c>
      <c r="B886" s="18" t="s">
        <v>1839</v>
      </c>
      <c r="C886" s="19" t="s">
        <v>84</v>
      </c>
      <c r="D886" s="19" t="s">
        <v>85</v>
      </c>
      <c r="E886" s="20" t="n">
        <v>2024</v>
      </c>
      <c r="F886" s="19" t="n">
        <v>3</v>
      </c>
      <c r="G886" s="21" t="s">
        <v>1840</v>
      </c>
      <c r="H886" s="22" t="n">
        <v>45412</v>
      </c>
      <c r="I886" s="22" t="n">
        <v>46141</v>
      </c>
      <c r="J886" s="23" t="n">
        <v>3591</v>
      </c>
      <c r="K886" s="24"/>
      <c r="L886" s="25" t="n">
        <f aca="false">K886*J886</f>
        <v>0</v>
      </c>
    </row>
    <row r="887" s="26" customFormat="true" ht="30" hidden="false" customHeight="true" outlineLevel="0" collapsed="false">
      <c r="A887" s="17" t="n">
        <v>884</v>
      </c>
      <c r="B887" s="18" t="s">
        <v>1841</v>
      </c>
      <c r="C887" s="19" t="s">
        <v>870</v>
      </c>
      <c r="D887" s="19" t="s">
        <v>21</v>
      </c>
      <c r="E887" s="20" t="n">
        <v>2024</v>
      </c>
      <c r="F887" s="19" t="n">
        <v>3</v>
      </c>
      <c r="G887" s="21" t="s">
        <v>1842</v>
      </c>
      <c r="H887" s="22" t="n">
        <v>45364</v>
      </c>
      <c r="I887" s="22" t="n">
        <v>46093</v>
      </c>
      <c r="J887" s="23" t="n">
        <v>3404</v>
      </c>
      <c r="K887" s="24"/>
      <c r="L887" s="25" t="n">
        <f aca="false">K887*J887</f>
        <v>0</v>
      </c>
    </row>
    <row r="888" s="26" customFormat="true" ht="30" hidden="false" customHeight="true" outlineLevel="0" collapsed="false">
      <c r="A888" s="17" t="n">
        <v>885</v>
      </c>
      <c r="B888" s="18" t="s">
        <v>1843</v>
      </c>
      <c r="C888" s="19" t="s">
        <v>74</v>
      </c>
      <c r="D888" s="19" t="s">
        <v>21</v>
      </c>
      <c r="E888" s="20" t="n">
        <v>2024</v>
      </c>
      <c r="F888" s="19" t="n">
        <v>5</v>
      </c>
      <c r="G888" s="21" t="s">
        <v>1844</v>
      </c>
      <c r="H888" s="22" t="n">
        <v>45321</v>
      </c>
      <c r="I888" s="22" t="n">
        <v>46051</v>
      </c>
      <c r="J888" s="23" t="n">
        <v>5353</v>
      </c>
      <c r="K888" s="24"/>
      <c r="L888" s="25" t="n">
        <f aca="false">K888*J888</f>
        <v>0</v>
      </c>
    </row>
    <row r="889" s="26" customFormat="true" ht="30" hidden="false" customHeight="true" outlineLevel="0" collapsed="false">
      <c r="A889" s="17" t="n">
        <v>886</v>
      </c>
      <c r="B889" s="18" t="s">
        <v>1845</v>
      </c>
      <c r="C889" s="19" t="s">
        <v>844</v>
      </c>
      <c r="D889" s="19" t="s">
        <v>85</v>
      </c>
      <c r="E889" s="20" t="n">
        <v>2024</v>
      </c>
      <c r="F889" s="19" t="n">
        <v>1</v>
      </c>
      <c r="G889" s="21" t="s">
        <v>1846</v>
      </c>
      <c r="H889" s="22" t="n">
        <v>45162</v>
      </c>
      <c r="I889" s="22" t="n">
        <v>45892</v>
      </c>
      <c r="J889" s="23" t="n">
        <v>1294</v>
      </c>
      <c r="K889" s="24"/>
      <c r="L889" s="25" t="n">
        <f aca="false">K889*J889</f>
        <v>0</v>
      </c>
    </row>
    <row r="890" s="26" customFormat="true" ht="30" hidden="false" customHeight="true" outlineLevel="0" collapsed="false">
      <c r="A890" s="17" t="n">
        <v>887</v>
      </c>
      <c r="B890" s="18" t="s">
        <v>1847</v>
      </c>
      <c r="C890" s="19" t="s">
        <v>74</v>
      </c>
      <c r="D890" s="19" t="s">
        <v>21</v>
      </c>
      <c r="E890" s="20" t="n">
        <v>2024</v>
      </c>
      <c r="F890" s="19" t="n">
        <v>4</v>
      </c>
      <c r="G890" s="21" t="s">
        <v>1848</v>
      </c>
      <c r="H890" s="22" t="n">
        <v>45198</v>
      </c>
      <c r="I890" s="22" t="n">
        <v>45928</v>
      </c>
      <c r="J890" s="23" t="n">
        <v>4410</v>
      </c>
      <c r="K890" s="24"/>
      <c r="L890" s="25" t="n">
        <f aca="false">K890*J890</f>
        <v>0</v>
      </c>
    </row>
    <row r="891" s="26" customFormat="true" ht="30" hidden="false" customHeight="true" outlineLevel="0" collapsed="false">
      <c r="A891" s="17" t="n">
        <v>888</v>
      </c>
      <c r="B891" s="18" t="s">
        <v>1849</v>
      </c>
      <c r="C891" s="19" t="s">
        <v>40</v>
      </c>
      <c r="D891" s="19" t="s">
        <v>17</v>
      </c>
      <c r="E891" s="20" t="n">
        <v>2024</v>
      </c>
      <c r="F891" s="19" t="n">
        <v>1</v>
      </c>
      <c r="G891" s="21" t="s">
        <v>1850</v>
      </c>
      <c r="H891" s="22" t="n">
        <v>45140</v>
      </c>
      <c r="I891" s="22" t="n">
        <v>45870</v>
      </c>
      <c r="J891" s="23" t="n">
        <v>758</v>
      </c>
      <c r="K891" s="24"/>
      <c r="L891" s="25" t="n">
        <f aca="false">K891*J891</f>
        <v>0</v>
      </c>
    </row>
    <row r="892" s="26" customFormat="true" ht="30" hidden="false" customHeight="true" outlineLevel="0" collapsed="false">
      <c r="A892" s="17" t="n">
        <v>889</v>
      </c>
      <c r="B892" s="18" t="s">
        <v>1851</v>
      </c>
      <c r="C892" s="19" t="s">
        <v>40</v>
      </c>
      <c r="D892" s="19" t="s">
        <v>17</v>
      </c>
      <c r="E892" s="20" t="n">
        <v>2024</v>
      </c>
      <c r="F892" s="19" t="n">
        <v>1</v>
      </c>
      <c r="G892" s="21" t="s">
        <v>1852</v>
      </c>
      <c r="H892" s="22" t="n">
        <v>45421</v>
      </c>
      <c r="I892" s="22" t="n">
        <v>46150</v>
      </c>
      <c r="J892" s="23" t="n">
        <v>945</v>
      </c>
      <c r="K892" s="24"/>
      <c r="L892" s="25" t="n">
        <f aca="false">K892*J892</f>
        <v>0</v>
      </c>
    </row>
    <row r="893" s="26" customFormat="true" ht="30" hidden="false" customHeight="true" outlineLevel="0" collapsed="false">
      <c r="A893" s="17" t="n">
        <v>890</v>
      </c>
      <c r="B893" s="18" t="s">
        <v>1853</v>
      </c>
      <c r="C893" s="19" t="s">
        <v>40</v>
      </c>
      <c r="D893" s="19" t="s">
        <v>17</v>
      </c>
      <c r="E893" s="20" t="n">
        <v>2024</v>
      </c>
      <c r="F893" s="19" t="n">
        <v>1</v>
      </c>
      <c r="G893" s="21" t="s">
        <v>1854</v>
      </c>
      <c r="H893" s="22" t="n">
        <v>45401</v>
      </c>
      <c r="I893" s="22" t="n">
        <v>46130</v>
      </c>
      <c r="J893" s="23" t="n">
        <v>1019</v>
      </c>
      <c r="K893" s="24"/>
      <c r="L893" s="25" t="n">
        <f aca="false">K893*J893</f>
        <v>0</v>
      </c>
    </row>
    <row r="894" s="26" customFormat="true" ht="30" hidden="false" customHeight="true" outlineLevel="0" collapsed="false">
      <c r="A894" s="17" t="n">
        <v>891</v>
      </c>
      <c r="B894" s="18" t="s">
        <v>1855</v>
      </c>
      <c r="C894" s="19" t="s">
        <v>1856</v>
      </c>
      <c r="D894" s="19" t="s">
        <v>21</v>
      </c>
      <c r="E894" s="20" t="n">
        <v>2024</v>
      </c>
      <c r="F894" s="19" t="n">
        <v>1</v>
      </c>
      <c r="G894" s="21" t="s">
        <v>1857</v>
      </c>
      <c r="H894" s="22" t="n">
        <v>45373</v>
      </c>
      <c r="I894" s="22" t="n">
        <v>46102</v>
      </c>
      <c r="J894" s="23" t="n">
        <v>970</v>
      </c>
      <c r="K894" s="24"/>
      <c r="L894" s="25" t="n">
        <f aca="false">K894*J894</f>
        <v>0</v>
      </c>
    </row>
    <row r="895" s="26" customFormat="true" ht="30" hidden="false" customHeight="true" outlineLevel="0" collapsed="false">
      <c r="A895" s="17" t="n">
        <v>892</v>
      </c>
      <c r="B895" s="18" t="s">
        <v>1858</v>
      </c>
      <c r="C895" s="19" t="s">
        <v>245</v>
      </c>
      <c r="D895" s="19" t="s">
        <v>41</v>
      </c>
      <c r="E895" s="20" t="n">
        <v>2024</v>
      </c>
      <c r="F895" s="19" t="n">
        <v>2</v>
      </c>
      <c r="G895" s="21" t="s">
        <v>1859</v>
      </c>
      <c r="H895" s="22" t="n">
        <v>45012</v>
      </c>
      <c r="I895" s="22" t="n">
        <v>45742</v>
      </c>
      <c r="J895" s="23" t="n">
        <v>1975</v>
      </c>
      <c r="K895" s="24"/>
      <c r="L895" s="25" t="n">
        <f aca="false">K895*J895</f>
        <v>0</v>
      </c>
    </row>
    <row r="896" s="26" customFormat="true" ht="30" hidden="false" customHeight="true" outlineLevel="0" collapsed="false">
      <c r="A896" s="17" t="n">
        <v>893</v>
      </c>
      <c r="B896" s="18" t="s">
        <v>1860</v>
      </c>
      <c r="C896" s="19" t="s">
        <v>40</v>
      </c>
      <c r="D896" s="19" t="s">
        <v>17</v>
      </c>
      <c r="E896" s="20" t="n">
        <v>2024</v>
      </c>
      <c r="F896" s="19" t="n">
        <v>1</v>
      </c>
      <c r="G896" s="21" t="s">
        <v>1861</v>
      </c>
      <c r="H896" s="22" t="n">
        <v>45330</v>
      </c>
      <c r="I896" s="22" t="n">
        <v>46060</v>
      </c>
      <c r="J896" s="23" t="n">
        <v>895</v>
      </c>
      <c r="K896" s="24"/>
      <c r="L896" s="25" t="n">
        <f aca="false">K896*J896</f>
        <v>0</v>
      </c>
    </row>
    <row r="897" s="26" customFormat="true" ht="30" hidden="false" customHeight="true" outlineLevel="0" collapsed="false">
      <c r="A897" s="17" t="n">
        <v>894</v>
      </c>
      <c r="B897" s="18" t="s">
        <v>1862</v>
      </c>
      <c r="C897" s="19" t="s">
        <v>40</v>
      </c>
      <c r="D897" s="19" t="s">
        <v>17</v>
      </c>
      <c r="E897" s="20" t="n">
        <v>2024</v>
      </c>
      <c r="F897" s="19" t="n">
        <v>1</v>
      </c>
      <c r="G897" s="21" t="s">
        <v>1863</v>
      </c>
      <c r="H897" s="22" t="n">
        <v>45413</v>
      </c>
      <c r="I897" s="22" t="n">
        <v>46142</v>
      </c>
      <c r="J897" s="23" t="n">
        <v>970</v>
      </c>
      <c r="K897" s="24"/>
      <c r="L897" s="25" t="n">
        <f aca="false">K897*J897</f>
        <v>0</v>
      </c>
    </row>
    <row r="898" s="26" customFormat="true" ht="30" hidden="false" customHeight="true" outlineLevel="0" collapsed="false">
      <c r="A898" s="17" t="n">
        <v>895</v>
      </c>
      <c r="B898" s="18" t="s">
        <v>1864</v>
      </c>
      <c r="C898" s="19" t="s">
        <v>245</v>
      </c>
      <c r="D898" s="19" t="s">
        <v>85</v>
      </c>
      <c r="E898" s="20" t="n">
        <v>2024</v>
      </c>
      <c r="F898" s="19" t="n">
        <v>1</v>
      </c>
      <c r="G898" s="21" t="s">
        <v>1865</v>
      </c>
      <c r="H898" s="22" t="n">
        <v>45398</v>
      </c>
      <c r="I898" s="22" t="n">
        <v>46127</v>
      </c>
      <c r="J898" s="23" t="n">
        <v>1044</v>
      </c>
      <c r="K898" s="24"/>
      <c r="L898" s="25" t="n">
        <f aca="false">K898*J898</f>
        <v>0</v>
      </c>
    </row>
    <row r="899" s="26" customFormat="true" ht="30" hidden="false" customHeight="true" outlineLevel="0" collapsed="false">
      <c r="A899" s="17" t="n">
        <v>896</v>
      </c>
      <c r="B899" s="18" t="s">
        <v>1866</v>
      </c>
      <c r="C899" s="19" t="s">
        <v>40</v>
      </c>
      <c r="D899" s="19" t="s">
        <v>17</v>
      </c>
      <c r="E899" s="20" t="n">
        <v>2024</v>
      </c>
      <c r="F899" s="19" t="n">
        <v>1</v>
      </c>
      <c r="G899" s="21" t="s">
        <v>1867</v>
      </c>
      <c r="H899" s="22" t="n">
        <v>45400</v>
      </c>
      <c r="I899" s="22" t="n">
        <v>46129</v>
      </c>
      <c r="J899" s="23" t="n">
        <v>1057</v>
      </c>
      <c r="K899" s="24"/>
      <c r="L899" s="25" t="n">
        <f aca="false">K899*J899</f>
        <v>0</v>
      </c>
    </row>
    <row r="900" s="26" customFormat="true" ht="30" hidden="false" customHeight="true" outlineLevel="0" collapsed="false">
      <c r="A900" s="17" t="n">
        <v>897</v>
      </c>
      <c r="B900" s="18" t="s">
        <v>1868</v>
      </c>
      <c r="C900" s="19" t="s">
        <v>40</v>
      </c>
      <c r="D900" s="19" t="s">
        <v>17</v>
      </c>
      <c r="E900" s="20" t="n">
        <v>2024</v>
      </c>
      <c r="F900" s="19" t="n">
        <v>1</v>
      </c>
      <c r="G900" s="21" t="s">
        <v>1869</v>
      </c>
      <c r="H900" s="22" t="n">
        <v>45352</v>
      </c>
      <c r="I900" s="22" t="n">
        <v>46081</v>
      </c>
      <c r="J900" s="23" t="n">
        <v>1069</v>
      </c>
      <c r="K900" s="24"/>
      <c r="L900" s="25" t="n">
        <f aca="false">K900*J900</f>
        <v>0</v>
      </c>
    </row>
    <row r="901" s="26" customFormat="true" ht="30" hidden="false" customHeight="true" outlineLevel="0" collapsed="false">
      <c r="A901" s="17" t="n">
        <v>898</v>
      </c>
      <c r="B901" s="18" t="s">
        <v>1870</v>
      </c>
      <c r="C901" s="19" t="s">
        <v>40</v>
      </c>
      <c r="D901" s="19" t="s">
        <v>17</v>
      </c>
      <c r="E901" s="20" t="n">
        <v>2024</v>
      </c>
      <c r="F901" s="19" t="n">
        <v>1</v>
      </c>
      <c r="G901" s="21" t="s">
        <v>1871</v>
      </c>
      <c r="H901" s="22" t="n">
        <v>45314</v>
      </c>
      <c r="I901" s="22" t="n">
        <v>46044</v>
      </c>
      <c r="J901" s="23" t="n">
        <v>994</v>
      </c>
      <c r="K901" s="24"/>
      <c r="L901" s="25" t="n">
        <f aca="false">K901*J901</f>
        <v>0</v>
      </c>
    </row>
    <row r="902" s="26" customFormat="true" ht="30" hidden="false" customHeight="true" outlineLevel="0" collapsed="false">
      <c r="A902" s="17" t="n">
        <v>899</v>
      </c>
      <c r="B902" s="18" t="s">
        <v>1872</v>
      </c>
      <c r="C902" s="19" t="s">
        <v>40</v>
      </c>
      <c r="D902" s="19" t="s">
        <v>17</v>
      </c>
      <c r="E902" s="20" t="n">
        <v>2024</v>
      </c>
      <c r="F902" s="19" t="n">
        <v>2</v>
      </c>
      <c r="G902" s="21" t="s">
        <v>1873</v>
      </c>
      <c r="H902" s="22" t="n">
        <v>45211</v>
      </c>
      <c r="I902" s="22" t="n">
        <v>45941</v>
      </c>
      <c r="J902" s="23" t="n">
        <v>2324</v>
      </c>
      <c r="K902" s="24"/>
      <c r="L902" s="25" t="n">
        <f aca="false">K902*J902</f>
        <v>0</v>
      </c>
    </row>
    <row r="903" s="26" customFormat="true" ht="30" hidden="false" customHeight="true" outlineLevel="0" collapsed="false">
      <c r="A903" s="17" t="n">
        <v>900</v>
      </c>
      <c r="B903" s="18" t="s">
        <v>1874</v>
      </c>
      <c r="C903" s="19" t="s">
        <v>40</v>
      </c>
      <c r="D903" s="19" t="s">
        <v>41</v>
      </c>
      <c r="E903" s="20" t="n">
        <v>2024</v>
      </c>
      <c r="F903" s="19" t="n">
        <v>1</v>
      </c>
      <c r="G903" s="21" t="s">
        <v>1875</v>
      </c>
      <c r="H903" s="22" t="n">
        <v>45022</v>
      </c>
      <c r="I903" s="22" t="n">
        <v>45752</v>
      </c>
      <c r="J903" s="23" t="n">
        <v>882</v>
      </c>
      <c r="K903" s="24"/>
      <c r="L903" s="25" t="n">
        <f aca="false">K903*J903</f>
        <v>0</v>
      </c>
    </row>
    <row r="904" s="26" customFormat="true" ht="30" hidden="false" customHeight="true" outlineLevel="0" collapsed="false">
      <c r="A904" s="17" t="n">
        <v>901</v>
      </c>
      <c r="B904" s="18" t="s">
        <v>1876</v>
      </c>
      <c r="C904" s="19" t="s">
        <v>40</v>
      </c>
      <c r="D904" s="19" t="s">
        <v>41</v>
      </c>
      <c r="E904" s="20" t="n">
        <v>2024</v>
      </c>
      <c r="F904" s="19" t="n">
        <v>2</v>
      </c>
      <c r="G904" s="21" t="s">
        <v>1877</v>
      </c>
      <c r="H904" s="22" t="n">
        <v>45070</v>
      </c>
      <c r="I904" s="22" t="n">
        <v>45800</v>
      </c>
      <c r="J904" s="23" t="n">
        <v>2312</v>
      </c>
      <c r="K904" s="24"/>
      <c r="L904" s="25" t="n">
        <f aca="false">K904*J904</f>
        <v>0</v>
      </c>
    </row>
    <row r="905" s="26" customFormat="true" ht="30" hidden="false" customHeight="true" outlineLevel="0" collapsed="false">
      <c r="A905" s="17" t="n">
        <v>902</v>
      </c>
      <c r="B905" s="18" t="s">
        <v>1878</v>
      </c>
      <c r="C905" s="19" t="s">
        <v>40</v>
      </c>
      <c r="D905" s="19" t="s">
        <v>41</v>
      </c>
      <c r="E905" s="20" t="n">
        <v>2024</v>
      </c>
      <c r="F905" s="19" t="n">
        <v>2</v>
      </c>
      <c r="G905" s="21" t="s">
        <v>1879</v>
      </c>
      <c r="H905" s="22" t="n">
        <v>44938</v>
      </c>
      <c r="I905" s="22" t="n">
        <v>45668</v>
      </c>
      <c r="J905" s="23" t="n">
        <v>2287</v>
      </c>
      <c r="K905" s="24"/>
      <c r="L905" s="25" t="n">
        <f aca="false">K905*J905</f>
        <v>0</v>
      </c>
    </row>
    <row r="906" s="26" customFormat="true" ht="30" hidden="false" customHeight="true" outlineLevel="0" collapsed="false">
      <c r="A906" s="17" t="n">
        <v>903</v>
      </c>
      <c r="B906" s="18" t="s">
        <v>1880</v>
      </c>
      <c r="C906" s="19" t="s">
        <v>40</v>
      </c>
      <c r="D906" s="19" t="s">
        <v>41</v>
      </c>
      <c r="E906" s="20" t="n">
        <v>2024</v>
      </c>
      <c r="F906" s="19" t="n">
        <v>2</v>
      </c>
      <c r="G906" s="21" t="s">
        <v>1881</v>
      </c>
      <c r="H906" s="22" t="n">
        <v>45191</v>
      </c>
      <c r="I906" s="22" t="n">
        <v>45921</v>
      </c>
      <c r="J906" s="23" t="n">
        <v>2125</v>
      </c>
      <c r="K906" s="24"/>
      <c r="L906" s="25" t="n">
        <f aca="false">K906*J906</f>
        <v>0</v>
      </c>
    </row>
    <row r="907" s="26" customFormat="true" ht="30" hidden="false" customHeight="true" outlineLevel="0" collapsed="false">
      <c r="A907" s="17" t="n">
        <v>904</v>
      </c>
      <c r="B907" s="18" t="s">
        <v>1882</v>
      </c>
      <c r="C907" s="19" t="s">
        <v>40</v>
      </c>
      <c r="D907" s="19" t="s">
        <v>41</v>
      </c>
      <c r="E907" s="20" t="n">
        <v>2024</v>
      </c>
      <c r="F907" s="19" t="n">
        <v>2</v>
      </c>
      <c r="G907" s="21" t="s">
        <v>1883</v>
      </c>
      <c r="H907" s="22" t="n">
        <v>44979</v>
      </c>
      <c r="I907" s="22" t="n">
        <v>45709</v>
      </c>
      <c r="J907" s="23" t="n">
        <v>2299</v>
      </c>
      <c r="K907" s="24"/>
      <c r="L907" s="25" t="n">
        <f aca="false">K907*J907</f>
        <v>0</v>
      </c>
    </row>
    <row r="908" s="26" customFormat="true" ht="30" hidden="false" customHeight="true" outlineLevel="0" collapsed="false">
      <c r="A908" s="17" t="n">
        <v>905</v>
      </c>
      <c r="B908" s="18" t="s">
        <v>1884</v>
      </c>
      <c r="C908" s="19" t="s">
        <v>40</v>
      </c>
      <c r="D908" s="19" t="s">
        <v>41</v>
      </c>
      <c r="E908" s="20" t="n">
        <v>2024</v>
      </c>
      <c r="F908" s="19" t="n">
        <v>2</v>
      </c>
      <c r="G908" s="21" t="s">
        <v>1885</v>
      </c>
      <c r="H908" s="22" t="n">
        <v>45013</v>
      </c>
      <c r="I908" s="22" t="n">
        <v>45743</v>
      </c>
      <c r="J908" s="23" t="n">
        <v>2262</v>
      </c>
      <c r="K908" s="24"/>
      <c r="L908" s="25" t="n">
        <f aca="false">K908*J908</f>
        <v>0</v>
      </c>
    </row>
    <row r="909" s="26" customFormat="true" ht="30" hidden="false" customHeight="true" outlineLevel="0" collapsed="false">
      <c r="A909" s="17" t="n">
        <v>906</v>
      </c>
      <c r="B909" s="18" t="s">
        <v>1886</v>
      </c>
      <c r="C909" s="19" t="s">
        <v>40</v>
      </c>
      <c r="D909" s="19" t="s">
        <v>41</v>
      </c>
      <c r="E909" s="20" t="n">
        <v>2024</v>
      </c>
      <c r="F909" s="19" t="n">
        <v>2</v>
      </c>
      <c r="G909" s="21" t="s">
        <v>1887</v>
      </c>
      <c r="H909" s="22" t="n">
        <v>45245</v>
      </c>
      <c r="I909" s="22" t="n">
        <v>45975</v>
      </c>
      <c r="J909" s="23" t="n">
        <v>2075</v>
      </c>
      <c r="K909" s="24"/>
      <c r="L909" s="25" t="n">
        <f aca="false">K909*J909</f>
        <v>0</v>
      </c>
    </row>
    <row r="910" s="26" customFormat="true" ht="30" hidden="false" customHeight="true" outlineLevel="0" collapsed="false">
      <c r="A910" s="17" t="n">
        <v>907</v>
      </c>
      <c r="B910" s="18" t="s">
        <v>1888</v>
      </c>
      <c r="C910" s="19" t="s">
        <v>40</v>
      </c>
      <c r="D910" s="19" t="s">
        <v>41</v>
      </c>
      <c r="E910" s="20" t="n">
        <v>2024</v>
      </c>
      <c r="F910" s="19" t="n">
        <v>2</v>
      </c>
      <c r="G910" s="21" t="s">
        <v>1889</v>
      </c>
      <c r="H910" s="22" t="n">
        <v>45110</v>
      </c>
      <c r="I910" s="22" t="n">
        <v>45840</v>
      </c>
      <c r="J910" s="23" t="n">
        <v>2112</v>
      </c>
      <c r="K910" s="24"/>
      <c r="L910" s="25" t="n">
        <f aca="false">K910*J910</f>
        <v>0</v>
      </c>
    </row>
    <row r="911" s="26" customFormat="true" ht="30" hidden="false" customHeight="true" outlineLevel="0" collapsed="false">
      <c r="A911" s="17" t="n">
        <v>908</v>
      </c>
      <c r="B911" s="18" t="s">
        <v>1890</v>
      </c>
      <c r="C911" s="19" t="s">
        <v>40</v>
      </c>
      <c r="D911" s="19" t="s">
        <v>41</v>
      </c>
      <c r="E911" s="20" t="n">
        <v>2024</v>
      </c>
      <c r="F911" s="19" t="n">
        <v>2</v>
      </c>
      <c r="G911" s="21" t="s">
        <v>1891</v>
      </c>
      <c r="H911" s="22" t="n">
        <v>45075</v>
      </c>
      <c r="I911" s="22" t="n">
        <v>45805</v>
      </c>
      <c r="J911" s="23" t="n">
        <v>2299</v>
      </c>
      <c r="K911" s="24"/>
      <c r="L911" s="25" t="n">
        <f aca="false">K911*J911</f>
        <v>0</v>
      </c>
    </row>
    <row r="912" s="26" customFormat="true" ht="30" hidden="false" customHeight="true" outlineLevel="0" collapsed="false">
      <c r="A912" s="17" t="n">
        <v>909</v>
      </c>
      <c r="B912" s="18" t="s">
        <v>1892</v>
      </c>
      <c r="C912" s="19" t="s">
        <v>40</v>
      </c>
      <c r="D912" s="19" t="s">
        <v>17</v>
      </c>
      <c r="E912" s="20" t="n">
        <v>2024</v>
      </c>
      <c r="F912" s="19" t="n">
        <v>1</v>
      </c>
      <c r="G912" s="21" t="s">
        <v>1893</v>
      </c>
      <c r="H912" s="22" t="n">
        <v>45383</v>
      </c>
      <c r="I912" s="22" t="n">
        <v>46112</v>
      </c>
      <c r="J912" s="23" t="n">
        <v>957</v>
      </c>
      <c r="K912" s="24"/>
      <c r="L912" s="25" t="n">
        <f aca="false">K912*J912</f>
        <v>0</v>
      </c>
    </row>
    <row r="913" s="26" customFormat="true" ht="30" hidden="false" customHeight="true" outlineLevel="0" collapsed="false">
      <c r="A913" s="17" t="n">
        <v>910</v>
      </c>
      <c r="B913" s="18" t="s">
        <v>1894</v>
      </c>
      <c r="C913" s="19" t="s">
        <v>71</v>
      </c>
      <c r="D913" s="19" t="s">
        <v>41</v>
      </c>
      <c r="E913" s="20" t="n">
        <v>2024</v>
      </c>
      <c r="F913" s="19" t="n">
        <v>1</v>
      </c>
      <c r="G913" s="21" t="s">
        <v>1895</v>
      </c>
      <c r="H913" s="22" t="n">
        <v>45008</v>
      </c>
      <c r="I913" s="22" t="n">
        <v>45738</v>
      </c>
      <c r="J913" s="23" t="n">
        <v>887</v>
      </c>
      <c r="K913" s="24"/>
      <c r="L913" s="25" t="n">
        <f aca="false">K913*J913</f>
        <v>0</v>
      </c>
    </row>
    <row r="914" s="26" customFormat="true" ht="30" hidden="false" customHeight="true" outlineLevel="0" collapsed="false">
      <c r="A914" s="17" t="n">
        <v>911</v>
      </c>
      <c r="B914" s="18" t="s">
        <v>1896</v>
      </c>
      <c r="C914" s="19" t="s">
        <v>71</v>
      </c>
      <c r="D914" s="19" t="s">
        <v>41</v>
      </c>
      <c r="E914" s="20" t="n">
        <v>2024</v>
      </c>
      <c r="F914" s="19" t="n">
        <v>1</v>
      </c>
      <c r="G914" s="21" t="s">
        <v>1897</v>
      </c>
      <c r="H914" s="22" t="n">
        <v>45321</v>
      </c>
      <c r="I914" s="22" t="n">
        <v>46051</v>
      </c>
      <c r="J914" s="23" t="n">
        <v>994</v>
      </c>
      <c r="K914" s="24"/>
      <c r="L914" s="25" t="n">
        <f aca="false">K914*J914</f>
        <v>0</v>
      </c>
    </row>
    <row r="915" s="26" customFormat="true" ht="30" hidden="false" customHeight="true" outlineLevel="0" collapsed="false">
      <c r="A915" s="17" t="n">
        <v>912</v>
      </c>
      <c r="B915" s="18" t="s">
        <v>1898</v>
      </c>
      <c r="C915" s="19" t="s">
        <v>40</v>
      </c>
      <c r="D915" s="19" t="s">
        <v>17</v>
      </c>
      <c r="E915" s="20" t="n">
        <v>2024</v>
      </c>
      <c r="F915" s="19" t="n">
        <v>2</v>
      </c>
      <c r="G915" s="21" t="s">
        <v>1899</v>
      </c>
      <c r="H915" s="22" t="n">
        <v>44953</v>
      </c>
      <c r="I915" s="22" t="n">
        <v>45683</v>
      </c>
      <c r="J915" s="23" t="n">
        <v>1950</v>
      </c>
      <c r="K915" s="24"/>
      <c r="L915" s="25" t="n">
        <f aca="false">K915*J915</f>
        <v>0</v>
      </c>
    </row>
    <row r="916" s="26" customFormat="true" ht="30" hidden="false" customHeight="true" outlineLevel="0" collapsed="false">
      <c r="A916" s="17" t="n">
        <v>913</v>
      </c>
      <c r="B916" s="18" t="s">
        <v>1900</v>
      </c>
      <c r="C916" s="19" t="s">
        <v>118</v>
      </c>
      <c r="D916" s="19" t="s">
        <v>21</v>
      </c>
      <c r="E916" s="20" t="n">
        <v>2024</v>
      </c>
      <c r="F916" s="19" t="n">
        <v>2</v>
      </c>
      <c r="G916" s="21" t="s">
        <v>1901</v>
      </c>
      <c r="H916" s="22" t="n">
        <v>45232</v>
      </c>
      <c r="I916" s="22" t="n">
        <v>45962</v>
      </c>
      <c r="J916" s="23" t="n">
        <v>2224</v>
      </c>
      <c r="K916" s="24"/>
      <c r="L916" s="25" t="n">
        <f aca="false">K916*J916</f>
        <v>0</v>
      </c>
    </row>
    <row r="917" s="26" customFormat="true" ht="30" hidden="false" customHeight="true" outlineLevel="0" collapsed="false">
      <c r="A917" s="17" t="n">
        <v>914</v>
      </c>
      <c r="B917" s="18" t="s">
        <v>1902</v>
      </c>
      <c r="C917" s="19" t="s">
        <v>74</v>
      </c>
      <c r="D917" s="19" t="s">
        <v>21</v>
      </c>
      <c r="E917" s="20" t="n">
        <v>2024</v>
      </c>
      <c r="F917" s="19" t="n">
        <v>2</v>
      </c>
      <c r="G917" s="21" t="s">
        <v>1903</v>
      </c>
      <c r="H917" s="22" t="n">
        <v>45170</v>
      </c>
      <c r="I917" s="22" t="n">
        <v>45900</v>
      </c>
      <c r="J917" s="23" t="n">
        <v>2087</v>
      </c>
      <c r="K917" s="24"/>
      <c r="L917" s="25" t="n">
        <f aca="false">K917*J917</f>
        <v>0</v>
      </c>
    </row>
    <row r="918" s="26" customFormat="true" ht="30" hidden="false" customHeight="true" outlineLevel="0" collapsed="false">
      <c r="A918" s="17" t="n">
        <v>915</v>
      </c>
      <c r="B918" s="18" t="s">
        <v>1904</v>
      </c>
      <c r="C918" s="19" t="s">
        <v>74</v>
      </c>
      <c r="D918" s="19" t="s">
        <v>21</v>
      </c>
      <c r="E918" s="20" t="n">
        <v>2024</v>
      </c>
      <c r="F918" s="19" t="n">
        <v>2</v>
      </c>
      <c r="G918" s="21" t="s">
        <v>1905</v>
      </c>
      <c r="H918" s="22" t="n">
        <v>45019</v>
      </c>
      <c r="I918" s="22" t="n">
        <v>45749</v>
      </c>
      <c r="J918" s="23" t="n">
        <v>2212</v>
      </c>
      <c r="K918" s="24"/>
      <c r="L918" s="25" t="n">
        <f aca="false">K918*J918</f>
        <v>0</v>
      </c>
    </row>
    <row r="919" s="26" customFormat="true" ht="30" hidden="false" customHeight="true" outlineLevel="0" collapsed="false">
      <c r="A919" s="17" t="n">
        <v>916</v>
      </c>
      <c r="B919" s="18" t="s">
        <v>1906</v>
      </c>
      <c r="C919" s="19" t="s">
        <v>61</v>
      </c>
      <c r="D919" s="19" t="s">
        <v>41</v>
      </c>
      <c r="E919" s="20" t="n">
        <v>2024</v>
      </c>
      <c r="F919" s="19" t="n">
        <v>8</v>
      </c>
      <c r="G919" s="21" t="s">
        <v>1907</v>
      </c>
      <c r="H919" s="22" t="n">
        <v>44963</v>
      </c>
      <c r="I919" s="22" t="n">
        <v>45693</v>
      </c>
      <c r="J919" s="23" t="n">
        <v>9130</v>
      </c>
      <c r="K919" s="24"/>
      <c r="L919" s="25" t="n">
        <f aca="false">K919*J919</f>
        <v>0</v>
      </c>
    </row>
    <row r="920" s="26" customFormat="true" ht="30" hidden="false" customHeight="true" outlineLevel="0" collapsed="false">
      <c r="A920" s="17" t="n">
        <v>917</v>
      </c>
      <c r="B920" s="18" t="s">
        <v>1908</v>
      </c>
      <c r="C920" s="19" t="s">
        <v>40</v>
      </c>
      <c r="D920" s="19" t="s">
        <v>17</v>
      </c>
      <c r="E920" s="20" t="n">
        <v>2024</v>
      </c>
      <c r="F920" s="19" t="n">
        <v>3</v>
      </c>
      <c r="G920" s="21" t="s">
        <v>1909</v>
      </c>
      <c r="H920" s="22" t="n">
        <v>44938</v>
      </c>
      <c r="I920" s="22" t="n">
        <v>45668</v>
      </c>
      <c r="J920" s="23" t="n">
        <v>3105</v>
      </c>
      <c r="K920" s="24"/>
      <c r="L920" s="25" t="n">
        <f aca="false">K920*J920</f>
        <v>0</v>
      </c>
    </row>
    <row r="921" s="26" customFormat="true" ht="30" hidden="false" customHeight="true" outlineLevel="0" collapsed="false">
      <c r="A921" s="17" t="n">
        <v>918</v>
      </c>
      <c r="B921" s="18" t="s">
        <v>1910</v>
      </c>
      <c r="C921" s="19" t="s">
        <v>74</v>
      </c>
      <c r="D921" s="19" t="s">
        <v>21</v>
      </c>
      <c r="E921" s="20" t="n">
        <v>2024</v>
      </c>
      <c r="F921" s="19" t="n">
        <v>9</v>
      </c>
      <c r="G921" s="21" t="s">
        <v>1911</v>
      </c>
      <c r="H921" s="22" t="n">
        <v>44952</v>
      </c>
      <c r="I921" s="22" t="n">
        <v>45682</v>
      </c>
      <c r="J921" s="23" t="n">
        <v>10310</v>
      </c>
      <c r="K921" s="24"/>
      <c r="L921" s="25" t="n">
        <f aca="false">K921*J921</f>
        <v>0</v>
      </c>
    </row>
    <row r="922" s="26" customFormat="true" ht="30" hidden="false" customHeight="true" outlineLevel="0" collapsed="false">
      <c r="A922" s="17" t="n">
        <v>919</v>
      </c>
      <c r="B922" s="18" t="s">
        <v>1908</v>
      </c>
      <c r="C922" s="19" t="s">
        <v>74</v>
      </c>
      <c r="D922" s="19" t="s">
        <v>17</v>
      </c>
      <c r="E922" s="20" t="n">
        <v>2024</v>
      </c>
      <c r="F922" s="19" t="n">
        <v>3</v>
      </c>
      <c r="G922" s="21" t="s">
        <v>1912</v>
      </c>
      <c r="H922" s="22" t="n">
        <v>45168</v>
      </c>
      <c r="I922" s="22" t="n">
        <v>45898</v>
      </c>
      <c r="J922" s="23" t="n">
        <v>3105</v>
      </c>
      <c r="K922" s="24"/>
      <c r="L922" s="25" t="n">
        <f aca="false">K922*J922</f>
        <v>0</v>
      </c>
    </row>
    <row r="923" s="26" customFormat="true" ht="30" hidden="false" customHeight="true" outlineLevel="0" collapsed="false">
      <c r="A923" s="17" t="n">
        <v>920</v>
      </c>
      <c r="B923" s="18" t="s">
        <v>1913</v>
      </c>
      <c r="C923" s="19" t="s">
        <v>81</v>
      </c>
      <c r="D923" s="19" t="s">
        <v>21</v>
      </c>
      <c r="E923" s="20" t="n">
        <v>2024</v>
      </c>
      <c r="F923" s="19" t="n">
        <v>1</v>
      </c>
      <c r="G923" s="21" t="s">
        <v>1914</v>
      </c>
      <c r="H923" s="22" t="n">
        <v>45133</v>
      </c>
      <c r="I923" s="22" t="n">
        <v>45863</v>
      </c>
      <c r="J923" s="23" t="n">
        <v>1132</v>
      </c>
      <c r="K923" s="24"/>
      <c r="L923" s="25" t="n">
        <f aca="false">K923*J923</f>
        <v>0</v>
      </c>
    </row>
    <row r="924" s="26" customFormat="true" ht="30" hidden="false" customHeight="true" outlineLevel="0" collapsed="false">
      <c r="A924" s="17" t="n">
        <v>921</v>
      </c>
      <c r="B924" s="18" t="s">
        <v>1915</v>
      </c>
      <c r="C924" s="19" t="s">
        <v>20</v>
      </c>
      <c r="D924" s="19" t="s">
        <v>21</v>
      </c>
      <c r="E924" s="20" t="n">
        <v>2024</v>
      </c>
      <c r="F924" s="19" t="n">
        <v>4</v>
      </c>
      <c r="G924" s="21" t="s">
        <v>1916</v>
      </c>
      <c r="H924" s="22" t="n">
        <v>45251</v>
      </c>
      <c r="I924" s="22" t="n">
        <v>45981</v>
      </c>
      <c r="J924" s="23" t="n">
        <v>4348</v>
      </c>
      <c r="K924" s="24"/>
      <c r="L924" s="25" t="n">
        <f aca="false">K924*J924</f>
        <v>0</v>
      </c>
    </row>
    <row r="925" s="26" customFormat="true" ht="30" hidden="false" customHeight="true" outlineLevel="0" collapsed="false">
      <c r="A925" s="17" t="n">
        <v>922</v>
      </c>
      <c r="B925" s="18" t="s">
        <v>1917</v>
      </c>
      <c r="C925" s="19" t="s">
        <v>20</v>
      </c>
      <c r="D925" s="19" t="s">
        <v>21</v>
      </c>
      <c r="E925" s="20" t="n">
        <v>2024</v>
      </c>
      <c r="F925" s="19" t="n">
        <v>4</v>
      </c>
      <c r="G925" s="21" t="s">
        <v>1918</v>
      </c>
      <c r="H925" s="22" t="n">
        <v>45393</v>
      </c>
      <c r="I925" s="22" t="n">
        <v>46122</v>
      </c>
      <c r="J925" s="23" t="n">
        <v>4263</v>
      </c>
      <c r="K925" s="24"/>
      <c r="L925" s="25" t="n">
        <f aca="false">K925*J925</f>
        <v>0</v>
      </c>
    </row>
    <row r="926" s="26" customFormat="true" ht="30" hidden="false" customHeight="true" outlineLevel="0" collapsed="false">
      <c r="A926" s="17" t="n">
        <v>923</v>
      </c>
      <c r="B926" s="18" t="s">
        <v>1919</v>
      </c>
      <c r="C926" s="19" t="s">
        <v>20</v>
      </c>
      <c r="D926" s="19" t="s">
        <v>21</v>
      </c>
      <c r="E926" s="20" t="n">
        <v>2024</v>
      </c>
      <c r="F926" s="19" t="n">
        <v>3</v>
      </c>
      <c r="G926" s="21" t="s">
        <v>1920</v>
      </c>
      <c r="H926" s="22" t="n">
        <v>45299</v>
      </c>
      <c r="I926" s="22" t="n">
        <v>46029</v>
      </c>
      <c r="J926" s="23" t="n">
        <v>3429</v>
      </c>
      <c r="K926" s="24"/>
      <c r="L926" s="25" t="n">
        <f aca="false">K926*J926</f>
        <v>0</v>
      </c>
    </row>
    <row r="927" s="26" customFormat="true" ht="30" hidden="false" customHeight="true" outlineLevel="0" collapsed="false">
      <c r="A927" s="17" t="n">
        <v>924</v>
      </c>
      <c r="B927" s="18" t="s">
        <v>1921</v>
      </c>
      <c r="C927" s="19" t="s">
        <v>84</v>
      </c>
      <c r="D927" s="19" t="s">
        <v>85</v>
      </c>
      <c r="E927" s="20" t="n">
        <v>2024</v>
      </c>
      <c r="F927" s="19" t="n">
        <v>4</v>
      </c>
      <c r="G927" s="21" t="s">
        <v>1922</v>
      </c>
      <c r="H927" s="22" t="n">
        <v>44970</v>
      </c>
      <c r="I927" s="22" t="n">
        <v>45700</v>
      </c>
      <c r="J927" s="23" t="n">
        <v>4622</v>
      </c>
      <c r="K927" s="24"/>
      <c r="L927" s="25" t="n">
        <f aca="false">K927*J927</f>
        <v>0</v>
      </c>
    </row>
    <row r="928" s="26" customFormat="true" ht="30" hidden="false" customHeight="true" outlineLevel="0" collapsed="false">
      <c r="A928" s="17" t="n">
        <v>925</v>
      </c>
      <c r="B928" s="18" t="s">
        <v>1923</v>
      </c>
      <c r="C928" s="19" t="s">
        <v>20</v>
      </c>
      <c r="D928" s="19" t="s">
        <v>85</v>
      </c>
      <c r="E928" s="20" t="n">
        <v>2024</v>
      </c>
      <c r="F928" s="19" t="n">
        <v>3</v>
      </c>
      <c r="G928" s="21" t="s">
        <v>1924</v>
      </c>
      <c r="H928" s="22" t="n">
        <v>45433</v>
      </c>
      <c r="I928" s="22" t="n">
        <v>46162</v>
      </c>
      <c r="J928" s="23" t="n">
        <v>3554</v>
      </c>
      <c r="K928" s="24"/>
      <c r="L928" s="25" t="n">
        <f aca="false">K928*J928</f>
        <v>0</v>
      </c>
    </row>
    <row r="929" s="26" customFormat="true" ht="30" hidden="false" customHeight="true" outlineLevel="0" collapsed="false">
      <c r="A929" s="17" t="n">
        <v>926</v>
      </c>
      <c r="B929" s="18" t="s">
        <v>1925</v>
      </c>
      <c r="C929" s="19" t="s">
        <v>34</v>
      </c>
      <c r="D929" s="19" t="s">
        <v>21</v>
      </c>
      <c r="E929" s="20" t="n">
        <v>2024</v>
      </c>
      <c r="F929" s="19" t="n">
        <v>3</v>
      </c>
      <c r="G929" s="21" t="s">
        <v>1926</v>
      </c>
      <c r="H929" s="22" t="n">
        <v>45391</v>
      </c>
      <c r="I929" s="22" t="n">
        <v>46120</v>
      </c>
      <c r="J929" s="23" t="n">
        <v>3417</v>
      </c>
      <c r="K929" s="24"/>
      <c r="L929" s="25" t="n">
        <f aca="false">K929*J929</f>
        <v>0</v>
      </c>
    </row>
    <row r="930" s="26" customFormat="true" ht="30" hidden="false" customHeight="true" outlineLevel="0" collapsed="false">
      <c r="A930" s="17" t="n">
        <v>927</v>
      </c>
      <c r="B930" s="18" t="s">
        <v>1927</v>
      </c>
      <c r="C930" s="19" t="s">
        <v>34</v>
      </c>
      <c r="D930" s="19" t="s">
        <v>21</v>
      </c>
      <c r="E930" s="20" t="n">
        <v>2024</v>
      </c>
      <c r="F930" s="19" t="n">
        <v>5</v>
      </c>
      <c r="G930" s="21" t="s">
        <v>1928</v>
      </c>
      <c r="H930" s="22" t="n">
        <v>45111</v>
      </c>
      <c r="I930" s="22" t="n">
        <v>45841</v>
      </c>
      <c r="J930" s="23" t="n">
        <v>5403</v>
      </c>
      <c r="K930" s="24"/>
      <c r="L930" s="25" t="n">
        <f aca="false">K930*J930</f>
        <v>0</v>
      </c>
    </row>
    <row r="931" s="26" customFormat="true" ht="30" hidden="false" customHeight="true" outlineLevel="0" collapsed="false">
      <c r="A931" s="17" t="n">
        <v>928</v>
      </c>
      <c r="B931" s="18" t="s">
        <v>1929</v>
      </c>
      <c r="C931" s="19" t="s">
        <v>488</v>
      </c>
      <c r="D931" s="19" t="s">
        <v>85</v>
      </c>
      <c r="E931" s="20" t="n">
        <v>2024</v>
      </c>
      <c r="F931" s="19" t="n">
        <v>5</v>
      </c>
      <c r="G931" s="21" t="s">
        <v>1930</v>
      </c>
      <c r="H931" s="22" t="n">
        <v>45303</v>
      </c>
      <c r="I931" s="22" t="n">
        <v>46033</v>
      </c>
      <c r="J931" s="23" t="n">
        <v>5802</v>
      </c>
      <c r="K931" s="24"/>
      <c r="L931" s="25" t="n">
        <f aca="false">K931*J931</f>
        <v>0</v>
      </c>
    </row>
    <row r="932" s="26" customFormat="true" ht="30" hidden="false" customHeight="true" outlineLevel="0" collapsed="false">
      <c r="A932" s="17" t="n">
        <v>929</v>
      </c>
      <c r="B932" s="18" t="s">
        <v>1931</v>
      </c>
      <c r="C932" s="19" t="s">
        <v>40</v>
      </c>
      <c r="D932" s="19" t="s">
        <v>17</v>
      </c>
      <c r="E932" s="20" t="n">
        <v>2024</v>
      </c>
      <c r="F932" s="19" t="n">
        <v>7</v>
      </c>
      <c r="G932" s="21" t="s">
        <v>1932</v>
      </c>
      <c r="H932" s="22" t="n">
        <v>45309</v>
      </c>
      <c r="I932" s="22" t="n">
        <v>46039</v>
      </c>
      <c r="J932" s="23" t="n">
        <v>7750</v>
      </c>
      <c r="K932" s="24"/>
      <c r="L932" s="25" t="n">
        <f aca="false">K932*J932</f>
        <v>0</v>
      </c>
    </row>
    <row r="933" s="26" customFormat="true" ht="30" hidden="false" customHeight="true" outlineLevel="0" collapsed="false">
      <c r="A933" s="17" t="n">
        <v>930</v>
      </c>
      <c r="B933" s="18" t="s">
        <v>1933</v>
      </c>
      <c r="C933" s="19" t="s">
        <v>1934</v>
      </c>
      <c r="D933" s="19" t="s">
        <v>21</v>
      </c>
      <c r="E933" s="20" t="n">
        <v>2024</v>
      </c>
      <c r="F933" s="19" t="n">
        <v>4</v>
      </c>
      <c r="G933" s="21" t="s">
        <v>1935</v>
      </c>
      <c r="H933" s="22" t="n">
        <v>45302</v>
      </c>
      <c r="I933" s="22" t="n">
        <v>46032</v>
      </c>
      <c r="J933" s="23" t="n">
        <v>4734</v>
      </c>
      <c r="K933" s="24"/>
      <c r="L933" s="25" t="n">
        <f aca="false">K933*J933</f>
        <v>0</v>
      </c>
    </row>
    <row r="934" s="26" customFormat="true" ht="30" hidden="false" customHeight="true" outlineLevel="0" collapsed="false">
      <c r="A934" s="17" t="n">
        <v>931</v>
      </c>
      <c r="B934" s="18" t="s">
        <v>1936</v>
      </c>
      <c r="C934" s="19" t="s">
        <v>34</v>
      </c>
      <c r="D934" s="19" t="s">
        <v>21</v>
      </c>
      <c r="E934" s="20" t="n">
        <v>2024</v>
      </c>
      <c r="F934" s="19" t="n">
        <v>1</v>
      </c>
      <c r="G934" s="21" t="s">
        <v>1937</v>
      </c>
      <c r="H934" s="22" t="n">
        <v>45007</v>
      </c>
      <c r="I934" s="22" t="n">
        <v>45737</v>
      </c>
      <c r="J934" s="23" t="n">
        <v>783</v>
      </c>
      <c r="K934" s="24"/>
      <c r="L934" s="25" t="n">
        <f aca="false">K934*J934</f>
        <v>0</v>
      </c>
    </row>
    <row r="935" s="26" customFormat="true" ht="30" hidden="false" customHeight="true" outlineLevel="0" collapsed="false">
      <c r="A935" s="17" t="n">
        <v>932</v>
      </c>
      <c r="B935" s="18" t="s">
        <v>1938</v>
      </c>
      <c r="C935" s="19" t="s">
        <v>118</v>
      </c>
      <c r="D935" s="19" t="s">
        <v>21</v>
      </c>
      <c r="E935" s="20" t="n">
        <v>2024</v>
      </c>
      <c r="F935" s="19" t="n">
        <v>1</v>
      </c>
      <c r="G935" s="21" t="s">
        <v>1939</v>
      </c>
      <c r="H935" s="22" t="n">
        <v>44937</v>
      </c>
      <c r="I935" s="22" t="n">
        <v>45667</v>
      </c>
      <c r="J935" s="23" t="n">
        <v>1219</v>
      </c>
      <c r="K935" s="24"/>
      <c r="L935" s="25" t="n">
        <f aca="false">K935*J935</f>
        <v>0</v>
      </c>
    </row>
    <row r="936" s="26" customFormat="true" ht="30" hidden="false" customHeight="true" outlineLevel="0" collapsed="false">
      <c r="A936" s="17" t="n">
        <v>933</v>
      </c>
      <c r="B936" s="18" t="s">
        <v>1940</v>
      </c>
      <c r="C936" s="19" t="s">
        <v>118</v>
      </c>
      <c r="D936" s="19" t="s">
        <v>21</v>
      </c>
      <c r="E936" s="20" t="n">
        <v>2024</v>
      </c>
      <c r="F936" s="19" t="n">
        <v>5</v>
      </c>
      <c r="G936" s="21" t="s">
        <v>1941</v>
      </c>
      <c r="H936" s="22" t="n">
        <v>45383</v>
      </c>
      <c r="I936" s="22" t="n">
        <v>46112</v>
      </c>
      <c r="J936" s="23" t="n">
        <v>5478</v>
      </c>
      <c r="K936" s="24"/>
      <c r="L936" s="25" t="n">
        <f aca="false">K936*J936</f>
        <v>0</v>
      </c>
    </row>
    <row r="937" s="26" customFormat="true" ht="30" hidden="false" customHeight="true" outlineLevel="0" collapsed="false">
      <c r="A937" s="17" t="n">
        <v>934</v>
      </c>
      <c r="B937" s="18" t="s">
        <v>1942</v>
      </c>
      <c r="C937" s="19" t="s">
        <v>37</v>
      </c>
      <c r="D937" s="19" t="s">
        <v>21</v>
      </c>
      <c r="E937" s="20" t="n">
        <v>2024</v>
      </c>
      <c r="F937" s="19" t="n">
        <v>1</v>
      </c>
      <c r="G937" s="21" t="s">
        <v>1943</v>
      </c>
      <c r="H937" s="22" t="n">
        <v>44986</v>
      </c>
      <c r="I937" s="22" t="n">
        <v>45716</v>
      </c>
      <c r="J937" s="23" t="n">
        <v>778</v>
      </c>
      <c r="K937" s="24"/>
      <c r="L937" s="25" t="n">
        <f aca="false">K937*J937</f>
        <v>0</v>
      </c>
    </row>
    <row r="938" s="26" customFormat="true" ht="30" hidden="false" customHeight="true" outlineLevel="0" collapsed="false">
      <c r="A938" s="17" t="n">
        <v>935</v>
      </c>
      <c r="B938" s="18" t="s">
        <v>1944</v>
      </c>
      <c r="C938" s="19" t="s">
        <v>96</v>
      </c>
      <c r="D938" s="19" t="s">
        <v>85</v>
      </c>
      <c r="E938" s="20" t="n">
        <v>2024</v>
      </c>
      <c r="F938" s="19" t="n">
        <v>1</v>
      </c>
      <c r="G938" s="21" t="s">
        <v>1945</v>
      </c>
      <c r="H938" s="22" t="n">
        <v>45280</v>
      </c>
      <c r="I938" s="22" t="n">
        <v>46010</v>
      </c>
      <c r="J938" s="23" t="n">
        <v>1107</v>
      </c>
      <c r="K938" s="24"/>
      <c r="L938" s="25" t="n">
        <f aca="false">K938*J938</f>
        <v>0</v>
      </c>
    </row>
    <row r="939" s="26" customFormat="true" ht="30" hidden="false" customHeight="true" outlineLevel="0" collapsed="false">
      <c r="A939" s="17" t="n">
        <v>936</v>
      </c>
      <c r="B939" s="18" t="s">
        <v>1946</v>
      </c>
      <c r="C939" s="19" t="s">
        <v>96</v>
      </c>
      <c r="D939" s="19" t="s">
        <v>85</v>
      </c>
      <c r="E939" s="20" t="n">
        <v>2024</v>
      </c>
      <c r="F939" s="19" t="n">
        <v>3</v>
      </c>
      <c r="G939" s="21" t="s">
        <v>1947</v>
      </c>
      <c r="H939" s="22" t="n">
        <v>45334</v>
      </c>
      <c r="I939" s="22" t="n">
        <v>46064</v>
      </c>
      <c r="J939" s="23" t="n">
        <v>3317</v>
      </c>
      <c r="K939" s="24"/>
      <c r="L939" s="25" t="n">
        <f aca="false">K939*J939</f>
        <v>0</v>
      </c>
    </row>
    <row r="940" s="26" customFormat="true" ht="30" hidden="false" customHeight="true" outlineLevel="0" collapsed="false">
      <c r="A940" s="17" t="n">
        <v>937</v>
      </c>
      <c r="B940" s="18" t="s">
        <v>1948</v>
      </c>
      <c r="C940" s="19" t="s">
        <v>488</v>
      </c>
      <c r="D940" s="19" t="s">
        <v>85</v>
      </c>
      <c r="E940" s="20" t="n">
        <v>2024</v>
      </c>
      <c r="F940" s="19" t="n">
        <v>1</v>
      </c>
      <c r="G940" s="21" t="s">
        <v>1949</v>
      </c>
      <c r="H940" s="22" t="n">
        <v>45114</v>
      </c>
      <c r="I940" s="22" t="n">
        <v>45844</v>
      </c>
      <c r="J940" s="23" t="n">
        <v>1294</v>
      </c>
      <c r="K940" s="24"/>
      <c r="L940" s="25" t="n">
        <f aca="false">K940*J940</f>
        <v>0</v>
      </c>
    </row>
    <row r="941" s="26" customFormat="true" ht="30" hidden="false" customHeight="true" outlineLevel="0" collapsed="false">
      <c r="A941" s="17" t="n">
        <v>938</v>
      </c>
      <c r="B941" s="18" t="s">
        <v>1950</v>
      </c>
      <c r="C941" s="19" t="s">
        <v>180</v>
      </c>
      <c r="D941" s="19" t="s">
        <v>85</v>
      </c>
      <c r="E941" s="20" t="n">
        <v>2024</v>
      </c>
      <c r="F941" s="19" t="n">
        <v>2</v>
      </c>
      <c r="G941" s="21" t="s">
        <v>1951</v>
      </c>
      <c r="H941" s="22" t="n">
        <v>45049</v>
      </c>
      <c r="I941" s="22" t="n">
        <v>45779</v>
      </c>
      <c r="J941" s="23" t="n">
        <v>2436</v>
      </c>
      <c r="K941" s="24"/>
      <c r="L941" s="25" t="n">
        <f aca="false">K941*J941</f>
        <v>0</v>
      </c>
    </row>
    <row r="942" s="26" customFormat="true" ht="30" hidden="false" customHeight="true" outlineLevel="0" collapsed="false">
      <c r="A942" s="17" t="n">
        <v>939</v>
      </c>
      <c r="B942" s="18" t="s">
        <v>1952</v>
      </c>
      <c r="C942" s="19" t="s">
        <v>180</v>
      </c>
      <c r="D942" s="19" t="s">
        <v>85</v>
      </c>
      <c r="E942" s="20" t="n">
        <v>2024</v>
      </c>
      <c r="F942" s="19" t="n">
        <v>2</v>
      </c>
      <c r="G942" s="21" t="s">
        <v>1953</v>
      </c>
      <c r="H942" s="22" t="n">
        <v>44995</v>
      </c>
      <c r="I942" s="22" t="n">
        <v>45725</v>
      </c>
      <c r="J942" s="23" t="n">
        <v>2336</v>
      </c>
      <c r="K942" s="24"/>
      <c r="L942" s="25" t="n">
        <f aca="false">K942*J942</f>
        <v>0</v>
      </c>
    </row>
    <row r="943" s="26" customFormat="true" ht="30" hidden="false" customHeight="true" outlineLevel="0" collapsed="false">
      <c r="A943" s="17" t="n">
        <v>940</v>
      </c>
      <c r="B943" s="18" t="s">
        <v>1954</v>
      </c>
      <c r="C943" s="19" t="s">
        <v>180</v>
      </c>
      <c r="D943" s="19" t="s">
        <v>85</v>
      </c>
      <c r="E943" s="20" t="n">
        <v>2024</v>
      </c>
      <c r="F943" s="19" t="n">
        <v>2</v>
      </c>
      <c r="G943" s="21" t="s">
        <v>1955</v>
      </c>
      <c r="H943" s="22" t="n">
        <v>45044</v>
      </c>
      <c r="I943" s="22" t="n">
        <v>45774</v>
      </c>
      <c r="J943" s="23" t="n">
        <v>2297</v>
      </c>
      <c r="K943" s="24"/>
      <c r="L943" s="25" t="n">
        <f aca="false">K943*J943</f>
        <v>0</v>
      </c>
    </row>
    <row r="944" s="26" customFormat="true" ht="30" hidden="false" customHeight="true" outlineLevel="0" collapsed="false">
      <c r="A944" s="17" t="n">
        <v>941</v>
      </c>
      <c r="B944" s="18" t="s">
        <v>1956</v>
      </c>
      <c r="C944" s="19" t="s">
        <v>180</v>
      </c>
      <c r="D944" s="19" t="s">
        <v>85</v>
      </c>
      <c r="E944" s="20" t="n">
        <v>2024</v>
      </c>
      <c r="F944" s="19" t="n">
        <v>2</v>
      </c>
      <c r="G944" s="21" t="s">
        <v>1957</v>
      </c>
      <c r="H944" s="22" t="n">
        <v>44999</v>
      </c>
      <c r="I944" s="22" t="n">
        <v>45729</v>
      </c>
      <c r="J944" s="23" t="n">
        <v>2199</v>
      </c>
      <c r="K944" s="24"/>
      <c r="L944" s="25" t="n">
        <f aca="false">K944*J944</f>
        <v>0</v>
      </c>
    </row>
    <row r="945" s="26" customFormat="true" ht="30" hidden="false" customHeight="true" outlineLevel="0" collapsed="false">
      <c r="A945" s="17" t="n">
        <v>942</v>
      </c>
      <c r="B945" s="18" t="s">
        <v>1958</v>
      </c>
      <c r="C945" s="19" t="s">
        <v>180</v>
      </c>
      <c r="D945" s="19" t="s">
        <v>85</v>
      </c>
      <c r="E945" s="20" t="n">
        <v>2024</v>
      </c>
      <c r="F945" s="19" t="n">
        <v>2</v>
      </c>
      <c r="G945" s="21" t="s">
        <v>1959</v>
      </c>
      <c r="H945" s="22" t="n">
        <v>45296</v>
      </c>
      <c r="I945" s="22" t="n">
        <v>46026</v>
      </c>
      <c r="J945" s="23" t="n">
        <v>2100</v>
      </c>
      <c r="K945" s="24"/>
      <c r="L945" s="25" t="n">
        <f aca="false">K945*J945</f>
        <v>0</v>
      </c>
    </row>
    <row r="946" s="26" customFormat="true" ht="30" hidden="false" customHeight="true" outlineLevel="0" collapsed="false">
      <c r="A946" s="17" t="n">
        <v>943</v>
      </c>
      <c r="B946" s="18" t="s">
        <v>1958</v>
      </c>
      <c r="C946" s="19"/>
      <c r="D946" s="19" t="s">
        <v>85</v>
      </c>
      <c r="E946" s="20" t="n">
        <v>2024</v>
      </c>
      <c r="F946" s="19" t="n">
        <v>2</v>
      </c>
      <c r="G946" s="21" t="s">
        <v>1960</v>
      </c>
      <c r="H946" s="22" t="n">
        <v>45117</v>
      </c>
      <c r="I946" s="22" t="n">
        <v>45847</v>
      </c>
      <c r="J946" s="23" t="n">
        <v>2922</v>
      </c>
      <c r="K946" s="24"/>
      <c r="L946" s="25" t="n">
        <f aca="false">K946*J946</f>
        <v>0</v>
      </c>
    </row>
    <row r="947" s="26" customFormat="true" ht="30" hidden="false" customHeight="true" outlineLevel="0" collapsed="false">
      <c r="A947" s="17" t="n">
        <v>944</v>
      </c>
      <c r="B947" s="18" t="s">
        <v>1961</v>
      </c>
      <c r="C947" s="19" t="s">
        <v>180</v>
      </c>
      <c r="D947" s="19" t="s">
        <v>85</v>
      </c>
      <c r="E947" s="20" t="n">
        <v>2024</v>
      </c>
      <c r="F947" s="19" t="n">
        <v>2</v>
      </c>
      <c r="G947" s="21" t="s">
        <v>1962</v>
      </c>
      <c r="H947" s="22" t="n">
        <v>45160</v>
      </c>
      <c r="I947" s="22" t="n">
        <v>45890</v>
      </c>
      <c r="J947" s="23" t="n">
        <v>2150</v>
      </c>
      <c r="K947" s="24"/>
      <c r="L947" s="25" t="n">
        <f aca="false">K947*J947</f>
        <v>0</v>
      </c>
    </row>
    <row r="948" s="26" customFormat="true" ht="30" hidden="false" customHeight="true" outlineLevel="0" collapsed="false">
      <c r="A948" s="17" t="n">
        <v>945</v>
      </c>
      <c r="B948" s="18" t="s">
        <v>1963</v>
      </c>
      <c r="C948" s="19" t="s">
        <v>84</v>
      </c>
      <c r="D948" s="19" t="s">
        <v>85</v>
      </c>
      <c r="E948" s="20" t="n">
        <v>2024</v>
      </c>
      <c r="F948" s="19" t="n">
        <v>3</v>
      </c>
      <c r="G948" s="21" t="s">
        <v>1964</v>
      </c>
      <c r="H948" s="22" t="n">
        <v>45190</v>
      </c>
      <c r="I948" s="22" t="n">
        <v>45920</v>
      </c>
      <c r="J948" s="23" t="n">
        <v>3161</v>
      </c>
      <c r="K948" s="24"/>
      <c r="L948" s="25" t="n">
        <f aca="false">K948*J948</f>
        <v>0</v>
      </c>
    </row>
    <row r="949" s="26" customFormat="true" ht="30" hidden="false" customHeight="true" outlineLevel="0" collapsed="false">
      <c r="A949" s="17" t="n">
        <v>946</v>
      </c>
      <c r="B949" s="18" t="s">
        <v>1965</v>
      </c>
      <c r="C949" s="19" t="s">
        <v>180</v>
      </c>
      <c r="D949" s="19" t="s">
        <v>85</v>
      </c>
      <c r="E949" s="20" t="n">
        <v>2024</v>
      </c>
      <c r="F949" s="19" t="n">
        <v>2</v>
      </c>
      <c r="G949" s="21" t="s">
        <v>1966</v>
      </c>
      <c r="H949" s="22" t="n">
        <v>45279</v>
      </c>
      <c r="I949" s="22" t="n">
        <v>46009</v>
      </c>
      <c r="J949" s="23" t="n">
        <v>2252</v>
      </c>
      <c r="K949" s="24"/>
      <c r="L949" s="25" t="n">
        <f aca="false">K949*J949</f>
        <v>0</v>
      </c>
    </row>
    <row r="950" s="26" customFormat="true" ht="30" hidden="false" customHeight="true" outlineLevel="0" collapsed="false">
      <c r="A950" s="17" t="n">
        <v>947</v>
      </c>
      <c r="B950" s="18" t="s">
        <v>1967</v>
      </c>
      <c r="C950" s="19" t="s">
        <v>40</v>
      </c>
      <c r="D950" s="19" t="s">
        <v>17</v>
      </c>
      <c r="E950" s="20" t="n">
        <v>2024</v>
      </c>
      <c r="F950" s="19" t="n">
        <v>1</v>
      </c>
      <c r="G950" s="21" t="s">
        <v>1968</v>
      </c>
      <c r="H950" s="22" t="n">
        <v>45342</v>
      </c>
      <c r="I950" s="22" t="n">
        <v>46072</v>
      </c>
      <c r="J950" s="23" t="n">
        <v>932</v>
      </c>
      <c r="K950" s="24"/>
      <c r="L950" s="25" t="n">
        <f aca="false">K950*J950</f>
        <v>0</v>
      </c>
    </row>
    <row r="951" s="26" customFormat="true" ht="30" hidden="false" customHeight="true" outlineLevel="0" collapsed="false">
      <c r="A951" s="17" t="n">
        <v>948</v>
      </c>
      <c r="B951" s="18" t="s">
        <v>1969</v>
      </c>
      <c r="C951" s="19" t="s">
        <v>40</v>
      </c>
      <c r="D951" s="19" t="s">
        <v>17</v>
      </c>
      <c r="E951" s="20" t="n">
        <v>2024</v>
      </c>
      <c r="F951" s="19" t="n">
        <v>1</v>
      </c>
      <c r="G951" s="21" t="s">
        <v>1970</v>
      </c>
      <c r="H951" s="22" t="n">
        <v>45324</v>
      </c>
      <c r="I951" s="22" t="n">
        <v>46054</v>
      </c>
      <c r="J951" s="23" t="n">
        <v>940</v>
      </c>
      <c r="K951" s="24"/>
      <c r="L951" s="25" t="n">
        <f aca="false">K951*J951</f>
        <v>0</v>
      </c>
    </row>
    <row r="952" s="26" customFormat="true" ht="30" hidden="false" customHeight="true" outlineLevel="0" collapsed="false">
      <c r="A952" s="17" t="n">
        <v>949</v>
      </c>
      <c r="B952" s="18" t="s">
        <v>1971</v>
      </c>
      <c r="C952" s="19" t="s">
        <v>40</v>
      </c>
      <c r="D952" s="19" t="s">
        <v>17</v>
      </c>
      <c r="E952" s="20" t="n">
        <v>2024</v>
      </c>
      <c r="F952" s="19" t="n">
        <v>1</v>
      </c>
      <c r="G952" s="21" t="s">
        <v>1972</v>
      </c>
      <c r="H952" s="22" t="n">
        <v>45373</v>
      </c>
      <c r="I952" s="22" t="n">
        <v>46102</v>
      </c>
      <c r="J952" s="23" t="n">
        <v>1057</v>
      </c>
      <c r="K952" s="24"/>
      <c r="L952" s="25" t="n">
        <f aca="false">K952*J952</f>
        <v>0</v>
      </c>
    </row>
    <row r="953" s="26" customFormat="true" ht="30" hidden="false" customHeight="true" outlineLevel="0" collapsed="false">
      <c r="A953" s="17" t="n">
        <v>950</v>
      </c>
      <c r="B953" s="18" t="s">
        <v>1973</v>
      </c>
      <c r="C953" s="19" t="s">
        <v>40</v>
      </c>
      <c r="D953" s="19" t="s">
        <v>17</v>
      </c>
      <c r="E953" s="20" t="n">
        <v>2024</v>
      </c>
      <c r="F953" s="19" t="n">
        <v>1</v>
      </c>
      <c r="G953" s="21" t="s">
        <v>1974</v>
      </c>
      <c r="H953" s="22" t="n">
        <v>44943</v>
      </c>
      <c r="I953" s="22" t="n">
        <v>45673</v>
      </c>
      <c r="J953" s="23" t="n">
        <v>770</v>
      </c>
      <c r="K953" s="24"/>
      <c r="L953" s="25" t="n">
        <f aca="false">K953*J953</f>
        <v>0</v>
      </c>
    </row>
    <row r="954" s="26" customFormat="true" ht="30" hidden="false" customHeight="true" outlineLevel="0" collapsed="false">
      <c r="A954" s="17" t="n">
        <v>951</v>
      </c>
      <c r="B954" s="18" t="s">
        <v>1975</v>
      </c>
      <c r="C954" s="19" t="s">
        <v>240</v>
      </c>
      <c r="D954" s="19" t="s">
        <v>21</v>
      </c>
      <c r="E954" s="20" t="n">
        <v>2024</v>
      </c>
      <c r="F954" s="19" t="n">
        <v>1</v>
      </c>
      <c r="G954" s="21" t="s">
        <v>1976</v>
      </c>
      <c r="H954" s="22" t="n">
        <v>45265</v>
      </c>
      <c r="I954" s="22" t="n">
        <v>45995</v>
      </c>
      <c r="J954" s="23" t="n">
        <v>882</v>
      </c>
      <c r="K954" s="24"/>
      <c r="L954" s="25" t="n">
        <f aca="false">K954*J954</f>
        <v>0</v>
      </c>
    </row>
    <row r="955" s="26" customFormat="true" ht="30" hidden="false" customHeight="true" outlineLevel="0" collapsed="false">
      <c r="A955" s="17" t="n">
        <v>952</v>
      </c>
      <c r="B955" s="18" t="s">
        <v>1977</v>
      </c>
      <c r="C955" s="19" t="s">
        <v>40</v>
      </c>
      <c r="D955" s="19" t="s">
        <v>17</v>
      </c>
      <c r="E955" s="20" t="n">
        <v>2024</v>
      </c>
      <c r="F955" s="19" t="n">
        <v>1</v>
      </c>
      <c r="G955" s="21" t="s">
        <v>1978</v>
      </c>
      <c r="H955" s="22" t="n">
        <v>45281</v>
      </c>
      <c r="I955" s="22" t="n">
        <v>46011</v>
      </c>
      <c r="J955" s="23" t="n">
        <v>758</v>
      </c>
      <c r="K955" s="24"/>
      <c r="L955" s="25" t="n">
        <f aca="false">K955*J955</f>
        <v>0</v>
      </c>
    </row>
    <row r="956" s="26" customFormat="true" ht="30" hidden="false" customHeight="true" outlineLevel="0" collapsed="false">
      <c r="A956" s="17" t="n">
        <v>953</v>
      </c>
      <c r="B956" s="18" t="s">
        <v>1979</v>
      </c>
      <c r="C956" s="19" t="s">
        <v>40</v>
      </c>
      <c r="D956" s="19" t="s">
        <v>41</v>
      </c>
      <c r="E956" s="20" t="n">
        <v>2024</v>
      </c>
      <c r="F956" s="19" t="n">
        <v>4</v>
      </c>
      <c r="G956" s="21" t="s">
        <v>1980</v>
      </c>
      <c r="H956" s="22" t="n">
        <v>45309</v>
      </c>
      <c r="I956" s="22" t="n">
        <v>46039</v>
      </c>
      <c r="J956" s="23" t="n">
        <v>4260</v>
      </c>
      <c r="K956" s="24"/>
      <c r="L956" s="25" t="n">
        <f aca="false">K956*J956</f>
        <v>0</v>
      </c>
    </row>
    <row r="957" s="26" customFormat="true" ht="30" hidden="false" customHeight="true" outlineLevel="0" collapsed="false">
      <c r="A957" s="17" t="n">
        <v>954</v>
      </c>
      <c r="B957" s="18" t="s">
        <v>1981</v>
      </c>
      <c r="C957" s="19" t="s">
        <v>40</v>
      </c>
      <c r="D957" s="19" t="s">
        <v>17</v>
      </c>
      <c r="E957" s="20" t="n">
        <v>2024</v>
      </c>
      <c r="F957" s="19" t="n">
        <v>1</v>
      </c>
      <c r="G957" s="21" t="s">
        <v>1982</v>
      </c>
      <c r="H957" s="22" t="n">
        <v>45371</v>
      </c>
      <c r="I957" s="22" t="n">
        <v>46100</v>
      </c>
      <c r="J957" s="23" t="n">
        <v>907</v>
      </c>
      <c r="K957" s="24"/>
      <c r="L957" s="25" t="n">
        <f aca="false">K957*J957</f>
        <v>0</v>
      </c>
    </row>
    <row r="958" s="26" customFormat="true" ht="30" hidden="false" customHeight="true" outlineLevel="0" collapsed="false">
      <c r="A958" s="17" t="n">
        <v>955</v>
      </c>
      <c r="B958" s="18" t="s">
        <v>1983</v>
      </c>
      <c r="C958" s="19" t="s">
        <v>40</v>
      </c>
      <c r="D958" s="19" t="s">
        <v>17</v>
      </c>
      <c r="E958" s="20" t="n">
        <v>2024</v>
      </c>
      <c r="F958" s="19" t="n">
        <v>3</v>
      </c>
      <c r="G958" s="21" t="s">
        <v>1984</v>
      </c>
      <c r="H958" s="22" t="n">
        <v>45321</v>
      </c>
      <c r="I958" s="22" t="n">
        <v>46051</v>
      </c>
      <c r="J958" s="23" t="n">
        <v>3604</v>
      </c>
      <c r="K958" s="24"/>
      <c r="L958" s="25" t="n">
        <f aca="false">K958*J958</f>
        <v>0</v>
      </c>
    </row>
    <row r="959" s="26" customFormat="true" ht="30" hidden="false" customHeight="true" outlineLevel="0" collapsed="false">
      <c r="A959" s="17" t="n">
        <v>956</v>
      </c>
      <c r="B959" s="18" t="s">
        <v>1985</v>
      </c>
      <c r="C959" s="19" t="s">
        <v>40</v>
      </c>
      <c r="D959" s="19" t="s">
        <v>41</v>
      </c>
      <c r="E959" s="20" t="n">
        <v>2024</v>
      </c>
      <c r="F959" s="19" t="n">
        <v>2</v>
      </c>
      <c r="G959" s="21" t="s">
        <v>1986</v>
      </c>
      <c r="H959" s="22" t="n">
        <v>45169</v>
      </c>
      <c r="I959" s="22" t="n">
        <v>45899</v>
      </c>
      <c r="J959" s="23" t="n">
        <v>2349</v>
      </c>
      <c r="K959" s="24"/>
      <c r="L959" s="25" t="n">
        <f aca="false">K959*J959</f>
        <v>0</v>
      </c>
    </row>
    <row r="960" s="26" customFormat="true" ht="30" hidden="false" customHeight="true" outlineLevel="0" collapsed="false">
      <c r="A960" s="17" t="n">
        <v>957</v>
      </c>
      <c r="B960" s="18" t="s">
        <v>1987</v>
      </c>
      <c r="C960" s="19" t="s">
        <v>84</v>
      </c>
      <c r="D960" s="19" t="s">
        <v>85</v>
      </c>
      <c r="E960" s="20" t="n">
        <v>2024</v>
      </c>
      <c r="F960" s="19" t="n">
        <v>2</v>
      </c>
      <c r="G960" s="21" t="s">
        <v>1988</v>
      </c>
      <c r="H960" s="22" t="n">
        <v>45349</v>
      </c>
      <c r="I960" s="22" t="n">
        <v>46079</v>
      </c>
      <c r="J960" s="23" t="n">
        <v>2112</v>
      </c>
      <c r="K960" s="24"/>
      <c r="L960" s="25" t="n">
        <f aca="false">K960*J960</f>
        <v>0</v>
      </c>
    </row>
    <row r="961" s="26" customFormat="true" ht="30" hidden="false" customHeight="true" outlineLevel="0" collapsed="false">
      <c r="A961" s="17" t="n">
        <v>958</v>
      </c>
      <c r="B961" s="18" t="s">
        <v>1989</v>
      </c>
      <c r="C961" s="19" t="s">
        <v>84</v>
      </c>
      <c r="D961" s="19" t="s">
        <v>85</v>
      </c>
      <c r="E961" s="20" t="n">
        <v>2024</v>
      </c>
      <c r="F961" s="19" t="n">
        <v>1</v>
      </c>
      <c r="G961" s="21" t="s">
        <v>1990</v>
      </c>
      <c r="H961" s="22" t="n">
        <v>45181</v>
      </c>
      <c r="I961" s="22" t="n">
        <v>45911</v>
      </c>
      <c r="J961" s="23" t="n">
        <v>1269</v>
      </c>
      <c r="K961" s="24"/>
      <c r="L961" s="25" t="n">
        <f aca="false">K961*J961</f>
        <v>0</v>
      </c>
    </row>
    <row r="962" s="26" customFormat="true" ht="30" hidden="false" customHeight="true" outlineLevel="0" collapsed="false">
      <c r="A962" s="17" t="n">
        <v>959</v>
      </c>
      <c r="B962" s="18" t="s">
        <v>1991</v>
      </c>
      <c r="C962" s="19" t="s">
        <v>84</v>
      </c>
      <c r="D962" s="19" t="s">
        <v>85</v>
      </c>
      <c r="E962" s="20" t="n">
        <v>2024</v>
      </c>
      <c r="F962" s="19" t="n">
        <v>2</v>
      </c>
      <c r="G962" s="21" t="s">
        <v>1992</v>
      </c>
      <c r="H962" s="22" t="n">
        <v>45078</v>
      </c>
      <c r="I962" s="22" t="n">
        <v>45808</v>
      </c>
      <c r="J962" s="23" t="n">
        <v>2424</v>
      </c>
      <c r="K962" s="24"/>
      <c r="L962" s="25" t="n">
        <f aca="false">K962*J962</f>
        <v>0</v>
      </c>
    </row>
    <row r="963" s="26" customFormat="true" ht="30" hidden="false" customHeight="true" outlineLevel="0" collapsed="false">
      <c r="A963" s="17" t="n">
        <v>960</v>
      </c>
      <c r="B963" s="18" t="s">
        <v>1993</v>
      </c>
      <c r="C963" s="19" t="s">
        <v>84</v>
      </c>
      <c r="D963" s="19" t="s">
        <v>85</v>
      </c>
      <c r="E963" s="20" t="n">
        <v>2024</v>
      </c>
      <c r="F963" s="19" t="n">
        <v>1</v>
      </c>
      <c r="G963" s="21" t="s">
        <v>1994</v>
      </c>
      <c r="H963" s="22" t="n">
        <v>45356</v>
      </c>
      <c r="I963" s="22" t="n">
        <v>46085</v>
      </c>
      <c r="J963" s="23" t="n">
        <v>970</v>
      </c>
      <c r="K963" s="24"/>
      <c r="L963" s="25" t="n">
        <f aca="false">K963*J963</f>
        <v>0</v>
      </c>
    </row>
    <row r="964" s="26" customFormat="true" ht="30" hidden="false" customHeight="true" outlineLevel="0" collapsed="false">
      <c r="A964" s="17" t="n">
        <v>961</v>
      </c>
      <c r="B964" s="18" t="s">
        <v>1995</v>
      </c>
      <c r="C964" s="19" t="s">
        <v>74</v>
      </c>
      <c r="D964" s="19" t="s">
        <v>41</v>
      </c>
      <c r="E964" s="20" t="n">
        <v>2024</v>
      </c>
      <c r="F964" s="19" t="n">
        <v>1</v>
      </c>
      <c r="G964" s="21" t="s">
        <v>1996</v>
      </c>
      <c r="H964" s="22" t="n">
        <v>45385</v>
      </c>
      <c r="I964" s="22" t="n">
        <v>46114</v>
      </c>
      <c r="J964" s="23" t="n">
        <v>994</v>
      </c>
      <c r="K964" s="24"/>
      <c r="L964" s="25" t="n">
        <f aca="false">K964*J964</f>
        <v>0</v>
      </c>
    </row>
    <row r="965" s="26" customFormat="true" ht="30" hidden="false" customHeight="true" outlineLevel="0" collapsed="false">
      <c r="A965" s="17" t="n">
        <v>962</v>
      </c>
      <c r="B965" s="18" t="s">
        <v>1997</v>
      </c>
      <c r="C965" s="19" t="s">
        <v>74</v>
      </c>
      <c r="D965" s="19" t="s">
        <v>21</v>
      </c>
      <c r="E965" s="20" t="n">
        <v>2024</v>
      </c>
      <c r="F965" s="19" t="n">
        <v>1</v>
      </c>
      <c r="G965" s="21" t="s">
        <v>1998</v>
      </c>
      <c r="H965" s="22" t="n">
        <v>45126</v>
      </c>
      <c r="I965" s="22" t="n">
        <v>45856</v>
      </c>
      <c r="J965" s="23" t="n">
        <v>791</v>
      </c>
      <c r="K965" s="24"/>
      <c r="L965" s="25" t="n">
        <f aca="false">K965*J965</f>
        <v>0</v>
      </c>
    </row>
    <row r="966" s="26" customFormat="true" ht="30" hidden="false" customHeight="true" outlineLevel="0" collapsed="false">
      <c r="A966" s="17" t="n">
        <v>963</v>
      </c>
      <c r="B966" s="18" t="s">
        <v>1999</v>
      </c>
      <c r="C966" s="19" t="s">
        <v>74</v>
      </c>
      <c r="D966" s="19" t="s">
        <v>21</v>
      </c>
      <c r="E966" s="20" t="n">
        <v>2024</v>
      </c>
      <c r="F966" s="19" t="n">
        <v>1</v>
      </c>
      <c r="G966" s="21" t="s">
        <v>2000</v>
      </c>
      <c r="H966" s="22" t="n">
        <v>45222</v>
      </c>
      <c r="I966" s="22" t="n">
        <v>45952</v>
      </c>
      <c r="J966" s="23" t="n">
        <v>783</v>
      </c>
      <c r="K966" s="24"/>
      <c r="L966" s="25" t="n">
        <f aca="false">K966*J966</f>
        <v>0</v>
      </c>
    </row>
    <row r="967" s="26" customFormat="true" ht="30" hidden="false" customHeight="true" outlineLevel="0" collapsed="false">
      <c r="A967" s="17" t="n">
        <v>964</v>
      </c>
      <c r="B967" s="18" t="s">
        <v>2001</v>
      </c>
      <c r="C967" s="19" t="s">
        <v>74</v>
      </c>
      <c r="D967" s="19" t="s">
        <v>21</v>
      </c>
      <c r="E967" s="20" t="n">
        <v>2024</v>
      </c>
      <c r="F967" s="19" t="n">
        <v>1</v>
      </c>
      <c r="G967" s="21" t="s">
        <v>2002</v>
      </c>
      <c r="H967" s="22" t="n">
        <v>45342</v>
      </c>
      <c r="I967" s="22" t="n">
        <v>46072</v>
      </c>
      <c r="J967" s="23" t="n">
        <v>1007</v>
      </c>
      <c r="K967" s="24"/>
      <c r="L967" s="25" t="n">
        <f aca="false">K967*J967</f>
        <v>0</v>
      </c>
    </row>
    <row r="968" s="26" customFormat="true" ht="30" hidden="false" customHeight="true" outlineLevel="0" collapsed="false">
      <c r="A968" s="17" t="n">
        <v>965</v>
      </c>
      <c r="B968" s="18" t="s">
        <v>2003</v>
      </c>
      <c r="C968" s="19" t="s">
        <v>40</v>
      </c>
      <c r="D968" s="19" t="s">
        <v>17</v>
      </c>
      <c r="E968" s="20" t="n">
        <v>2024</v>
      </c>
      <c r="F968" s="19" t="n">
        <v>1</v>
      </c>
      <c r="G968" s="21" t="s">
        <v>2004</v>
      </c>
      <c r="H968" s="22" t="n">
        <v>45190</v>
      </c>
      <c r="I968" s="22" t="n">
        <v>45920</v>
      </c>
      <c r="J968" s="23" t="n">
        <v>770</v>
      </c>
      <c r="K968" s="24"/>
      <c r="L968" s="25" t="n">
        <f aca="false">K968*J968</f>
        <v>0</v>
      </c>
    </row>
    <row r="969" s="26" customFormat="true" ht="30" hidden="false" customHeight="true" outlineLevel="0" collapsed="false">
      <c r="A969" s="17" t="n">
        <v>966</v>
      </c>
      <c r="B969" s="18" t="s">
        <v>2005</v>
      </c>
      <c r="C969" s="19" t="s">
        <v>40</v>
      </c>
      <c r="D969" s="19" t="s">
        <v>41</v>
      </c>
      <c r="E969" s="20" t="n">
        <v>2024</v>
      </c>
      <c r="F969" s="19" t="n">
        <v>2</v>
      </c>
      <c r="G969" s="21" t="s">
        <v>2006</v>
      </c>
      <c r="H969" s="22" t="n">
        <v>45092</v>
      </c>
      <c r="I969" s="22" t="n">
        <v>45822</v>
      </c>
      <c r="J969" s="23" t="n">
        <v>2474</v>
      </c>
      <c r="K969" s="24"/>
      <c r="L969" s="25" t="n">
        <f aca="false">K969*J969</f>
        <v>0</v>
      </c>
    </row>
    <row r="970" s="26" customFormat="true" ht="30" hidden="false" customHeight="true" outlineLevel="0" collapsed="false">
      <c r="A970" s="17" t="n">
        <v>967</v>
      </c>
      <c r="B970" s="18" t="s">
        <v>2007</v>
      </c>
      <c r="C970" s="19" t="s">
        <v>74</v>
      </c>
      <c r="D970" s="19" t="s">
        <v>41</v>
      </c>
      <c r="E970" s="20" t="n">
        <v>2024</v>
      </c>
      <c r="F970" s="19" t="n">
        <v>1</v>
      </c>
      <c r="G970" s="21" t="s">
        <v>2008</v>
      </c>
      <c r="H970" s="22" t="n">
        <v>45350</v>
      </c>
      <c r="I970" s="22" t="n">
        <v>46080</v>
      </c>
      <c r="J970" s="23" t="n">
        <v>1044</v>
      </c>
      <c r="K970" s="24"/>
      <c r="L970" s="25" t="n">
        <f aca="false">K970*J970</f>
        <v>0</v>
      </c>
    </row>
    <row r="971" s="26" customFormat="true" ht="30" hidden="false" customHeight="true" outlineLevel="0" collapsed="false">
      <c r="A971" s="17" t="n">
        <v>968</v>
      </c>
      <c r="B971" s="18" t="s">
        <v>2009</v>
      </c>
      <c r="C971" s="19" t="s">
        <v>40</v>
      </c>
      <c r="D971" s="19" t="s">
        <v>17</v>
      </c>
      <c r="E971" s="20" t="n">
        <v>2024</v>
      </c>
      <c r="F971" s="19" t="n">
        <v>2</v>
      </c>
      <c r="G971" s="21" t="s">
        <v>2010</v>
      </c>
      <c r="H971" s="22" t="n">
        <v>45345</v>
      </c>
      <c r="I971" s="22" t="n">
        <v>46075</v>
      </c>
      <c r="J971" s="23" t="n">
        <v>2025</v>
      </c>
      <c r="K971" s="24"/>
      <c r="L971" s="25" t="n">
        <f aca="false">K971*J971</f>
        <v>0</v>
      </c>
    </row>
    <row r="972" s="26" customFormat="true" ht="30" hidden="false" customHeight="true" outlineLevel="0" collapsed="false">
      <c r="A972" s="17" t="n">
        <v>969</v>
      </c>
      <c r="B972" s="18" t="s">
        <v>2011</v>
      </c>
      <c r="C972" s="19" t="s">
        <v>20</v>
      </c>
      <c r="D972" s="19" t="s">
        <v>21</v>
      </c>
      <c r="E972" s="20" t="n">
        <v>2024</v>
      </c>
      <c r="F972" s="19" t="n">
        <v>2</v>
      </c>
      <c r="G972" s="21" t="s">
        <v>2012</v>
      </c>
      <c r="H972" s="22" t="n">
        <v>45181</v>
      </c>
      <c r="I972" s="22" t="n">
        <v>45911</v>
      </c>
      <c r="J972" s="23" t="n">
        <v>2012</v>
      </c>
      <c r="K972" s="24"/>
      <c r="L972" s="25" t="n">
        <f aca="false">K972*J972</f>
        <v>0</v>
      </c>
    </row>
    <row r="973" s="26" customFormat="true" ht="30" hidden="false" customHeight="true" outlineLevel="0" collapsed="false">
      <c r="A973" s="17" t="n">
        <v>970</v>
      </c>
      <c r="B973" s="18" t="s">
        <v>2013</v>
      </c>
      <c r="C973" s="19" t="s">
        <v>20</v>
      </c>
      <c r="D973" s="19" t="s">
        <v>21</v>
      </c>
      <c r="E973" s="20" t="n">
        <v>2024</v>
      </c>
      <c r="F973" s="19" t="n">
        <v>2</v>
      </c>
      <c r="G973" s="21" t="s">
        <v>2014</v>
      </c>
      <c r="H973" s="22" t="n">
        <v>44939</v>
      </c>
      <c r="I973" s="22" t="n">
        <v>45669</v>
      </c>
      <c r="J973" s="23" t="n">
        <v>1900</v>
      </c>
      <c r="K973" s="24"/>
      <c r="L973" s="25" t="n">
        <f aca="false">K973*J973</f>
        <v>0</v>
      </c>
    </row>
    <row r="974" s="26" customFormat="true" ht="30" hidden="false" customHeight="true" outlineLevel="0" collapsed="false">
      <c r="A974" s="17" t="n">
        <v>971</v>
      </c>
      <c r="B974" s="18" t="s">
        <v>2015</v>
      </c>
      <c r="C974" s="19" t="s">
        <v>40</v>
      </c>
      <c r="D974" s="19" t="s">
        <v>17</v>
      </c>
      <c r="E974" s="20" t="n">
        <v>2024</v>
      </c>
      <c r="F974" s="19" t="n">
        <v>1</v>
      </c>
      <c r="G974" s="21" t="s">
        <v>2016</v>
      </c>
      <c r="H974" s="22" t="n">
        <v>45259</v>
      </c>
      <c r="I974" s="22" t="n">
        <v>45989</v>
      </c>
      <c r="J974" s="23" t="n">
        <v>1181</v>
      </c>
      <c r="K974" s="24"/>
      <c r="L974" s="25" t="n">
        <f aca="false">K974*J974</f>
        <v>0</v>
      </c>
    </row>
    <row r="975" s="26" customFormat="true" ht="30" hidden="false" customHeight="true" outlineLevel="0" collapsed="false">
      <c r="A975" s="17" t="n">
        <v>972</v>
      </c>
      <c r="B975" s="18" t="s">
        <v>2017</v>
      </c>
      <c r="C975" s="19" t="s">
        <v>44</v>
      </c>
      <c r="D975" s="19" t="s">
        <v>21</v>
      </c>
      <c r="E975" s="20" t="n">
        <v>2024</v>
      </c>
      <c r="F975" s="19" t="n">
        <v>3</v>
      </c>
      <c r="G975" s="21" t="s">
        <v>2018</v>
      </c>
      <c r="H975" s="22" t="n">
        <v>45093</v>
      </c>
      <c r="I975" s="22" t="n">
        <v>45823</v>
      </c>
      <c r="J975" s="23" t="n">
        <v>3292</v>
      </c>
      <c r="K975" s="24"/>
      <c r="L975" s="25" t="n">
        <f aca="false">K975*J975</f>
        <v>0</v>
      </c>
    </row>
    <row r="976" s="26" customFormat="true" ht="30" hidden="false" customHeight="true" outlineLevel="0" collapsed="false">
      <c r="A976" s="17" t="n">
        <v>973</v>
      </c>
      <c r="B976" s="18" t="s">
        <v>2019</v>
      </c>
      <c r="C976" s="19" t="s">
        <v>245</v>
      </c>
      <c r="D976" s="19" t="s">
        <v>21</v>
      </c>
      <c r="E976" s="20" t="n">
        <v>2024</v>
      </c>
      <c r="F976" s="19" t="n">
        <v>3</v>
      </c>
      <c r="G976" s="21" t="s">
        <v>2020</v>
      </c>
      <c r="H976" s="22" t="n">
        <v>45425</v>
      </c>
      <c r="I976" s="22" t="n">
        <v>46154</v>
      </c>
      <c r="J976" s="23" t="n">
        <v>3716</v>
      </c>
      <c r="K976" s="24"/>
      <c r="L976" s="25" t="n">
        <f aca="false">K976*J976</f>
        <v>0</v>
      </c>
    </row>
    <row r="977" s="26" customFormat="true" ht="30" hidden="false" customHeight="true" outlineLevel="0" collapsed="false">
      <c r="A977" s="17" t="n">
        <v>974</v>
      </c>
      <c r="B977" s="18" t="s">
        <v>2021</v>
      </c>
      <c r="C977" s="19" t="s">
        <v>1856</v>
      </c>
      <c r="D977" s="19" t="s">
        <v>21</v>
      </c>
      <c r="E977" s="20" t="n">
        <v>2024</v>
      </c>
      <c r="F977" s="19" t="n">
        <v>3</v>
      </c>
      <c r="G977" s="21" t="s">
        <v>2022</v>
      </c>
      <c r="H977" s="22" t="n">
        <v>45194</v>
      </c>
      <c r="I977" s="22" t="n">
        <v>45924</v>
      </c>
      <c r="J977" s="23" t="n">
        <v>3167</v>
      </c>
      <c r="K977" s="24"/>
      <c r="L977" s="25" t="n">
        <f aca="false">K977*J977</f>
        <v>0</v>
      </c>
    </row>
    <row r="978" s="26" customFormat="true" ht="30" hidden="false" customHeight="true" outlineLevel="0" collapsed="false">
      <c r="A978" s="17" t="n">
        <v>975</v>
      </c>
      <c r="B978" s="18" t="s">
        <v>2023</v>
      </c>
      <c r="C978" s="19" t="s">
        <v>40</v>
      </c>
      <c r="D978" s="19" t="s">
        <v>17</v>
      </c>
      <c r="E978" s="20" t="n">
        <v>2024</v>
      </c>
      <c r="F978" s="19" t="n">
        <v>2</v>
      </c>
      <c r="G978" s="21" t="s">
        <v>2024</v>
      </c>
      <c r="H978" s="22" t="n">
        <v>45226</v>
      </c>
      <c r="I978" s="22" t="n">
        <v>45956</v>
      </c>
      <c r="J978" s="23" t="n">
        <v>1950</v>
      </c>
      <c r="K978" s="24"/>
      <c r="L978" s="25" t="n">
        <f aca="false">K978*J978</f>
        <v>0</v>
      </c>
    </row>
    <row r="979" s="26" customFormat="true" ht="30" hidden="false" customHeight="true" outlineLevel="0" collapsed="false">
      <c r="A979" s="17" t="n">
        <v>976</v>
      </c>
      <c r="B979" s="18" t="s">
        <v>2025</v>
      </c>
      <c r="C979" s="19" t="s">
        <v>40</v>
      </c>
      <c r="D979" s="19" t="s">
        <v>41</v>
      </c>
      <c r="E979" s="20" t="n">
        <v>2024</v>
      </c>
      <c r="F979" s="19" t="n">
        <v>2</v>
      </c>
      <c r="G979" s="21" t="s">
        <v>2026</v>
      </c>
      <c r="H979" s="22" t="n">
        <v>45393</v>
      </c>
      <c r="I979" s="22" t="n">
        <v>46122</v>
      </c>
      <c r="J979" s="23" t="n">
        <v>1950</v>
      </c>
      <c r="K979" s="24"/>
      <c r="L979" s="25" t="n">
        <f aca="false">K979*J979</f>
        <v>0</v>
      </c>
    </row>
    <row r="980" s="26" customFormat="true" ht="30" hidden="false" customHeight="true" outlineLevel="0" collapsed="false">
      <c r="A980" s="17" t="n">
        <v>977</v>
      </c>
      <c r="B980" s="18" t="s">
        <v>2027</v>
      </c>
      <c r="C980" s="19" t="s">
        <v>40</v>
      </c>
      <c r="D980" s="19" t="s">
        <v>41</v>
      </c>
      <c r="E980" s="20" t="n">
        <v>2024</v>
      </c>
      <c r="F980" s="19" t="n">
        <v>2</v>
      </c>
      <c r="G980" s="21" t="s">
        <v>2028</v>
      </c>
      <c r="H980" s="22" t="n">
        <v>45309</v>
      </c>
      <c r="I980" s="22" t="n">
        <v>46039</v>
      </c>
      <c r="J980" s="23" t="n">
        <v>1950</v>
      </c>
      <c r="K980" s="24"/>
      <c r="L980" s="25" t="n">
        <f aca="false">K980*J980</f>
        <v>0</v>
      </c>
    </row>
    <row r="981" s="26" customFormat="true" ht="30" hidden="false" customHeight="true" outlineLevel="0" collapsed="false">
      <c r="A981" s="17" t="n">
        <v>978</v>
      </c>
      <c r="B981" s="18" t="s">
        <v>2029</v>
      </c>
      <c r="C981" s="19" t="s">
        <v>312</v>
      </c>
      <c r="D981" s="19" t="s">
        <v>21</v>
      </c>
      <c r="E981" s="20" t="n">
        <v>2024</v>
      </c>
      <c r="F981" s="19" t="n">
        <v>2</v>
      </c>
      <c r="G981" s="21" t="s">
        <v>2030</v>
      </c>
      <c r="H981" s="22" t="n">
        <v>44943</v>
      </c>
      <c r="I981" s="22" t="n">
        <v>45673</v>
      </c>
      <c r="J981" s="23" t="n">
        <v>1973</v>
      </c>
      <c r="K981" s="24"/>
      <c r="L981" s="25" t="n">
        <f aca="false">K981*J981</f>
        <v>0</v>
      </c>
    </row>
    <row r="982" s="26" customFormat="true" ht="30" hidden="false" customHeight="true" outlineLevel="0" collapsed="false">
      <c r="A982" s="17" t="n">
        <v>979</v>
      </c>
      <c r="B982" s="18" t="s">
        <v>2031</v>
      </c>
      <c r="C982" s="19" t="s">
        <v>2032</v>
      </c>
      <c r="D982" s="19" t="s">
        <v>21</v>
      </c>
      <c r="E982" s="20" t="n">
        <v>2024</v>
      </c>
      <c r="F982" s="19" t="n">
        <v>3</v>
      </c>
      <c r="G982" s="21" t="s">
        <v>2033</v>
      </c>
      <c r="H982" s="22" t="n">
        <v>45247</v>
      </c>
      <c r="I982" s="22" t="n">
        <v>45977</v>
      </c>
      <c r="J982" s="23" t="n">
        <v>3217</v>
      </c>
      <c r="K982" s="24"/>
      <c r="L982" s="25" t="n">
        <f aca="false">K982*J982</f>
        <v>0</v>
      </c>
    </row>
    <row r="983" s="26" customFormat="true" ht="30" hidden="false" customHeight="true" outlineLevel="0" collapsed="false">
      <c r="A983" s="17" t="n">
        <v>980</v>
      </c>
      <c r="B983" s="18" t="s">
        <v>2034</v>
      </c>
      <c r="C983" s="19" t="s">
        <v>44</v>
      </c>
      <c r="D983" s="19" t="s">
        <v>21</v>
      </c>
      <c r="E983" s="20" t="n">
        <v>2024</v>
      </c>
      <c r="F983" s="19" t="n">
        <v>3</v>
      </c>
      <c r="G983" s="21" t="s">
        <v>2035</v>
      </c>
      <c r="H983" s="22" t="n">
        <v>45370</v>
      </c>
      <c r="I983" s="22" t="n">
        <v>46099</v>
      </c>
      <c r="J983" s="23" t="n">
        <v>3604</v>
      </c>
      <c r="K983" s="24"/>
      <c r="L983" s="25" t="n">
        <f aca="false">K983*J983</f>
        <v>0</v>
      </c>
    </row>
    <row r="984" s="26" customFormat="true" ht="30" hidden="false" customHeight="true" outlineLevel="0" collapsed="false">
      <c r="A984" s="17" t="n">
        <v>981</v>
      </c>
      <c r="B984" s="18" t="s">
        <v>2036</v>
      </c>
      <c r="C984" s="19" t="s">
        <v>44</v>
      </c>
      <c r="D984" s="19" t="s">
        <v>21</v>
      </c>
      <c r="E984" s="20" t="n">
        <v>2024</v>
      </c>
      <c r="F984" s="19" t="n">
        <v>5</v>
      </c>
      <c r="G984" s="21" t="s">
        <v>2037</v>
      </c>
      <c r="H984" s="22" t="n">
        <v>45183</v>
      </c>
      <c r="I984" s="22" t="n">
        <v>45913</v>
      </c>
      <c r="J984" s="23" t="n">
        <v>5353</v>
      </c>
      <c r="K984" s="24"/>
      <c r="L984" s="25" t="n">
        <f aca="false">K984*J984</f>
        <v>0</v>
      </c>
    </row>
    <row r="985" s="26" customFormat="true" ht="30" hidden="false" customHeight="true" outlineLevel="0" collapsed="false">
      <c r="A985" s="17" t="n">
        <v>982</v>
      </c>
      <c r="B985" s="18" t="s">
        <v>2038</v>
      </c>
      <c r="C985" s="19" t="s">
        <v>40</v>
      </c>
      <c r="D985" s="19" t="s">
        <v>17</v>
      </c>
      <c r="E985" s="20" t="n">
        <v>2024</v>
      </c>
      <c r="F985" s="19" t="n">
        <v>1</v>
      </c>
      <c r="G985" s="21" t="s">
        <v>2039</v>
      </c>
      <c r="H985" s="22" t="n">
        <v>45355</v>
      </c>
      <c r="I985" s="22" t="n">
        <v>46084</v>
      </c>
      <c r="J985" s="23" t="n">
        <v>1044</v>
      </c>
      <c r="K985" s="24"/>
      <c r="L985" s="25" t="n">
        <f aca="false">K985*J985</f>
        <v>0</v>
      </c>
    </row>
    <row r="986" s="26" customFormat="true" ht="30" hidden="false" customHeight="true" outlineLevel="0" collapsed="false">
      <c r="A986" s="17" t="n">
        <v>983</v>
      </c>
      <c r="B986" s="18" t="s">
        <v>2040</v>
      </c>
      <c r="C986" s="19" t="s">
        <v>40</v>
      </c>
      <c r="D986" s="19" t="s">
        <v>17</v>
      </c>
      <c r="E986" s="20" t="n">
        <v>2024</v>
      </c>
      <c r="F986" s="19" t="n">
        <v>1</v>
      </c>
      <c r="G986" s="21" t="s">
        <v>2041</v>
      </c>
      <c r="H986" s="22" t="n">
        <v>45323</v>
      </c>
      <c r="I986" s="22" t="n">
        <v>46053</v>
      </c>
      <c r="J986" s="23" t="n">
        <v>1219</v>
      </c>
      <c r="K986" s="24"/>
      <c r="L986" s="25" t="n">
        <f aca="false">K986*J986</f>
        <v>0</v>
      </c>
    </row>
    <row r="987" s="26" customFormat="true" ht="30" hidden="false" customHeight="true" outlineLevel="0" collapsed="false">
      <c r="A987" s="17" t="n">
        <v>984</v>
      </c>
      <c r="B987" s="18" t="s">
        <v>2042</v>
      </c>
      <c r="C987" s="19" t="s">
        <v>40</v>
      </c>
      <c r="D987" s="19" t="s">
        <v>17</v>
      </c>
      <c r="E987" s="20" t="n">
        <v>2024</v>
      </c>
      <c r="F987" s="19" t="n">
        <v>1</v>
      </c>
      <c r="G987" s="21" t="s">
        <v>2043</v>
      </c>
      <c r="H987" s="22" t="n">
        <v>45317</v>
      </c>
      <c r="I987" s="22" t="n">
        <v>46047</v>
      </c>
      <c r="J987" s="23" t="n">
        <v>1019</v>
      </c>
      <c r="K987" s="24"/>
      <c r="L987" s="25" t="n">
        <f aca="false">K987*J987</f>
        <v>0</v>
      </c>
    </row>
    <row r="988" s="26" customFormat="true" ht="30" hidden="false" customHeight="true" outlineLevel="0" collapsed="false">
      <c r="A988" s="17" t="n">
        <v>985</v>
      </c>
      <c r="B988" s="18" t="s">
        <v>2044</v>
      </c>
      <c r="C988" s="19" t="s">
        <v>84</v>
      </c>
      <c r="D988" s="19" t="s">
        <v>21</v>
      </c>
      <c r="E988" s="20" t="n">
        <v>2024</v>
      </c>
      <c r="F988" s="19" t="n">
        <v>3</v>
      </c>
      <c r="G988" s="21" t="s">
        <v>2045</v>
      </c>
      <c r="H988" s="22" t="n">
        <v>45369</v>
      </c>
      <c r="I988" s="22" t="n">
        <v>46098</v>
      </c>
      <c r="J988" s="23" t="n">
        <v>3641</v>
      </c>
      <c r="K988" s="24"/>
      <c r="L988" s="25" t="n">
        <f aca="false">K988*J988</f>
        <v>0</v>
      </c>
    </row>
    <row r="989" s="26" customFormat="true" ht="30" hidden="false" customHeight="true" outlineLevel="0" collapsed="false">
      <c r="A989" s="17" t="n">
        <v>986</v>
      </c>
      <c r="B989" s="18" t="s">
        <v>2046</v>
      </c>
      <c r="C989" s="19" t="s">
        <v>74</v>
      </c>
      <c r="D989" s="19" t="s">
        <v>17</v>
      </c>
      <c r="E989" s="20" t="n">
        <v>2024</v>
      </c>
      <c r="F989" s="19" t="n">
        <v>2</v>
      </c>
      <c r="G989" s="21" t="s">
        <v>2047</v>
      </c>
      <c r="H989" s="22" t="n">
        <v>45190</v>
      </c>
      <c r="I989" s="22" t="n">
        <v>45920</v>
      </c>
      <c r="J989" s="23" t="n">
        <v>2087</v>
      </c>
      <c r="K989" s="24"/>
      <c r="L989" s="25" t="n">
        <f aca="false">K989*J989</f>
        <v>0</v>
      </c>
    </row>
    <row r="990" s="26" customFormat="true" ht="30" hidden="false" customHeight="true" outlineLevel="0" collapsed="false">
      <c r="A990" s="17" t="n">
        <v>987</v>
      </c>
      <c r="B990" s="18" t="s">
        <v>2048</v>
      </c>
      <c r="C990" s="19" t="s">
        <v>40</v>
      </c>
      <c r="D990" s="19" t="s">
        <v>17</v>
      </c>
      <c r="E990" s="20" t="n">
        <v>2024</v>
      </c>
      <c r="F990" s="19" t="n">
        <v>1</v>
      </c>
      <c r="G990" s="21" t="s">
        <v>2049</v>
      </c>
      <c r="H990" s="22" t="n">
        <v>45168</v>
      </c>
      <c r="I990" s="22" t="n">
        <v>45898</v>
      </c>
      <c r="J990" s="23" t="n">
        <v>1244</v>
      </c>
      <c r="K990" s="24"/>
      <c r="L990" s="25" t="n">
        <f aca="false">K990*J990</f>
        <v>0</v>
      </c>
    </row>
    <row r="991" s="26" customFormat="true" ht="30" hidden="false" customHeight="true" outlineLevel="0" collapsed="false">
      <c r="A991" s="17" t="n">
        <v>988</v>
      </c>
      <c r="B991" s="18" t="s">
        <v>2050</v>
      </c>
      <c r="C991" s="19"/>
      <c r="D991" s="19" t="s">
        <v>17</v>
      </c>
      <c r="E991" s="20" t="n">
        <v>2024</v>
      </c>
      <c r="F991" s="19" t="n">
        <v>4</v>
      </c>
      <c r="G991" s="21" t="s">
        <v>2051</v>
      </c>
      <c r="H991" s="22" t="n">
        <v>45310</v>
      </c>
      <c r="I991" s="22" t="n">
        <v>46040</v>
      </c>
      <c r="J991" s="23" t="n">
        <v>6554</v>
      </c>
      <c r="K991" s="24"/>
      <c r="L991" s="25" t="n">
        <f aca="false">K991*J991</f>
        <v>0</v>
      </c>
    </row>
    <row r="992" s="26" customFormat="true" ht="30" hidden="false" customHeight="true" outlineLevel="0" collapsed="false">
      <c r="A992" s="17" t="n">
        <v>989</v>
      </c>
      <c r="B992" s="18" t="s">
        <v>2052</v>
      </c>
      <c r="C992" s="19" t="s">
        <v>40</v>
      </c>
      <c r="D992" s="19" t="s">
        <v>17</v>
      </c>
      <c r="E992" s="20" t="n">
        <v>2024</v>
      </c>
      <c r="F992" s="19" t="n">
        <v>1</v>
      </c>
      <c r="G992" s="21" t="s">
        <v>2053</v>
      </c>
      <c r="H992" s="22" t="n">
        <v>44946</v>
      </c>
      <c r="I992" s="22" t="n">
        <v>45676</v>
      </c>
      <c r="J992" s="23" t="n">
        <v>795</v>
      </c>
      <c r="K992" s="24"/>
      <c r="L992" s="25" t="n">
        <f aca="false">K992*J992</f>
        <v>0</v>
      </c>
    </row>
    <row r="993" s="26" customFormat="true" ht="30" hidden="false" customHeight="true" outlineLevel="0" collapsed="false">
      <c r="A993" s="17" t="n">
        <v>990</v>
      </c>
      <c r="B993" s="18" t="s">
        <v>2054</v>
      </c>
      <c r="C993" s="19"/>
      <c r="D993" s="19" t="s">
        <v>41</v>
      </c>
      <c r="E993" s="20" t="n">
        <v>2024</v>
      </c>
      <c r="F993" s="19" t="n">
        <v>1</v>
      </c>
      <c r="G993" s="21" t="s">
        <v>2055</v>
      </c>
      <c r="H993" s="22" t="n">
        <v>45400</v>
      </c>
      <c r="I993" s="22" t="n">
        <v>46129</v>
      </c>
      <c r="J993" s="23" t="n">
        <v>982</v>
      </c>
      <c r="K993" s="24"/>
      <c r="L993" s="25" t="n">
        <f aca="false">K993*J993</f>
        <v>0</v>
      </c>
    </row>
    <row r="994" s="26" customFormat="true" ht="30" hidden="false" customHeight="true" outlineLevel="0" collapsed="false">
      <c r="A994" s="17" t="n">
        <v>991</v>
      </c>
      <c r="B994" s="18" t="s">
        <v>2056</v>
      </c>
      <c r="C994" s="19" t="s">
        <v>2057</v>
      </c>
      <c r="D994" s="19" t="s">
        <v>21</v>
      </c>
      <c r="E994" s="20" t="n">
        <v>2024</v>
      </c>
      <c r="F994" s="19" t="n">
        <v>1</v>
      </c>
      <c r="G994" s="21" t="s">
        <v>2058</v>
      </c>
      <c r="H994" s="22" t="n">
        <v>45406</v>
      </c>
      <c r="I994" s="22" t="n">
        <v>46135</v>
      </c>
      <c r="J994" s="23" t="n">
        <v>1256</v>
      </c>
      <c r="K994" s="24"/>
      <c r="L994" s="25" t="n">
        <f aca="false">K994*J994</f>
        <v>0</v>
      </c>
    </row>
    <row r="995" s="26" customFormat="true" ht="30" hidden="false" customHeight="true" outlineLevel="0" collapsed="false">
      <c r="A995" s="17" t="n">
        <v>992</v>
      </c>
      <c r="B995" s="18" t="s">
        <v>2059</v>
      </c>
      <c r="C995" s="19" t="s">
        <v>40</v>
      </c>
      <c r="D995" s="19" t="s">
        <v>17</v>
      </c>
      <c r="E995" s="20" t="n">
        <v>2024</v>
      </c>
      <c r="F995" s="19" t="n">
        <v>1</v>
      </c>
      <c r="G995" s="21" t="s">
        <v>2060</v>
      </c>
      <c r="H995" s="22" t="n">
        <v>45125</v>
      </c>
      <c r="I995" s="22" t="n">
        <v>45855</v>
      </c>
      <c r="J995" s="23" t="n">
        <v>1082</v>
      </c>
      <c r="K995" s="24"/>
      <c r="L995" s="25" t="n">
        <f aca="false">K995*J995</f>
        <v>0</v>
      </c>
    </row>
    <row r="996" s="26" customFormat="true" ht="30" hidden="false" customHeight="true" outlineLevel="0" collapsed="false">
      <c r="A996" s="17" t="n">
        <v>993</v>
      </c>
      <c r="B996" s="18" t="s">
        <v>2061</v>
      </c>
      <c r="C996" s="19" t="s">
        <v>118</v>
      </c>
      <c r="D996" s="19" t="s">
        <v>21</v>
      </c>
      <c r="E996" s="20" t="n">
        <v>2024</v>
      </c>
      <c r="F996" s="19" t="n">
        <v>8</v>
      </c>
      <c r="G996" s="21" t="s">
        <v>1318</v>
      </c>
      <c r="H996" s="22" t="n">
        <v>45190</v>
      </c>
      <c r="I996" s="22" t="n">
        <v>45920</v>
      </c>
      <c r="J996" s="23" t="n">
        <v>8856</v>
      </c>
      <c r="K996" s="24"/>
      <c r="L996" s="25" t="n">
        <f aca="false">K996*J996</f>
        <v>0</v>
      </c>
    </row>
    <row r="997" s="26" customFormat="true" ht="30" hidden="false" customHeight="true" outlineLevel="0" collapsed="false">
      <c r="A997" s="17" t="n">
        <v>994</v>
      </c>
      <c r="B997" s="18" t="s">
        <v>2062</v>
      </c>
      <c r="C997" s="19" t="s">
        <v>118</v>
      </c>
      <c r="D997" s="19" t="s">
        <v>21</v>
      </c>
      <c r="E997" s="20" t="n">
        <v>2024</v>
      </c>
      <c r="F997" s="19" t="n">
        <v>3</v>
      </c>
      <c r="G997" s="21" t="s">
        <v>2063</v>
      </c>
      <c r="H997" s="22" t="n">
        <v>45427</v>
      </c>
      <c r="I997" s="22" t="n">
        <v>46156</v>
      </c>
      <c r="J997" s="23" t="n">
        <v>3417</v>
      </c>
      <c r="K997" s="24"/>
      <c r="L997" s="25" t="n">
        <f aca="false">K997*J997</f>
        <v>0</v>
      </c>
    </row>
    <row r="998" s="26" customFormat="true" ht="30" hidden="false" customHeight="true" outlineLevel="0" collapsed="false">
      <c r="A998" s="17" t="n">
        <v>995</v>
      </c>
      <c r="B998" s="18" t="s">
        <v>2064</v>
      </c>
      <c r="C998" s="19" t="s">
        <v>118</v>
      </c>
      <c r="D998" s="19" t="s">
        <v>21</v>
      </c>
      <c r="E998" s="20" t="n">
        <v>2024</v>
      </c>
      <c r="F998" s="19" t="n">
        <v>8</v>
      </c>
      <c r="G998" s="21" t="s">
        <v>2065</v>
      </c>
      <c r="H998" s="22" t="n">
        <v>45412</v>
      </c>
      <c r="I998" s="22" t="n">
        <v>46141</v>
      </c>
      <c r="J998" s="23" t="n">
        <v>8980</v>
      </c>
      <c r="K998" s="24"/>
      <c r="L998" s="25" t="n">
        <f aca="false">K998*J998</f>
        <v>0</v>
      </c>
    </row>
    <row r="999" s="26" customFormat="true" ht="30" hidden="false" customHeight="true" outlineLevel="0" collapsed="false">
      <c r="A999" s="17" t="n">
        <v>996</v>
      </c>
      <c r="B999" s="18" t="s">
        <v>2066</v>
      </c>
      <c r="C999" s="19" t="s">
        <v>118</v>
      </c>
      <c r="D999" s="19" t="s">
        <v>21</v>
      </c>
      <c r="E999" s="20" t="n">
        <v>2024</v>
      </c>
      <c r="F999" s="19" t="n">
        <v>8</v>
      </c>
      <c r="G999" s="21" t="s">
        <v>2067</v>
      </c>
      <c r="H999" s="22" t="n">
        <v>45247</v>
      </c>
      <c r="I999" s="22" t="n">
        <v>45977</v>
      </c>
      <c r="J999" s="23" t="n">
        <v>9080</v>
      </c>
      <c r="K999" s="24"/>
      <c r="L999" s="25" t="n">
        <f aca="false">K999*J999</f>
        <v>0</v>
      </c>
    </row>
    <row r="1000" s="26" customFormat="true" ht="30" hidden="false" customHeight="true" outlineLevel="0" collapsed="false">
      <c r="A1000" s="17" t="n">
        <v>997</v>
      </c>
      <c r="B1000" s="18" t="s">
        <v>2068</v>
      </c>
      <c r="C1000" s="19" t="s">
        <v>40</v>
      </c>
      <c r="D1000" s="19" t="s">
        <v>41</v>
      </c>
      <c r="E1000" s="20" t="n">
        <v>2024</v>
      </c>
      <c r="F1000" s="19" t="n">
        <v>1</v>
      </c>
      <c r="G1000" s="21" t="s">
        <v>2069</v>
      </c>
      <c r="H1000" s="22" t="n">
        <v>44952</v>
      </c>
      <c r="I1000" s="22" t="n">
        <v>45682</v>
      </c>
      <c r="J1000" s="23" t="n">
        <v>845</v>
      </c>
      <c r="K1000" s="24"/>
      <c r="L1000" s="25" t="n">
        <f aca="false">K1000*J1000</f>
        <v>0</v>
      </c>
    </row>
    <row r="1001" s="26" customFormat="true" ht="30" hidden="false" customHeight="true" outlineLevel="0" collapsed="false">
      <c r="A1001" s="17" t="n">
        <v>998</v>
      </c>
      <c r="B1001" s="18" t="s">
        <v>2070</v>
      </c>
      <c r="C1001" s="19" t="s">
        <v>40</v>
      </c>
      <c r="D1001" s="19" t="s">
        <v>17</v>
      </c>
      <c r="E1001" s="20" t="n">
        <v>2024</v>
      </c>
      <c r="F1001" s="19" t="n">
        <v>1</v>
      </c>
      <c r="G1001" s="21" t="s">
        <v>2071</v>
      </c>
      <c r="H1001" s="22" t="n">
        <v>45357</v>
      </c>
      <c r="I1001" s="22" t="n">
        <v>46086</v>
      </c>
      <c r="J1001" s="23" t="n">
        <v>920</v>
      </c>
      <c r="K1001" s="24"/>
      <c r="L1001" s="25" t="n">
        <f aca="false">K1001*J1001</f>
        <v>0</v>
      </c>
    </row>
    <row r="1002" s="26" customFormat="true" ht="30" hidden="false" customHeight="true" outlineLevel="0" collapsed="false">
      <c r="A1002" s="17" t="n">
        <v>999</v>
      </c>
      <c r="B1002" s="18" t="s">
        <v>2072</v>
      </c>
      <c r="C1002" s="19" t="s">
        <v>40</v>
      </c>
      <c r="D1002" s="19" t="s">
        <v>17</v>
      </c>
      <c r="E1002" s="20" t="n">
        <v>2024</v>
      </c>
      <c r="F1002" s="19" t="n">
        <v>1</v>
      </c>
      <c r="G1002" s="21" t="s">
        <v>2073</v>
      </c>
      <c r="H1002" s="22" t="n">
        <v>45376</v>
      </c>
      <c r="I1002" s="22" t="n">
        <v>46105</v>
      </c>
      <c r="J1002" s="23" t="n">
        <v>1069</v>
      </c>
      <c r="K1002" s="24"/>
      <c r="L1002" s="25" t="n">
        <f aca="false">K1002*J1002</f>
        <v>0</v>
      </c>
    </row>
    <row r="1003" s="26" customFormat="true" ht="30" hidden="false" customHeight="true" outlineLevel="0" collapsed="false">
      <c r="A1003" s="17" t="n">
        <v>1000</v>
      </c>
      <c r="B1003" s="18" t="s">
        <v>2074</v>
      </c>
      <c r="C1003" s="19" t="s">
        <v>40</v>
      </c>
      <c r="D1003" s="19" t="s">
        <v>17</v>
      </c>
      <c r="E1003" s="20" t="n">
        <v>2024</v>
      </c>
      <c r="F1003" s="19" t="n">
        <v>1</v>
      </c>
      <c r="G1003" s="21" t="s">
        <v>2075</v>
      </c>
      <c r="H1003" s="22" t="n">
        <v>45334</v>
      </c>
      <c r="I1003" s="22" t="n">
        <v>46064</v>
      </c>
      <c r="J1003" s="23" t="n">
        <v>932</v>
      </c>
      <c r="K1003" s="24"/>
      <c r="L1003" s="25" t="n">
        <f aca="false">K1003*J1003</f>
        <v>0</v>
      </c>
    </row>
    <row r="1004" s="26" customFormat="true" ht="30" hidden="false" customHeight="true" outlineLevel="0" collapsed="false">
      <c r="A1004" s="17" t="n">
        <v>1001</v>
      </c>
      <c r="B1004" s="18" t="s">
        <v>2076</v>
      </c>
      <c r="C1004" s="19" t="s">
        <v>40</v>
      </c>
      <c r="D1004" s="19" t="s">
        <v>17</v>
      </c>
      <c r="E1004" s="20" t="n">
        <v>2024</v>
      </c>
      <c r="F1004" s="19" t="n">
        <v>4</v>
      </c>
      <c r="G1004" s="21" t="s">
        <v>2077</v>
      </c>
      <c r="H1004" s="22" t="n">
        <v>45239</v>
      </c>
      <c r="I1004" s="22" t="n">
        <v>45969</v>
      </c>
      <c r="J1004" s="23" t="n">
        <v>4597</v>
      </c>
      <c r="K1004" s="24"/>
      <c r="L1004" s="25" t="n">
        <f aca="false">K1004*J1004</f>
        <v>0</v>
      </c>
    </row>
    <row r="1005" s="26" customFormat="true" ht="30" hidden="false" customHeight="true" outlineLevel="0" collapsed="false">
      <c r="A1005" s="17" t="n">
        <v>1002</v>
      </c>
      <c r="B1005" s="18" t="s">
        <v>2078</v>
      </c>
      <c r="C1005" s="19" t="s">
        <v>40</v>
      </c>
      <c r="D1005" s="19" t="s">
        <v>17</v>
      </c>
      <c r="E1005" s="20" t="n">
        <v>2024</v>
      </c>
      <c r="F1005" s="19" t="n">
        <v>1</v>
      </c>
      <c r="G1005" s="21" t="s">
        <v>2079</v>
      </c>
      <c r="H1005" s="22" t="n">
        <v>45097</v>
      </c>
      <c r="I1005" s="22" t="n">
        <v>45827</v>
      </c>
      <c r="J1005" s="23" t="n">
        <v>783</v>
      </c>
      <c r="K1005" s="24"/>
      <c r="L1005" s="25" t="n">
        <f aca="false">K1005*J1005</f>
        <v>0</v>
      </c>
    </row>
    <row r="1006" s="26" customFormat="true" ht="30" hidden="false" customHeight="true" outlineLevel="0" collapsed="false">
      <c r="A1006" s="17" t="n">
        <v>1003</v>
      </c>
      <c r="B1006" s="18" t="s">
        <v>2080</v>
      </c>
      <c r="C1006" s="19" t="s">
        <v>40</v>
      </c>
      <c r="D1006" s="19" t="s">
        <v>41</v>
      </c>
      <c r="E1006" s="20" t="n">
        <v>2024</v>
      </c>
      <c r="F1006" s="19" t="n">
        <v>1</v>
      </c>
      <c r="G1006" s="21" t="s">
        <v>2081</v>
      </c>
      <c r="H1006" s="22" t="n">
        <v>45044</v>
      </c>
      <c r="I1006" s="22" t="n">
        <v>45774</v>
      </c>
      <c r="J1006" s="23" t="n">
        <v>759</v>
      </c>
      <c r="K1006" s="24"/>
      <c r="L1006" s="25" t="n">
        <f aca="false">K1006*J1006</f>
        <v>0</v>
      </c>
    </row>
    <row r="1007" s="26" customFormat="true" ht="30" hidden="false" customHeight="true" outlineLevel="0" collapsed="false">
      <c r="A1007" s="17" t="n">
        <v>1004</v>
      </c>
      <c r="B1007" s="18" t="s">
        <v>2082</v>
      </c>
      <c r="C1007" s="19" t="s">
        <v>40</v>
      </c>
      <c r="D1007" s="19" t="s">
        <v>17</v>
      </c>
      <c r="E1007" s="20" t="n">
        <v>2024</v>
      </c>
      <c r="F1007" s="19" t="n">
        <v>1</v>
      </c>
      <c r="G1007" s="21" t="s">
        <v>2083</v>
      </c>
      <c r="H1007" s="22" t="n">
        <v>45282</v>
      </c>
      <c r="I1007" s="22" t="n">
        <v>46012</v>
      </c>
      <c r="J1007" s="23" t="n">
        <v>783</v>
      </c>
      <c r="K1007" s="24"/>
      <c r="L1007" s="25" t="n">
        <f aca="false">K1007*J1007</f>
        <v>0</v>
      </c>
    </row>
    <row r="1008" s="26" customFormat="true" ht="30" hidden="false" customHeight="true" outlineLevel="0" collapsed="false">
      <c r="A1008" s="17" t="n">
        <v>1005</v>
      </c>
      <c r="B1008" s="18" t="s">
        <v>2084</v>
      </c>
      <c r="C1008" s="19" t="s">
        <v>40</v>
      </c>
      <c r="D1008" s="19" t="s">
        <v>17</v>
      </c>
      <c r="E1008" s="20" t="n">
        <v>2024</v>
      </c>
      <c r="F1008" s="19" t="n">
        <v>1</v>
      </c>
      <c r="G1008" s="21" t="s">
        <v>2085</v>
      </c>
      <c r="H1008" s="22" t="n">
        <v>45320</v>
      </c>
      <c r="I1008" s="22" t="n">
        <v>46050</v>
      </c>
      <c r="J1008" s="23" t="n">
        <v>907</v>
      </c>
      <c r="K1008" s="24"/>
      <c r="L1008" s="25" t="n">
        <f aca="false">K1008*J1008</f>
        <v>0</v>
      </c>
    </row>
    <row r="1009" s="26" customFormat="true" ht="30" hidden="false" customHeight="true" outlineLevel="0" collapsed="false">
      <c r="A1009" s="17" t="n">
        <v>1006</v>
      </c>
      <c r="B1009" s="18" t="s">
        <v>2086</v>
      </c>
      <c r="C1009" s="19" t="s">
        <v>34</v>
      </c>
      <c r="D1009" s="19" t="s">
        <v>41</v>
      </c>
      <c r="E1009" s="20" t="n">
        <v>2024</v>
      </c>
      <c r="F1009" s="19" t="n">
        <v>1</v>
      </c>
      <c r="G1009" s="21" t="s">
        <v>2087</v>
      </c>
      <c r="H1009" s="22" t="n">
        <v>45336</v>
      </c>
      <c r="I1009" s="22" t="n">
        <v>46066</v>
      </c>
      <c r="J1009" s="23" t="n">
        <v>957</v>
      </c>
      <c r="K1009" s="24"/>
      <c r="L1009" s="25" t="n">
        <f aca="false">K1009*J1009</f>
        <v>0</v>
      </c>
    </row>
    <row r="1010" s="26" customFormat="true" ht="30" hidden="false" customHeight="true" outlineLevel="0" collapsed="false">
      <c r="A1010" s="17" t="n">
        <v>1007</v>
      </c>
      <c r="B1010" s="18" t="s">
        <v>2088</v>
      </c>
      <c r="C1010" s="19" t="s">
        <v>40</v>
      </c>
      <c r="D1010" s="19" t="s">
        <v>17</v>
      </c>
      <c r="E1010" s="20" t="n">
        <v>2024</v>
      </c>
      <c r="F1010" s="19" t="n">
        <v>1</v>
      </c>
      <c r="G1010" s="21" t="s">
        <v>2089</v>
      </c>
      <c r="H1010" s="22" t="n">
        <v>45021</v>
      </c>
      <c r="I1010" s="22" t="n">
        <v>45751</v>
      </c>
      <c r="J1010" s="23" t="n">
        <v>758</v>
      </c>
      <c r="K1010" s="24"/>
      <c r="L1010" s="25" t="n">
        <f aca="false">K1010*J1010</f>
        <v>0</v>
      </c>
    </row>
    <row r="1011" s="26" customFormat="true" ht="30" hidden="false" customHeight="true" outlineLevel="0" collapsed="false">
      <c r="A1011" s="17" t="n">
        <v>1008</v>
      </c>
      <c r="B1011" s="18" t="s">
        <v>2090</v>
      </c>
      <c r="C1011" s="19" t="s">
        <v>40</v>
      </c>
      <c r="D1011" s="19" t="s">
        <v>17</v>
      </c>
      <c r="E1011" s="20" t="n">
        <v>2024</v>
      </c>
      <c r="F1011" s="19" t="n">
        <v>1</v>
      </c>
      <c r="G1011" s="21" t="s">
        <v>2091</v>
      </c>
      <c r="H1011" s="22" t="n">
        <v>45153</v>
      </c>
      <c r="I1011" s="22" t="n">
        <v>45883</v>
      </c>
      <c r="J1011" s="23" t="n">
        <v>758</v>
      </c>
      <c r="K1011" s="24"/>
      <c r="L1011" s="25" t="n">
        <f aca="false">K1011*J1011</f>
        <v>0</v>
      </c>
    </row>
    <row r="1012" s="26" customFormat="true" ht="30" hidden="false" customHeight="true" outlineLevel="0" collapsed="false">
      <c r="A1012" s="17" t="n">
        <v>1009</v>
      </c>
      <c r="B1012" s="18" t="s">
        <v>2092</v>
      </c>
      <c r="C1012" s="19" t="s">
        <v>40</v>
      </c>
      <c r="D1012" s="19" t="s">
        <v>17</v>
      </c>
      <c r="E1012" s="20" t="n">
        <v>2024</v>
      </c>
      <c r="F1012" s="19" t="n">
        <v>1</v>
      </c>
      <c r="G1012" s="21" t="s">
        <v>2093</v>
      </c>
      <c r="H1012" s="22" t="n">
        <v>45379</v>
      </c>
      <c r="I1012" s="22" t="n">
        <v>46108</v>
      </c>
      <c r="J1012" s="23" t="n">
        <v>982</v>
      </c>
      <c r="K1012" s="24"/>
      <c r="L1012" s="25" t="n">
        <f aca="false">K1012*J1012</f>
        <v>0</v>
      </c>
    </row>
    <row r="1013" s="26" customFormat="true" ht="30" hidden="false" customHeight="true" outlineLevel="0" collapsed="false">
      <c r="A1013" s="17" t="n">
        <v>1010</v>
      </c>
      <c r="B1013" s="18" t="s">
        <v>2094</v>
      </c>
      <c r="C1013" s="19" t="s">
        <v>40</v>
      </c>
      <c r="D1013" s="19" t="s">
        <v>41</v>
      </c>
      <c r="E1013" s="20" t="n">
        <v>2024</v>
      </c>
      <c r="F1013" s="19" t="n">
        <v>1</v>
      </c>
      <c r="G1013" s="21" t="s">
        <v>2095</v>
      </c>
      <c r="H1013" s="22" t="n">
        <v>45393</v>
      </c>
      <c r="I1013" s="22" t="n">
        <v>46122</v>
      </c>
      <c r="J1013" s="23" t="n">
        <v>895</v>
      </c>
      <c r="K1013" s="24"/>
      <c r="L1013" s="25" t="n">
        <f aca="false">K1013*J1013</f>
        <v>0</v>
      </c>
    </row>
    <row r="1014" s="26" customFormat="true" ht="30" hidden="false" customHeight="true" outlineLevel="0" collapsed="false">
      <c r="A1014" s="17" t="n">
        <v>1011</v>
      </c>
      <c r="B1014" s="18" t="s">
        <v>2096</v>
      </c>
      <c r="C1014" s="19" t="s">
        <v>84</v>
      </c>
      <c r="D1014" s="19" t="s">
        <v>85</v>
      </c>
      <c r="E1014" s="20" t="n">
        <v>2024</v>
      </c>
      <c r="F1014" s="19" t="n">
        <v>1</v>
      </c>
      <c r="G1014" s="21" t="s">
        <v>2097</v>
      </c>
      <c r="H1014" s="22" t="n">
        <v>45350</v>
      </c>
      <c r="I1014" s="22" t="n">
        <v>46080</v>
      </c>
      <c r="J1014" s="23" t="n">
        <v>920</v>
      </c>
      <c r="K1014" s="24"/>
      <c r="L1014" s="25" t="n">
        <f aca="false">K1014*J1014</f>
        <v>0</v>
      </c>
    </row>
    <row r="1015" s="26" customFormat="true" ht="30" hidden="false" customHeight="true" outlineLevel="0" collapsed="false">
      <c r="A1015" s="17" t="n">
        <v>1012</v>
      </c>
      <c r="B1015" s="18" t="s">
        <v>2098</v>
      </c>
      <c r="C1015" s="19" t="s">
        <v>84</v>
      </c>
      <c r="D1015" s="19" t="s">
        <v>85</v>
      </c>
      <c r="E1015" s="20" t="n">
        <v>2024</v>
      </c>
      <c r="F1015" s="19" t="n">
        <v>1</v>
      </c>
      <c r="G1015" s="21" t="s">
        <v>2099</v>
      </c>
      <c r="H1015" s="22" t="n">
        <v>45324</v>
      </c>
      <c r="I1015" s="22" t="n">
        <v>46054</v>
      </c>
      <c r="J1015" s="23" t="n">
        <v>982</v>
      </c>
      <c r="K1015" s="24"/>
      <c r="L1015" s="25" t="n">
        <f aca="false">K1015*J1015</f>
        <v>0</v>
      </c>
    </row>
    <row r="1016" s="26" customFormat="true" ht="30" hidden="false" customHeight="true" outlineLevel="0" collapsed="false">
      <c r="A1016" s="17" t="n">
        <v>1013</v>
      </c>
      <c r="B1016" s="18" t="s">
        <v>2100</v>
      </c>
      <c r="C1016" s="19" t="s">
        <v>84</v>
      </c>
      <c r="D1016" s="19" t="s">
        <v>85</v>
      </c>
      <c r="E1016" s="20" t="n">
        <v>2024</v>
      </c>
      <c r="F1016" s="19" t="n">
        <v>1</v>
      </c>
      <c r="G1016" s="21" t="s">
        <v>2101</v>
      </c>
      <c r="H1016" s="22" t="n">
        <v>45348</v>
      </c>
      <c r="I1016" s="22" t="n">
        <v>46078</v>
      </c>
      <c r="J1016" s="23" t="n">
        <v>982</v>
      </c>
      <c r="K1016" s="24"/>
      <c r="L1016" s="25" t="n">
        <f aca="false">K1016*J1016</f>
        <v>0</v>
      </c>
    </row>
    <row r="1017" s="26" customFormat="true" ht="30" hidden="false" customHeight="true" outlineLevel="0" collapsed="false">
      <c r="A1017" s="17" t="n">
        <v>1014</v>
      </c>
      <c r="B1017" s="18" t="s">
        <v>2102</v>
      </c>
      <c r="C1017" s="19" t="s">
        <v>84</v>
      </c>
      <c r="D1017" s="19" t="s">
        <v>85</v>
      </c>
      <c r="E1017" s="20" t="n">
        <v>2024</v>
      </c>
      <c r="F1017" s="19" t="n">
        <v>1</v>
      </c>
      <c r="G1017" s="21" t="s">
        <v>2103</v>
      </c>
      <c r="H1017" s="22" t="n">
        <v>45418</v>
      </c>
      <c r="I1017" s="22" t="n">
        <v>46147</v>
      </c>
      <c r="J1017" s="23" t="n">
        <v>970</v>
      </c>
      <c r="K1017" s="24"/>
      <c r="L1017" s="25" t="n">
        <f aca="false">K1017*J1017</f>
        <v>0</v>
      </c>
    </row>
    <row r="1018" s="26" customFormat="true" ht="30" hidden="false" customHeight="true" outlineLevel="0" collapsed="false">
      <c r="A1018" s="17" t="n">
        <v>1015</v>
      </c>
      <c r="B1018" s="18" t="s">
        <v>2104</v>
      </c>
      <c r="C1018" s="19" t="s">
        <v>84</v>
      </c>
      <c r="D1018" s="19" t="s">
        <v>85</v>
      </c>
      <c r="E1018" s="20" t="n">
        <v>2024</v>
      </c>
      <c r="F1018" s="19" t="n">
        <v>3</v>
      </c>
      <c r="G1018" s="21" t="s">
        <v>2105</v>
      </c>
      <c r="H1018" s="22" t="n">
        <v>45308</v>
      </c>
      <c r="I1018" s="22" t="n">
        <v>46038</v>
      </c>
      <c r="J1018" s="23" t="n">
        <v>3392</v>
      </c>
      <c r="K1018" s="24"/>
      <c r="L1018" s="25" t="n">
        <f aca="false">K1018*J1018</f>
        <v>0</v>
      </c>
    </row>
    <row r="1019" s="26" customFormat="true" ht="30" hidden="false" customHeight="true" outlineLevel="0" collapsed="false">
      <c r="A1019" s="17" t="n">
        <v>1016</v>
      </c>
      <c r="B1019" s="18" t="s">
        <v>2106</v>
      </c>
      <c r="C1019" s="19" t="s">
        <v>84</v>
      </c>
      <c r="D1019" s="19" t="s">
        <v>85</v>
      </c>
      <c r="E1019" s="20" t="n">
        <v>2024</v>
      </c>
      <c r="F1019" s="19" t="n">
        <v>3</v>
      </c>
      <c r="G1019" s="21" t="s">
        <v>2107</v>
      </c>
      <c r="H1019" s="22" t="n">
        <v>45358</v>
      </c>
      <c r="I1019" s="22" t="n">
        <v>46087</v>
      </c>
      <c r="J1019" s="23" t="n">
        <v>3604</v>
      </c>
      <c r="K1019" s="24"/>
      <c r="L1019" s="25" t="n">
        <f aca="false">K1019*J1019</f>
        <v>0</v>
      </c>
    </row>
    <row r="1020" s="26" customFormat="true" ht="30" hidden="false" customHeight="true" outlineLevel="0" collapsed="false">
      <c r="A1020" s="17" t="n">
        <v>1017</v>
      </c>
      <c r="B1020" s="18" t="s">
        <v>2108</v>
      </c>
      <c r="C1020" s="19" t="s">
        <v>40</v>
      </c>
      <c r="D1020" s="19" t="s">
        <v>17</v>
      </c>
      <c r="E1020" s="20" t="n">
        <v>2024</v>
      </c>
      <c r="F1020" s="19" t="n">
        <v>4</v>
      </c>
      <c r="G1020" s="21" t="s">
        <v>2109</v>
      </c>
      <c r="H1020" s="22" t="n">
        <v>45363</v>
      </c>
      <c r="I1020" s="22" t="n">
        <v>46092</v>
      </c>
      <c r="J1020" s="23" t="n">
        <v>4235</v>
      </c>
      <c r="K1020" s="24"/>
      <c r="L1020" s="25" t="n">
        <f aca="false">K1020*J1020</f>
        <v>0</v>
      </c>
    </row>
    <row r="1021" s="26" customFormat="true" ht="30" hidden="false" customHeight="true" outlineLevel="0" collapsed="false">
      <c r="A1021" s="17" t="n">
        <v>1018</v>
      </c>
      <c r="B1021" s="18" t="s">
        <v>2110</v>
      </c>
      <c r="C1021" s="19" t="s">
        <v>74</v>
      </c>
      <c r="D1021" s="19" t="s">
        <v>21</v>
      </c>
      <c r="E1021" s="20" t="n">
        <v>2024</v>
      </c>
      <c r="F1021" s="19" t="n">
        <v>4</v>
      </c>
      <c r="G1021" s="21" t="s">
        <v>2111</v>
      </c>
      <c r="H1021" s="22" t="n">
        <v>44943</v>
      </c>
      <c r="I1021" s="22" t="n">
        <v>45673</v>
      </c>
      <c r="J1021" s="23" t="n">
        <v>4372</v>
      </c>
      <c r="K1021" s="24"/>
      <c r="L1021" s="25" t="n">
        <f aca="false">K1021*J1021</f>
        <v>0</v>
      </c>
    </row>
    <row r="1022" s="26" customFormat="true" ht="30" hidden="false" customHeight="true" outlineLevel="0" collapsed="false">
      <c r="A1022" s="17" t="n">
        <v>1019</v>
      </c>
      <c r="B1022" s="18" t="s">
        <v>2112</v>
      </c>
      <c r="C1022" s="19" t="s">
        <v>74</v>
      </c>
      <c r="D1022" s="19" t="s">
        <v>21</v>
      </c>
      <c r="E1022" s="20" t="n">
        <v>2024</v>
      </c>
      <c r="F1022" s="19" t="n">
        <v>4</v>
      </c>
      <c r="G1022" s="21" t="s">
        <v>2113</v>
      </c>
      <c r="H1022" s="22" t="n">
        <v>45348</v>
      </c>
      <c r="I1022" s="22" t="n">
        <v>46078</v>
      </c>
      <c r="J1022" s="23" t="n">
        <v>4460</v>
      </c>
      <c r="K1022" s="24"/>
      <c r="L1022" s="25" t="n">
        <f aca="false">K1022*J1022</f>
        <v>0</v>
      </c>
    </row>
    <row r="1023" s="26" customFormat="true" ht="30" hidden="false" customHeight="true" outlineLevel="0" collapsed="false">
      <c r="A1023" s="17" t="n">
        <v>1020</v>
      </c>
      <c r="B1023" s="18" t="s">
        <v>2114</v>
      </c>
      <c r="C1023" s="19" t="s">
        <v>40</v>
      </c>
      <c r="D1023" s="19" t="s">
        <v>17</v>
      </c>
      <c r="E1023" s="20" t="n">
        <v>2024</v>
      </c>
      <c r="F1023" s="19" t="n">
        <v>4</v>
      </c>
      <c r="G1023" s="21" t="s">
        <v>2115</v>
      </c>
      <c r="H1023" s="22" t="n">
        <v>45352</v>
      </c>
      <c r="I1023" s="22" t="n">
        <v>46081</v>
      </c>
      <c r="J1023" s="23" t="n">
        <v>4210</v>
      </c>
      <c r="K1023" s="24"/>
      <c r="L1023" s="25" t="n">
        <f aca="false">K1023*J1023</f>
        <v>0</v>
      </c>
    </row>
    <row r="1024" s="26" customFormat="true" ht="30" hidden="false" customHeight="true" outlineLevel="0" collapsed="false">
      <c r="A1024" s="17" t="n">
        <v>1021</v>
      </c>
      <c r="B1024" s="18" t="s">
        <v>2116</v>
      </c>
      <c r="C1024" s="19" t="s">
        <v>16</v>
      </c>
      <c r="D1024" s="19" t="s">
        <v>41</v>
      </c>
      <c r="E1024" s="20" t="n">
        <v>2024</v>
      </c>
      <c r="F1024" s="19" t="n">
        <v>1</v>
      </c>
      <c r="G1024" s="21" t="s">
        <v>2117</v>
      </c>
      <c r="H1024" s="22" t="n">
        <v>45002</v>
      </c>
      <c r="I1024" s="22" t="n">
        <v>45732</v>
      </c>
      <c r="J1024" s="23" t="n">
        <v>1294</v>
      </c>
      <c r="K1024" s="24"/>
      <c r="L1024" s="25" t="n">
        <f aca="false">K1024*J1024</f>
        <v>0</v>
      </c>
    </row>
    <row r="1025" s="26" customFormat="true" ht="30" hidden="false" customHeight="true" outlineLevel="0" collapsed="false">
      <c r="A1025" s="17" t="n">
        <v>1022</v>
      </c>
      <c r="B1025" s="18" t="s">
        <v>2118</v>
      </c>
      <c r="C1025" s="19" t="s">
        <v>2119</v>
      </c>
      <c r="D1025" s="19" t="s">
        <v>17</v>
      </c>
      <c r="E1025" s="20" t="n">
        <v>2024</v>
      </c>
      <c r="F1025" s="19" t="n">
        <v>1</v>
      </c>
      <c r="G1025" s="21" t="s">
        <v>2120</v>
      </c>
      <c r="H1025" s="22" t="n">
        <v>45154</v>
      </c>
      <c r="I1025" s="22" t="n">
        <v>45884</v>
      </c>
      <c r="J1025" s="23" t="n">
        <v>870</v>
      </c>
      <c r="K1025" s="24"/>
      <c r="L1025" s="25" t="n">
        <f aca="false">K1025*J1025</f>
        <v>0</v>
      </c>
    </row>
    <row r="1026" s="26" customFormat="true" ht="30" hidden="false" customHeight="true" outlineLevel="0" collapsed="false">
      <c r="A1026" s="17" t="n">
        <v>1023</v>
      </c>
      <c r="B1026" s="18" t="s">
        <v>2121</v>
      </c>
      <c r="C1026" s="19" t="s">
        <v>20</v>
      </c>
      <c r="D1026" s="19" t="s">
        <v>21</v>
      </c>
      <c r="E1026" s="20" t="n">
        <v>2024</v>
      </c>
      <c r="F1026" s="19" t="n">
        <v>6</v>
      </c>
      <c r="G1026" s="21" t="s">
        <v>2122</v>
      </c>
      <c r="H1026" s="22" t="n">
        <v>45078</v>
      </c>
      <c r="I1026" s="22" t="n">
        <v>45808</v>
      </c>
      <c r="J1026" s="23" t="n">
        <v>6471</v>
      </c>
      <c r="K1026" s="24"/>
      <c r="L1026" s="25" t="n">
        <f aca="false">K1026*J1026</f>
        <v>0</v>
      </c>
    </row>
    <row r="1027" s="26" customFormat="true" ht="30" hidden="false" customHeight="true" outlineLevel="0" collapsed="false">
      <c r="A1027" s="17" t="n">
        <v>1024</v>
      </c>
      <c r="B1027" s="18" t="s">
        <v>2123</v>
      </c>
      <c r="C1027" s="19" t="s">
        <v>20</v>
      </c>
      <c r="D1027" s="19" t="s">
        <v>85</v>
      </c>
      <c r="E1027" s="20" t="n">
        <v>2024</v>
      </c>
      <c r="F1027" s="19" t="n">
        <v>5</v>
      </c>
      <c r="G1027" s="21" t="s">
        <v>2124</v>
      </c>
      <c r="H1027" s="22" t="n">
        <v>45161</v>
      </c>
      <c r="I1027" s="22" t="n">
        <v>45891</v>
      </c>
      <c r="J1027" s="23" t="n">
        <v>5665</v>
      </c>
      <c r="K1027" s="24"/>
      <c r="L1027" s="25" t="n">
        <f aca="false">K1027*J1027</f>
        <v>0</v>
      </c>
    </row>
    <row r="1028" s="26" customFormat="true" ht="30" hidden="false" customHeight="true" outlineLevel="0" collapsed="false">
      <c r="A1028" s="17" t="n">
        <v>1025</v>
      </c>
      <c r="B1028" s="18" t="s">
        <v>2125</v>
      </c>
      <c r="C1028" s="19" t="s">
        <v>20</v>
      </c>
      <c r="D1028" s="19" t="s">
        <v>85</v>
      </c>
      <c r="E1028" s="20" t="n">
        <v>2024</v>
      </c>
      <c r="F1028" s="19" t="n">
        <v>4</v>
      </c>
      <c r="G1028" s="21" t="s">
        <v>2126</v>
      </c>
      <c r="H1028" s="22" t="n">
        <v>45090</v>
      </c>
      <c r="I1028" s="22" t="n">
        <v>45820</v>
      </c>
      <c r="J1028" s="23" t="n">
        <v>4759</v>
      </c>
      <c r="K1028" s="24"/>
      <c r="L1028" s="25" t="n">
        <f aca="false">K1028*J1028</f>
        <v>0</v>
      </c>
    </row>
    <row r="1029" s="26" customFormat="true" ht="30" hidden="false" customHeight="true" outlineLevel="0" collapsed="false">
      <c r="A1029" s="17" t="n">
        <v>1026</v>
      </c>
      <c r="B1029" s="18" t="s">
        <v>2127</v>
      </c>
      <c r="C1029" s="19" t="s">
        <v>20</v>
      </c>
      <c r="D1029" s="19" t="s">
        <v>21</v>
      </c>
      <c r="E1029" s="20" t="n">
        <v>2024</v>
      </c>
      <c r="F1029" s="19" t="n">
        <v>4</v>
      </c>
      <c r="G1029" s="21" t="s">
        <v>2128</v>
      </c>
      <c r="H1029" s="22" t="n">
        <v>45337</v>
      </c>
      <c r="I1029" s="22" t="n">
        <v>46067</v>
      </c>
      <c r="J1029" s="23" t="n">
        <v>4323</v>
      </c>
      <c r="K1029" s="24"/>
      <c r="L1029" s="25" t="n">
        <f aca="false">K1029*J1029</f>
        <v>0</v>
      </c>
    </row>
    <row r="1030" s="26" customFormat="true" ht="30" hidden="false" customHeight="true" outlineLevel="0" collapsed="false">
      <c r="A1030" s="17" t="n">
        <v>1027</v>
      </c>
      <c r="B1030" s="18" t="s">
        <v>2129</v>
      </c>
      <c r="C1030" s="19" t="s">
        <v>84</v>
      </c>
      <c r="D1030" s="19" t="s">
        <v>85</v>
      </c>
      <c r="E1030" s="20" t="n">
        <v>2024</v>
      </c>
      <c r="F1030" s="19" t="n">
        <v>4</v>
      </c>
      <c r="G1030" s="21" t="s">
        <v>2130</v>
      </c>
      <c r="H1030" s="22" t="n">
        <v>45336</v>
      </c>
      <c r="I1030" s="22" t="n">
        <v>46066</v>
      </c>
      <c r="J1030" s="23" t="n">
        <v>4672</v>
      </c>
      <c r="K1030" s="24"/>
      <c r="L1030" s="25" t="n">
        <f aca="false">K1030*J1030</f>
        <v>0</v>
      </c>
    </row>
    <row r="1031" s="26" customFormat="true" ht="30" hidden="false" customHeight="true" outlineLevel="0" collapsed="false">
      <c r="A1031" s="17" t="n">
        <v>1028</v>
      </c>
      <c r="B1031" s="18" t="s">
        <v>2131</v>
      </c>
      <c r="C1031" s="19" t="s">
        <v>84</v>
      </c>
      <c r="D1031" s="19" t="s">
        <v>85</v>
      </c>
      <c r="E1031" s="20" t="n">
        <v>2024</v>
      </c>
      <c r="F1031" s="19" t="n">
        <v>4</v>
      </c>
      <c r="G1031" s="21" t="s">
        <v>2132</v>
      </c>
      <c r="H1031" s="22" t="n">
        <v>45194</v>
      </c>
      <c r="I1031" s="22" t="n">
        <v>45924</v>
      </c>
      <c r="J1031" s="23" t="n">
        <v>4360</v>
      </c>
      <c r="K1031" s="24"/>
      <c r="L1031" s="25" t="n">
        <f aca="false">K1031*J1031</f>
        <v>0</v>
      </c>
    </row>
    <row r="1032" s="26" customFormat="true" ht="30" hidden="false" customHeight="true" outlineLevel="0" collapsed="false">
      <c r="A1032" s="17" t="n">
        <v>1029</v>
      </c>
      <c r="B1032" s="18" t="s">
        <v>2133</v>
      </c>
      <c r="C1032" s="19" t="s">
        <v>40</v>
      </c>
      <c r="D1032" s="19" t="s">
        <v>17</v>
      </c>
      <c r="E1032" s="20" t="n">
        <v>2024</v>
      </c>
      <c r="F1032" s="19" t="n">
        <v>1</v>
      </c>
      <c r="G1032" s="21" t="s">
        <v>2134</v>
      </c>
      <c r="H1032" s="22" t="n">
        <v>45366</v>
      </c>
      <c r="I1032" s="22" t="n">
        <v>46095</v>
      </c>
      <c r="J1032" s="23" t="n">
        <v>895</v>
      </c>
      <c r="K1032" s="24"/>
      <c r="L1032" s="25" t="n">
        <f aca="false">K1032*J1032</f>
        <v>0</v>
      </c>
    </row>
    <row r="1033" s="26" customFormat="true" ht="30" hidden="false" customHeight="true" outlineLevel="0" collapsed="false">
      <c r="A1033" s="17" t="n">
        <v>1030</v>
      </c>
      <c r="B1033" s="18" t="s">
        <v>2135</v>
      </c>
      <c r="C1033" s="19" t="s">
        <v>34</v>
      </c>
      <c r="D1033" s="19" t="s">
        <v>85</v>
      </c>
      <c r="E1033" s="20" t="n">
        <v>2024</v>
      </c>
      <c r="F1033" s="19" t="n">
        <v>3</v>
      </c>
      <c r="G1033" s="21" t="s">
        <v>2136</v>
      </c>
      <c r="H1033" s="22" t="n">
        <v>45355</v>
      </c>
      <c r="I1033" s="22" t="n">
        <v>46084</v>
      </c>
      <c r="J1033" s="23" t="n">
        <v>3604</v>
      </c>
      <c r="K1033" s="24"/>
      <c r="L1033" s="25" t="n">
        <f aca="false">K1033*J1033</f>
        <v>0</v>
      </c>
    </row>
    <row r="1034" s="26" customFormat="true" ht="30" hidden="false" customHeight="true" outlineLevel="0" collapsed="false">
      <c r="A1034" s="17" t="n">
        <v>1031</v>
      </c>
      <c r="B1034" s="18" t="s">
        <v>2137</v>
      </c>
      <c r="C1034" s="19" t="s">
        <v>40</v>
      </c>
      <c r="D1034" s="19" t="s">
        <v>41</v>
      </c>
      <c r="E1034" s="20" t="n">
        <v>2024</v>
      </c>
      <c r="F1034" s="19" t="n">
        <v>1</v>
      </c>
      <c r="G1034" s="21" t="s">
        <v>2138</v>
      </c>
      <c r="H1034" s="22" t="n">
        <v>45371</v>
      </c>
      <c r="I1034" s="22" t="n">
        <v>46100</v>
      </c>
      <c r="J1034" s="23" t="n">
        <v>1306</v>
      </c>
      <c r="K1034" s="24"/>
      <c r="L1034" s="25" t="n">
        <f aca="false">K1034*J1034</f>
        <v>0</v>
      </c>
    </row>
    <row r="1035" s="26" customFormat="true" ht="30" hidden="false" customHeight="true" outlineLevel="0" collapsed="false">
      <c r="A1035" s="17" t="n">
        <v>1032</v>
      </c>
      <c r="B1035" s="18" t="s">
        <v>2139</v>
      </c>
      <c r="C1035" s="19" t="s">
        <v>20</v>
      </c>
      <c r="D1035" s="19" t="s">
        <v>85</v>
      </c>
      <c r="E1035" s="20" t="n">
        <v>2024</v>
      </c>
      <c r="F1035" s="19" t="n">
        <v>2</v>
      </c>
      <c r="G1035" s="21" t="s">
        <v>2140</v>
      </c>
      <c r="H1035" s="22" t="n">
        <v>45103</v>
      </c>
      <c r="I1035" s="22" t="n">
        <v>45833</v>
      </c>
      <c r="J1035" s="23" t="n">
        <v>2249</v>
      </c>
      <c r="K1035" s="24"/>
      <c r="L1035" s="25" t="n">
        <f aca="false">K1035*J1035</f>
        <v>0</v>
      </c>
    </row>
    <row r="1036" s="26" customFormat="true" ht="30" hidden="false" customHeight="true" outlineLevel="0" collapsed="false">
      <c r="A1036" s="17" t="n">
        <v>1033</v>
      </c>
      <c r="B1036" s="18" t="s">
        <v>2141</v>
      </c>
      <c r="C1036" s="19" t="s">
        <v>20</v>
      </c>
      <c r="D1036" s="19" t="s">
        <v>85</v>
      </c>
      <c r="E1036" s="20" t="n">
        <v>2024</v>
      </c>
      <c r="F1036" s="19" t="n">
        <v>3</v>
      </c>
      <c r="G1036" s="21" t="s">
        <v>2142</v>
      </c>
      <c r="H1036" s="22" t="n">
        <v>45428</v>
      </c>
      <c r="I1036" s="22" t="n">
        <v>46157</v>
      </c>
      <c r="J1036" s="23" t="n">
        <v>3604</v>
      </c>
      <c r="K1036" s="24"/>
      <c r="L1036" s="25" t="n">
        <f aca="false">K1036*J1036</f>
        <v>0</v>
      </c>
    </row>
    <row r="1037" s="26" customFormat="true" ht="30" hidden="false" customHeight="true" outlineLevel="0" collapsed="false">
      <c r="A1037" s="17" t="n">
        <v>1034</v>
      </c>
      <c r="B1037" s="18" t="s">
        <v>2143</v>
      </c>
      <c r="C1037" s="19" t="s">
        <v>20</v>
      </c>
      <c r="D1037" s="19" t="s">
        <v>85</v>
      </c>
      <c r="E1037" s="20" t="n">
        <v>2024</v>
      </c>
      <c r="F1037" s="19" t="n">
        <v>5</v>
      </c>
      <c r="G1037" s="21" t="s">
        <v>2144</v>
      </c>
      <c r="H1037" s="22" t="n">
        <v>45204</v>
      </c>
      <c r="I1037" s="22" t="n">
        <v>45934</v>
      </c>
      <c r="J1037" s="23" t="n">
        <v>5464</v>
      </c>
      <c r="K1037" s="24"/>
      <c r="L1037" s="25" t="n">
        <f aca="false">K1037*J1037</f>
        <v>0</v>
      </c>
    </row>
    <row r="1038" s="26" customFormat="true" ht="30" hidden="false" customHeight="true" outlineLevel="0" collapsed="false">
      <c r="A1038" s="17" t="n">
        <v>1035</v>
      </c>
      <c r="B1038" s="18" t="s">
        <v>2145</v>
      </c>
      <c r="C1038" s="19" t="s">
        <v>20</v>
      </c>
      <c r="D1038" s="19" t="s">
        <v>85</v>
      </c>
      <c r="E1038" s="20" t="n">
        <v>2024</v>
      </c>
      <c r="F1038" s="19" t="n">
        <v>2</v>
      </c>
      <c r="G1038" s="21" t="s">
        <v>2146</v>
      </c>
      <c r="H1038" s="22" t="n">
        <v>45195</v>
      </c>
      <c r="I1038" s="22" t="n">
        <v>45925</v>
      </c>
      <c r="J1038" s="23" t="n">
        <v>2050</v>
      </c>
      <c r="K1038" s="24"/>
      <c r="L1038" s="25" t="n">
        <f aca="false">K1038*J1038</f>
        <v>0</v>
      </c>
    </row>
    <row r="1039" s="26" customFormat="true" ht="30" hidden="false" customHeight="true" outlineLevel="0" collapsed="false">
      <c r="A1039" s="17" t="n">
        <v>1036</v>
      </c>
      <c r="B1039" s="18" t="s">
        <v>2147</v>
      </c>
      <c r="C1039" s="19" t="s">
        <v>20</v>
      </c>
      <c r="D1039" s="19" t="s">
        <v>85</v>
      </c>
      <c r="E1039" s="20" t="n">
        <v>2024</v>
      </c>
      <c r="F1039" s="19" t="n">
        <v>2</v>
      </c>
      <c r="G1039" s="21" t="s">
        <v>2148</v>
      </c>
      <c r="H1039" s="22" t="n">
        <v>45103</v>
      </c>
      <c r="I1039" s="22" t="n">
        <v>45833</v>
      </c>
      <c r="J1039" s="23" t="n">
        <v>2087</v>
      </c>
      <c r="K1039" s="24"/>
      <c r="L1039" s="25" t="n">
        <f aca="false">K1039*J1039</f>
        <v>0</v>
      </c>
    </row>
    <row r="1040" s="26" customFormat="true" ht="30" hidden="false" customHeight="true" outlineLevel="0" collapsed="false">
      <c r="A1040" s="17" t="n">
        <v>1037</v>
      </c>
      <c r="B1040" s="18" t="s">
        <v>2149</v>
      </c>
      <c r="C1040" s="19" t="s">
        <v>20</v>
      </c>
      <c r="D1040" s="19" t="s">
        <v>85</v>
      </c>
      <c r="E1040" s="20" t="n">
        <v>2024</v>
      </c>
      <c r="F1040" s="19" t="n">
        <v>4</v>
      </c>
      <c r="G1040" s="21" t="s">
        <v>2150</v>
      </c>
      <c r="H1040" s="22" t="n">
        <v>45341</v>
      </c>
      <c r="I1040" s="22" t="n">
        <v>46071</v>
      </c>
      <c r="J1040" s="23" t="n">
        <v>4223</v>
      </c>
      <c r="K1040" s="24"/>
      <c r="L1040" s="25" t="n">
        <f aca="false">K1040*J1040</f>
        <v>0</v>
      </c>
    </row>
    <row r="1041" s="26" customFormat="true" ht="30" hidden="false" customHeight="true" outlineLevel="0" collapsed="false">
      <c r="A1041" s="17" t="n">
        <v>1038</v>
      </c>
      <c r="B1041" s="18" t="s">
        <v>2151</v>
      </c>
      <c r="C1041" s="19" t="s">
        <v>20</v>
      </c>
      <c r="D1041" s="19" t="s">
        <v>85</v>
      </c>
      <c r="E1041" s="20" t="n">
        <v>2024</v>
      </c>
      <c r="F1041" s="19" t="n">
        <v>5</v>
      </c>
      <c r="G1041" s="21" t="s">
        <v>2152</v>
      </c>
      <c r="H1041" s="22" t="n">
        <v>44958</v>
      </c>
      <c r="I1041" s="22" t="n">
        <v>45688</v>
      </c>
      <c r="J1041" s="23" t="n">
        <v>5686</v>
      </c>
      <c r="K1041" s="24"/>
      <c r="L1041" s="25" t="n">
        <f aca="false">K1041*J1041</f>
        <v>0</v>
      </c>
    </row>
    <row r="1042" s="26" customFormat="true" ht="30" hidden="false" customHeight="true" outlineLevel="0" collapsed="false">
      <c r="A1042" s="17" t="n">
        <v>1039</v>
      </c>
      <c r="B1042" s="18" t="s">
        <v>2153</v>
      </c>
      <c r="C1042" s="19" t="s">
        <v>20</v>
      </c>
      <c r="D1042" s="19" t="s">
        <v>85</v>
      </c>
      <c r="E1042" s="20" t="n">
        <v>2024</v>
      </c>
      <c r="F1042" s="19" t="n">
        <v>5</v>
      </c>
      <c r="G1042" s="21" t="s">
        <v>2154</v>
      </c>
      <c r="H1042" s="22" t="n">
        <v>45175</v>
      </c>
      <c r="I1042" s="22" t="n">
        <v>45905</v>
      </c>
      <c r="J1042" s="23" t="n">
        <v>5458</v>
      </c>
      <c r="K1042" s="24"/>
      <c r="L1042" s="25" t="n">
        <f aca="false">K1042*J1042</f>
        <v>0</v>
      </c>
    </row>
    <row r="1043" s="26" customFormat="true" ht="30" hidden="false" customHeight="true" outlineLevel="0" collapsed="false">
      <c r="A1043" s="17" t="n">
        <v>1040</v>
      </c>
      <c r="B1043" s="18" t="s">
        <v>2155</v>
      </c>
      <c r="C1043" s="19" t="s">
        <v>20</v>
      </c>
      <c r="D1043" s="19" t="s">
        <v>85</v>
      </c>
      <c r="E1043" s="20" t="n">
        <v>2024</v>
      </c>
      <c r="F1043" s="19" t="n">
        <v>1</v>
      </c>
      <c r="G1043" s="21" t="s">
        <v>2156</v>
      </c>
      <c r="H1043" s="22" t="n">
        <v>44963</v>
      </c>
      <c r="I1043" s="22" t="n">
        <v>45693</v>
      </c>
      <c r="J1043" s="23" t="n">
        <v>1144</v>
      </c>
      <c r="K1043" s="24"/>
      <c r="L1043" s="25" t="n">
        <f aca="false">K1043*J1043</f>
        <v>0</v>
      </c>
    </row>
    <row r="1044" s="26" customFormat="true" ht="30" hidden="false" customHeight="true" outlineLevel="0" collapsed="false">
      <c r="A1044" s="17" t="n">
        <v>1041</v>
      </c>
      <c r="B1044" s="18" t="s">
        <v>2157</v>
      </c>
      <c r="C1044" s="19" t="s">
        <v>20</v>
      </c>
      <c r="D1044" s="19" t="s">
        <v>85</v>
      </c>
      <c r="E1044" s="20" t="n">
        <v>2024</v>
      </c>
      <c r="F1044" s="19" t="n">
        <v>1</v>
      </c>
      <c r="G1044" s="21" t="s">
        <v>2158</v>
      </c>
      <c r="H1044" s="22" t="n">
        <v>45364</v>
      </c>
      <c r="I1044" s="22" t="n">
        <v>46093</v>
      </c>
      <c r="J1044" s="23" t="n">
        <v>920</v>
      </c>
      <c r="K1044" s="24"/>
      <c r="L1044" s="25" t="n">
        <f aca="false">K1044*J1044</f>
        <v>0</v>
      </c>
    </row>
    <row r="1045" s="26" customFormat="true" ht="30" hidden="false" customHeight="true" outlineLevel="0" collapsed="false">
      <c r="A1045" s="17" t="n">
        <v>1042</v>
      </c>
      <c r="B1045" s="18" t="s">
        <v>2159</v>
      </c>
      <c r="C1045" s="19" t="s">
        <v>20</v>
      </c>
      <c r="D1045" s="19" t="s">
        <v>85</v>
      </c>
      <c r="E1045" s="20" t="n">
        <v>2024</v>
      </c>
      <c r="F1045" s="19" t="n">
        <v>5</v>
      </c>
      <c r="G1045" s="21" t="s">
        <v>2160</v>
      </c>
      <c r="H1045" s="22" t="n">
        <v>45244</v>
      </c>
      <c r="I1045" s="22" t="n">
        <v>45974</v>
      </c>
      <c r="J1045" s="23" t="n">
        <v>5415</v>
      </c>
      <c r="K1045" s="24"/>
      <c r="L1045" s="25" t="n">
        <f aca="false">K1045*J1045</f>
        <v>0</v>
      </c>
    </row>
    <row r="1046" s="26" customFormat="true" ht="30" hidden="false" customHeight="true" outlineLevel="0" collapsed="false">
      <c r="A1046" s="17" t="n">
        <v>1043</v>
      </c>
      <c r="B1046" s="18" t="s">
        <v>2161</v>
      </c>
      <c r="C1046" s="19" t="s">
        <v>40</v>
      </c>
      <c r="D1046" s="19" t="s">
        <v>17</v>
      </c>
      <c r="E1046" s="20" t="n">
        <v>2024</v>
      </c>
      <c r="F1046" s="19" t="n">
        <v>2</v>
      </c>
      <c r="G1046" s="21" t="s">
        <v>2162</v>
      </c>
      <c r="H1046" s="22" t="n">
        <v>45035</v>
      </c>
      <c r="I1046" s="22" t="n">
        <v>45765</v>
      </c>
      <c r="J1046" s="23" t="n">
        <v>2424</v>
      </c>
      <c r="K1046" s="24"/>
      <c r="L1046" s="25" t="n">
        <f aca="false">K1046*J1046</f>
        <v>0</v>
      </c>
    </row>
    <row r="1047" s="26" customFormat="true" ht="30" hidden="false" customHeight="true" outlineLevel="0" collapsed="false">
      <c r="A1047" s="17" t="n">
        <v>1044</v>
      </c>
      <c r="B1047" s="18" t="s">
        <v>2163</v>
      </c>
      <c r="C1047" s="19" t="s">
        <v>40</v>
      </c>
      <c r="D1047" s="19" t="s">
        <v>17</v>
      </c>
      <c r="E1047" s="20" t="n">
        <v>2024</v>
      </c>
      <c r="F1047" s="19" t="n">
        <v>2</v>
      </c>
      <c r="G1047" s="21" t="s">
        <v>2164</v>
      </c>
      <c r="H1047" s="22" t="n">
        <v>45348</v>
      </c>
      <c r="I1047" s="22" t="n">
        <v>46078</v>
      </c>
      <c r="J1047" s="23" t="n">
        <v>2000</v>
      </c>
      <c r="K1047" s="24"/>
      <c r="L1047" s="25" t="n">
        <f aca="false">K1047*J1047</f>
        <v>0</v>
      </c>
    </row>
    <row r="1048" s="26" customFormat="true" ht="30" hidden="false" customHeight="true" outlineLevel="0" collapsed="false">
      <c r="A1048" s="17" t="n">
        <v>1045</v>
      </c>
      <c r="B1048" s="18" t="s">
        <v>2165</v>
      </c>
      <c r="C1048" s="19" t="s">
        <v>40</v>
      </c>
      <c r="D1048" s="19" t="s">
        <v>17</v>
      </c>
      <c r="E1048" s="20" t="n">
        <v>2024</v>
      </c>
      <c r="F1048" s="19" t="n">
        <v>2</v>
      </c>
      <c r="G1048" s="21" t="s">
        <v>2166</v>
      </c>
      <c r="H1048" s="22" t="n">
        <v>45239</v>
      </c>
      <c r="I1048" s="22" t="n">
        <v>45969</v>
      </c>
      <c r="J1048" s="23" t="n">
        <v>2299</v>
      </c>
      <c r="K1048" s="24"/>
      <c r="L1048" s="25" t="n">
        <f aca="false">K1048*J1048</f>
        <v>0</v>
      </c>
    </row>
    <row r="1049" s="26" customFormat="true" ht="30" hidden="false" customHeight="true" outlineLevel="0" collapsed="false">
      <c r="A1049" s="17" t="n">
        <v>1046</v>
      </c>
      <c r="B1049" s="18" t="s">
        <v>2167</v>
      </c>
      <c r="C1049" s="19" t="s">
        <v>40</v>
      </c>
      <c r="D1049" s="19" t="s">
        <v>41</v>
      </c>
      <c r="E1049" s="20" t="n">
        <v>2024</v>
      </c>
      <c r="F1049" s="19" t="n">
        <v>2</v>
      </c>
      <c r="G1049" s="21" t="s">
        <v>2168</v>
      </c>
      <c r="H1049" s="22" t="n">
        <v>45183</v>
      </c>
      <c r="I1049" s="22" t="n">
        <v>45913</v>
      </c>
      <c r="J1049" s="23" t="n">
        <v>1925</v>
      </c>
      <c r="K1049" s="24"/>
      <c r="L1049" s="25" t="n">
        <f aca="false">K1049*J1049</f>
        <v>0</v>
      </c>
    </row>
    <row r="1050" s="26" customFormat="true" ht="30" hidden="false" customHeight="true" outlineLevel="0" collapsed="false">
      <c r="A1050" s="17" t="n">
        <v>1047</v>
      </c>
      <c r="B1050" s="18" t="s">
        <v>2169</v>
      </c>
      <c r="C1050" s="19" t="s">
        <v>118</v>
      </c>
      <c r="D1050" s="19" t="s">
        <v>21</v>
      </c>
      <c r="E1050" s="20" t="n">
        <v>2024</v>
      </c>
      <c r="F1050" s="19" t="n">
        <v>1</v>
      </c>
      <c r="G1050" s="21" t="s">
        <v>2170</v>
      </c>
      <c r="H1050" s="22" t="n">
        <v>45119</v>
      </c>
      <c r="I1050" s="22" t="n">
        <v>45849</v>
      </c>
      <c r="J1050" s="23" t="n">
        <v>1294</v>
      </c>
      <c r="K1050" s="24"/>
      <c r="L1050" s="25" t="n">
        <f aca="false">K1050*J1050</f>
        <v>0</v>
      </c>
    </row>
    <row r="1051" s="26" customFormat="true" ht="30" hidden="false" customHeight="true" outlineLevel="0" collapsed="false">
      <c r="A1051" s="17" t="n">
        <v>1048</v>
      </c>
      <c r="B1051" s="18" t="s">
        <v>2171</v>
      </c>
      <c r="C1051" s="19" t="s">
        <v>118</v>
      </c>
      <c r="D1051" s="19" t="s">
        <v>21</v>
      </c>
      <c r="E1051" s="20" t="n">
        <v>2024</v>
      </c>
      <c r="F1051" s="19" t="n">
        <v>2</v>
      </c>
      <c r="G1051" s="21" t="s">
        <v>2172</v>
      </c>
      <c r="H1051" s="22" t="n">
        <v>45086</v>
      </c>
      <c r="I1051" s="22" t="n">
        <v>45816</v>
      </c>
      <c r="J1051" s="23" t="n">
        <v>2262</v>
      </c>
      <c r="K1051" s="24"/>
      <c r="L1051" s="25" t="n">
        <f aca="false">K1051*J1051</f>
        <v>0</v>
      </c>
    </row>
    <row r="1052" s="26" customFormat="true" ht="30" hidden="false" customHeight="true" outlineLevel="0" collapsed="false">
      <c r="A1052" s="17" t="n">
        <v>1049</v>
      </c>
      <c r="B1052" s="18" t="s">
        <v>2173</v>
      </c>
      <c r="C1052" s="19" t="s">
        <v>74</v>
      </c>
      <c r="D1052" s="19" t="s">
        <v>21</v>
      </c>
      <c r="E1052" s="20" t="n">
        <v>2024</v>
      </c>
      <c r="F1052" s="19" t="n">
        <v>2</v>
      </c>
      <c r="G1052" s="21" t="s">
        <v>2174</v>
      </c>
      <c r="H1052" s="22" t="n">
        <v>44967</v>
      </c>
      <c r="I1052" s="22" t="n">
        <v>45697</v>
      </c>
      <c r="J1052" s="23" t="n">
        <v>2174</v>
      </c>
      <c r="K1052" s="24"/>
      <c r="L1052" s="25" t="n">
        <f aca="false">K1052*J1052</f>
        <v>0</v>
      </c>
    </row>
    <row r="1053" s="26" customFormat="true" ht="30" hidden="false" customHeight="true" outlineLevel="0" collapsed="false">
      <c r="A1053" s="17" t="n">
        <v>1050</v>
      </c>
      <c r="B1053" s="18" t="s">
        <v>2175</v>
      </c>
      <c r="C1053" s="19" t="s">
        <v>40</v>
      </c>
      <c r="D1053" s="19" t="s">
        <v>17</v>
      </c>
      <c r="E1053" s="20" t="n">
        <v>2024</v>
      </c>
      <c r="F1053" s="19" t="n">
        <v>1</v>
      </c>
      <c r="G1053" s="21" t="s">
        <v>2176</v>
      </c>
      <c r="H1053" s="22" t="n">
        <v>45306</v>
      </c>
      <c r="I1053" s="22" t="n">
        <v>46036</v>
      </c>
      <c r="J1053" s="23" t="n">
        <v>1007</v>
      </c>
      <c r="K1053" s="24"/>
      <c r="L1053" s="25" t="n">
        <f aca="false">K1053*J1053</f>
        <v>0</v>
      </c>
    </row>
    <row r="1054" s="26" customFormat="true" ht="30" hidden="false" customHeight="true" outlineLevel="0" collapsed="false">
      <c r="A1054" s="17" t="n">
        <v>1051</v>
      </c>
      <c r="B1054" s="18" t="s">
        <v>2177</v>
      </c>
      <c r="C1054" s="19" t="s">
        <v>877</v>
      </c>
      <c r="D1054" s="19" t="s">
        <v>21</v>
      </c>
      <c r="E1054" s="20" t="n">
        <v>2024</v>
      </c>
      <c r="F1054" s="19" t="n">
        <v>4</v>
      </c>
      <c r="G1054" s="21" t="s">
        <v>2178</v>
      </c>
      <c r="H1054" s="22" t="n">
        <v>45014</v>
      </c>
      <c r="I1054" s="22" t="n">
        <v>45744</v>
      </c>
      <c r="J1054" s="23" t="n">
        <v>4672</v>
      </c>
      <c r="K1054" s="24"/>
      <c r="L1054" s="25" t="n">
        <f aca="false">K1054*J1054</f>
        <v>0</v>
      </c>
    </row>
    <row r="1055" s="26" customFormat="true" ht="30" hidden="false" customHeight="true" outlineLevel="0" collapsed="false">
      <c r="A1055" s="17" t="n">
        <v>1052</v>
      </c>
      <c r="B1055" s="18" t="s">
        <v>2179</v>
      </c>
      <c r="C1055" s="19" t="s">
        <v>44</v>
      </c>
      <c r="D1055" s="19" t="s">
        <v>41</v>
      </c>
      <c r="E1055" s="20" t="n">
        <v>2024</v>
      </c>
      <c r="F1055" s="19" t="n">
        <v>1</v>
      </c>
      <c r="G1055" s="21" t="s">
        <v>2180</v>
      </c>
      <c r="H1055" s="22" t="n">
        <v>45012</v>
      </c>
      <c r="I1055" s="22" t="n">
        <v>45742</v>
      </c>
      <c r="J1055" s="23" t="n">
        <v>820</v>
      </c>
      <c r="K1055" s="24"/>
      <c r="L1055" s="25" t="n">
        <f aca="false">K1055*J1055</f>
        <v>0</v>
      </c>
    </row>
    <row r="1056" s="26" customFormat="true" ht="30" hidden="false" customHeight="true" outlineLevel="0" collapsed="false">
      <c r="A1056" s="17" t="n">
        <v>1053</v>
      </c>
      <c r="B1056" s="18" t="s">
        <v>2181</v>
      </c>
      <c r="C1056" s="19" t="s">
        <v>40</v>
      </c>
      <c r="D1056" s="19" t="s">
        <v>41</v>
      </c>
      <c r="E1056" s="20" t="n">
        <v>2024</v>
      </c>
      <c r="F1056" s="19" t="n">
        <v>1</v>
      </c>
      <c r="G1056" s="21" t="s">
        <v>2182</v>
      </c>
      <c r="H1056" s="22" t="n">
        <v>45097</v>
      </c>
      <c r="I1056" s="22" t="n">
        <v>45827</v>
      </c>
      <c r="J1056" s="23" t="n">
        <v>1181</v>
      </c>
      <c r="K1056" s="24"/>
      <c r="L1056" s="25" t="n">
        <f aca="false">K1056*J1056</f>
        <v>0</v>
      </c>
    </row>
    <row r="1057" s="26" customFormat="true" ht="30" hidden="false" customHeight="true" outlineLevel="0" collapsed="false">
      <c r="A1057" s="17" t="n">
        <v>1054</v>
      </c>
      <c r="B1057" s="18" t="s">
        <v>2183</v>
      </c>
      <c r="C1057" s="19" t="s">
        <v>40</v>
      </c>
      <c r="D1057" s="19" t="s">
        <v>17</v>
      </c>
      <c r="E1057" s="20" t="n">
        <v>2024</v>
      </c>
      <c r="F1057" s="19" t="n">
        <v>3</v>
      </c>
      <c r="G1057" s="21" t="s">
        <v>2184</v>
      </c>
      <c r="H1057" s="22" t="n">
        <v>45400</v>
      </c>
      <c r="I1057" s="22" t="n">
        <v>46129</v>
      </c>
      <c r="J1057" s="23" t="n">
        <v>3367</v>
      </c>
      <c r="K1057" s="24"/>
      <c r="L1057" s="25" t="n">
        <f aca="false">K1057*J1057</f>
        <v>0</v>
      </c>
    </row>
    <row r="1058" s="26" customFormat="true" ht="30" hidden="false" customHeight="true" outlineLevel="0" collapsed="false">
      <c r="A1058" s="17" t="n">
        <v>1055</v>
      </c>
      <c r="B1058" s="18" t="s">
        <v>2185</v>
      </c>
      <c r="C1058" s="19" t="s">
        <v>40</v>
      </c>
      <c r="D1058" s="19" t="s">
        <v>17</v>
      </c>
      <c r="E1058" s="20" t="n">
        <v>2024</v>
      </c>
      <c r="F1058" s="19" t="n">
        <v>3</v>
      </c>
      <c r="G1058" s="21" t="s">
        <v>2186</v>
      </c>
      <c r="H1058" s="22" t="n">
        <v>45404</v>
      </c>
      <c r="I1058" s="22" t="n">
        <v>46133</v>
      </c>
      <c r="J1058" s="23" t="n">
        <v>3454</v>
      </c>
      <c r="K1058" s="24"/>
      <c r="L1058" s="25" t="n">
        <f aca="false">K1058*J1058</f>
        <v>0</v>
      </c>
    </row>
    <row r="1059" s="26" customFormat="true" ht="30" hidden="false" customHeight="true" outlineLevel="0" collapsed="false">
      <c r="A1059" s="17" t="n">
        <v>1056</v>
      </c>
      <c r="B1059" s="18" t="s">
        <v>2187</v>
      </c>
      <c r="C1059" s="19" t="s">
        <v>40</v>
      </c>
      <c r="D1059" s="19" t="s">
        <v>41</v>
      </c>
      <c r="E1059" s="20" t="n">
        <v>2024</v>
      </c>
      <c r="F1059" s="19" t="n">
        <v>2</v>
      </c>
      <c r="G1059" s="21" t="s">
        <v>2188</v>
      </c>
      <c r="H1059" s="22" t="n">
        <v>45236</v>
      </c>
      <c r="I1059" s="22" t="n">
        <v>45966</v>
      </c>
      <c r="J1059" s="23" t="n">
        <v>2249</v>
      </c>
      <c r="K1059" s="24"/>
      <c r="L1059" s="25" t="n">
        <f aca="false">K1059*J1059</f>
        <v>0</v>
      </c>
    </row>
    <row r="1060" s="26" customFormat="true" ht="30" hidden="false" customHeight="true" outlineLevel="0" collapsed="false">
      <c r="A1060" s="17" t="n">
        <v>1057</v>
      </c>
      <c r="B1060" s="18" t="s">
        <v>2189</v>
      </c>
      <c r="C1060" s="19" t="s">
        <v>392</v>
      </c>
      <c r="D1060" s="19" t="s">
        <v>41</v>
      </c>
      <c r="E1060" s="20" t="n">
        <v>2024</v>
      </c>
      <c r="F1060" s="19" t="n">
        <v>4</v>
      </c>
      <c r="G1060" s="21" t="s">
        <v>2190</v>
      </c>
      <c r="H1060" s="22" t="n">
        <v>45411</v>
      </c>
      <c r="I1060" s="22" t="n">
        <v>46140</v>
      </c>
      <c r="J1060" s="23" t="n">
        <v>4198</v>
      </c>
      <c r="K1060" s="24"/>
      <c r="L1060" s="25" t="n">
        <f aca="false">K1060*J1060</f>
        <v>0</v>
      </c>
    </row>
    <row r="1061" s="26" customFormat="true" ht="30" hidden="false" customHeight="true" outlineLevel="0" collapsed="false">
      <c r="A1061" s="17" t="n">
        <v>1058</v>
      </c>
      <c r="B1061" s="18" t="s">
        <v>2191</v>
      </c>
      <c r="C1061" s="19" t="s">
        <v>485</v>
      </c>
      <c r="D1061" s="19" t="s">
        <v>85</v>
      </c>
      <c r="E1061" s="20" t="n">
        <v>2024</v>
      </c>
      <c r="F1061" s="19" t="n">
        <v>3</v>
      </c>
      <c r="G1061" s="21" t="s">
        <v>2192</v>
      </c>
      <c r="H1061" s="22" t="n">
        <v>44936</v>
      </c>
      <c r="I1061" s="22" t="n">
        <v>45666</v>
      </c>
      <c r="J1061" s="23" t="n">
        <v>3267</v>
      </c>
      <c r="K1061" s="24"/>
      <c r="L1061" s="25" t="n">
        <f aca="false">K1061*J1061</f>
        <v>0</v>
      </c>
    </row>
    <row r="1062" s="26" customFormat="true" ht="30" hidden="false" customHeight="true" outlineLevel="0" collapsed="false">
      <c r="A1062" s="17" t="n">
        <v>1059</v>
      </c>
      <c r="B1062" s="18" t="s">
        <v>2193</v>
      </c>
      <c r="C1062" s="19" t="s">
        <v>118</v>
      </c>
      <c r="D1062" s="19" t="s">
        <v>21</v>
      </c>
      <c r="E1062" s="20" t="n">
        <v>2024</v>
      </c>
      <c r="F1062" s="19" t="n">
        <v>3</v>
      </c>
      <c r="G1062" s="21" t="s">
        <v>2194</v>
      </c>
      <c r="H1062" s="22" t="n">
        <v>45090</v>
      </c>
      <c r="I1062" s="22" t="n">
        <v>45820</v>
      </c>
      <c r="J1062" s="23" t="n">
        <v>3192</v>
      </c>
      <c r="K1062" s="24"/>
      <c r="L1062" s="25" t="n">
        <f aca="false">K1062*J1062</f>
        <v>0</v>
      </c>
    </row>
    <row r="1063" s="26" customFormat="true" ht="30" hidden="false" customHeight="true" outlineLevel="0" collapsed="false">
      <c r="A1063" s="17" t="n">
        <v>1060</v>
      </c>
      <c r="B1063" s="18" t="s">
        <v>2195</v>
      </c>
      <c r="C1063" s="19" t="s">
        <v>118</v>
      </c>
      <c r="D1063" s="19" t="s">
        <v>21</v>
      </c>
      <c r="E1063" s="20" t="n">
        <v>2024</v>
      </c>
      <c r="F1063" s="19" t="n">
        <v>2</v>
      </c>
      <c r="G1063" s="21" t="s">
        <v>2196</v>
      </c>
      <c r="H1063" s="22" t="n">
        <v>45159</v>
      </c>
      <c r="I1063" s="22" t="n">
        <v>45889</v>
      </c>
      <c r="J1063" s="23" t="n">
        <v>2212</v>
      </c>
      <c r="K1063" s="24"/>
      <c r="L1063" s="25" t="n">
        <f aca="false">K1063*J1063</f>
        <v>0</v>
      </c>
    </row>
    <row r="1064" s="26" customFormat="true" ht="30" hidden="false" customHeight="true" outlineLevel="0" collapsed="false">
      <c r="A1064" s="17" t="n">
        <v>1061</v>
      </c>
      <c r="B1064" s="18" t="s">
        <v>2197</v>
      </c>
      <c r="C1064" s="19" t="s">
        <v>118</v>
      </c>
      <c r="D1064" s="19" t="s">
        <v>21</v>
      </c>
      <c r="E1064" s="20" t="n">
        <v>2024</v>
      </c>
      <c r="F1064" s="19" t="n">
        <v>2</v>
      </c>
      <c r="G1064" s="21" t="s">
        <v>2198</v>
      </c>
      <c r="H1064" s="22" t="n">
        <v>45222</v>
      </c>
      <c r="I1064" s="22" t="n">
        <v>45952</v>
      </c>
      <c r="J1064" s="23" t="n">
        <v>1975</v>
      </c>
      <c r="K1064" s="24"/>
      <c r="L1064" s="25" t="n">
        <f aca="false">K1064*J1064</f>
        <v>0</v>
      </c>
    </row>
    <row r="1065" s="26" customFormat="true" ht="30" hidden="false" customHeight="true" outlineLevel="0" collapsed="false">
      <c r="A1065" s="17" t="n">
        <v>1062</v>
      </c>
      <c r="B1065" s="18" t="s">
        <v>2199</v>
      </c>
      <c r="C1065" s="19" t="s">
        <v>118</v>
      </c>
      <c r="D1065" s="19" t="s">
        <v>21</v>
      </c>
      <c r="E1065" s="20" t="n">
        <v>2024</v>
      </c>
      <c r="F1065" s="19" t="n">
        <v>2</v>
      </c>
      <c r="G1065" s="21" t="s">
        <v>2200</v>
      </c>
      <c r="H1065" s="22" t="n">
        <v>45029</v>
      </c>
      <c r="I1065" s="22" t="n">
        <v>45759</v>
      </c>
      <c r="J1065" s="23" t="n">
        <v>2187</v>
      </c>
      <c r="K1065" s="24"/>
      <c r="L1065" s="25" t="n">
        <f aca="false">K1065*J1065</f>
        <v>0</v>
      </c>
    </row>
    <row r="1066" s="26" customFormat="true" ht="30" hidden="false" customHeight="true" outlineLevel="0" collapsed="false">
      <c r="A1066" s="17" t="n">
        <v>1063</v>
      </c>
      <c r="B1066" s="18" t="s">
        <v>2201</v>
      </c>
      <c r="C1066" s="19" t="s">
        <v>40</v>
      </c>
      <c r="D1066" s="19" t="s">
        <v>17</v>
      </c>
      <c r="E1066" s="20" t="n">
        <v>2024</v>
      </c>
      <c r="F1066" s="19" t="n">
        <v>1</v>
      </c>
      <c r="G1066" s="21" t="s">
        <v>2202</v>
      </c>
      <c r="H1066" s="22" t="n">
        <v>45342</v>
      </c>
      <c r="I1066" s="22" t="n">
        <v>46072</v>
      </c>
      <c r="J1066" s="23" t="n">
        <v>1099</v>
      </c>
      <c r="K1066" s="24"/>
      <c r="L1066" s="25" t="n">
        <f aca="false">K1066*J1066</f>
        <v>0</v>
      </c>
    </row>
    <row r="1067" s="26" customFormat="true" ht="30" hidden="false" customHeight="true" outlineLevel="0" collapsed="false">
      <c r="A1067" s="17" t="n">
        <v>1064</v>
      </c>
      <c r="B1067" s="18" t="s">
        <v>2203</v>
      </c>
      <c r="C1067" s="19" t="s">
        <v>877</v>
      </c>
      <c r="D1067" s="19" t="s">
        <v>21</v>
      </c>
      <c r="E1067" s="20" t="n">
        <v>2024</v>
      </c>
      <c r="F1067" s="19" t="n">
        <v>3</v>
      </c>
      <c r="G1067" s="21" t="s">
        <v>2204</v>
      </c>
      <c r="H1067" s="22" t="n">
        <v>45330</v>
      </c>
      <c r="I1067" s="22" t="n">
        <v>46060</v>
      </c>
      <c r="J1067" s="23" t="n">
        <v>3317</v>
      </c>
      <c r="K1067" s="24"/>
      <c r="L1067" s="25" t="n">
        <f aca="false">K1067*J1067</f>
        <v>0</v>
      </c>
    </row>
    <row r="1068" s="26" customFormat="true" ht="30" hidden="false" customHeight="true" outlineLevel="0" collapsed="false">
      <c r="A1068" s="17" t="n">
        <v>1065</v>
      </c>
      <c r="B1068" s="18" t="s">
        <v>2205</v>
      </c>
      <c r="C1068" s="19" t="s">
        <v>40</v>
      </c>
      <c r="D1068" s="19" t="s">
        <v>17</v>
      </c>
      <c r="E1068" s="20" t="n">
        <v>2024</v>
      </c>
      <c r="F1068" s="19" t="n">
        <v>1</v>
      </c>
      <c r="G1068" s="21" t="s">
        <v>2206</v>
      </c>
      <c r="H1068" s="22" t="n">
        <v>45426</v>
      </c>
      <c r="I1068" s="22" t="n">
        <v>46155</v>
      </c>
      <c r="J1068" s="23" t="n">
        <v>1094</v>
      </c>
      <c r="K1068" s="24"/>
      <c r="L1068" s="25" t="n">
        <f aca="false">K1068*J1068</f>
        <v>0</v>
      </c>
    </row>
    <row r="1069" s="26" customFormat="true" ht="30" hidden="false" customHeight="true" outlineLevel="0" collapsed="false">
      <c r="A1069" s="17" t="n">
        <v>1066</v>
      </c>
      <c r="B1069" s="18" t="s">
        <v>2207</v>
      </c>
      <c r="C1069" s="19" t="s">
        <v>40</v>
      </c>
      <c r="D1069" s="19" t="s">
        <v>17</v>
      </c>
      <c r="E1069" s="20" t="n">
        <v>2024</v>
      </c>
      <c r="F1069" s="19" t="n">
        <v>3</v>
      </c>
      <c r="G1069" s="21" t="s">
        <v>2208</v>
      </c>
      <c r="H1069" s="22" t="n">
        <v>45160</v>
      </c>
      <c r="I1069" s="22" t="n">
        <v>45890</v>
      </c>
      <c r="J1069" s="23" t="n">
        <v>3255</v>
      </c>
      <c r="K1069" s="24"/>
      <c r="L1069" s="25" t="n">
        <f aca="false">K1069*J1069</f>
        <v>0</v>
      </c>
    </row>
    <row r="1070" s="26" customFormat="true" ht="30" hidden="false" customHeight="true" outlineLevel="0" collapsed="false">
      <c r="A1070" s="17" t="n">
        <v>1067</v>
      </c>
      <c r="B1070" s="18" t="s">
        <v>2209</v>
      </c>
      <c r="C1070" s="19" t="s">
        <v>40</v>
      </c>
      <c r="D1070" s="19" t="s">
        <v>17</v>
      </c>
      <c r="E1070" s="20" t="n">
        <v>2024</v>
      </c>
      <c r="F1070" s="19" t="n">
        <v>2</v>
      </c>
      <c r="G1070" s="21" t="s">
        <v>2210</v>
      </c>
      <c r="H1070" s="22" t="n">
        <v>45121</v>
      </c>
      <c r="I1070" s="22" t="n">
        <v>45851</v>
      </c>
      <c r="J1070" s="23" t="n">
        <v>2012</v>
      </c>
      <c r="K1070" s="24"/>
      <c r="L1070" s="25" t="n">
        <f aca="false">K1070*J1070</f>
        <v>0</v>
      </c>
    </row>
    <row r="1071" s="26" customFormat="true" ht="30" hidden="false" customHeight="true" outlineLevel="0" collapsed="false">
      <c r="A1071" s="17" t="n">
        <v>1068</v>
      </c>
      <c r="B1071" s="18" t="s">
        <v>2211</v>
      </c>
      <c r="C1071" s="19" t="s">
        <v>40</v>
      </c>
      <c r="D1071" s="19" t="s">
        <v>17</v>
      </c>
      <c r="E1071" s="20" t="n">
        <v>2024</v>
      </c>
      <c r="F1071" s="19" t="n">
        <v>2</v>
      </c>
      <c r="G1071" s="21" t="s">
        <v>2212</v>
      </c>
      <c r="H1071" s="22" t="n">
        <v>44944</v>
      </c>
      <c r="I1071" s="22" t="n">
        <v>45674</v>
      </c>
      <c r="J1071" s="23" t="n">
        <v>2312</v>
      </c>
      <c r="K1071" s="24"/>
      <c r="L1071" s="25" t="n">
        <f aca="false">K1071*J1071</f>
        <v>0</v>
      </c>
    </row>
    <row r="1072" s="26" customFormat="true" ht="30" hidden="false" customHeight="true" outlineLevel="0" collapsed="false">
      <c r="A1072" s="17" t="n">
        <v>1069</v>
      </c>
      <c r="B1072" s="18" t="s">
        <v>2213</v>
      </c>
      <c r="C1072" s="19" t="s">
        <v>40</v>
      </c>
      <c r="D1072" s="19" t="s">
        <v>17</v>
      </c>
      <c r="E1072" s="20" t="n">
        <v>2024</v>
      </c>
      <c r="F1072" s="19" t="n">
        <v>3</v>
      </c>
      <c r="G1072" s="21" t="s">
        <v>2214</v>
      </c>
      <c r="H1072" s="22" t="n">
        <v>45394</v>
      </c>
      <c r="I1072" s="22" t="n">
        <v>46123</v>
      </c>
      <c r="J1072" s="23" t="n">
        <v>3305</v>
      </c>
      <c r="K1072" s="24"/>
      <c r="L1072" s="25" t="n">
        <f aca="false">K1072*J1072</f>
        <v>0</v>
      </c>
    </row>
    <row r="1073" s="26" customFormat="true" ht="30" hidden="false" customHeight="true" outlineLevel="0" collapsed="false">
      <c r="A1073" s="17" t="n">
        <v>1070</v>
      </c>
      <c r="B1073" s="18" t="s">
        <v>2215</v>
      </c>
      <c r="C1073" s="19" t="s">
        <v>34</v>
      </c>
      <c r="D1073" s="19" t="s">
        <v>41</v>
      </c>
      <c r="E1073" s="20" t="n">
        <v>2024</v>
      </c>
      <c r="F1073" s="19" t="n">
        <v>2</v>
      </c>
      <c r="G1073" s="21" t="s">
        <v>2216</v>
      </c>
      <c r="H1073" s="22" t="n">
        <v>44943</v>
      </c>
      <c r="I1073" s="22" t="n">
        <v>45673</v>
      </c>
      <c r="J1073" s="23" t="n">
        <v>2399</v>
      </c>
      <c r="K1073" s="24"/>
      <c r="L1073" s="25" t="n">
        <f aca="false">K1073*J1073</f>
        <v>0</v>
      </c>
    </row>
    <row r="1074" s="26" customFormat="true" ht="30" hidden="false" customHeight="true" outlineLevel="0" collapsed="false">
      <c r="A1074" s="17" t="n">
        <v>1071</v>
      </c>
      <c r="B1074" s="18" t="s">
        <v>2217</v>
      </c>
      <c r="C1074" s="19" t="s">
        <v>245</v>
      </c>
      <c r="D1074" s="19" t="s">
        <v>85</v>
      </c>
      <c r="E1074" s="20" t="n">
        <v>2024</v>
      </c>
      <c r="F1074" s="19" t="n">
        <v>1</v>
      </c>
      <c r="G1074" s="21" t="s">
        <v>2218</v>
      </c>
      <c r="H1074" s="22" t="n">
        <v>45380</v>
      </c>
      <c r="I1074" s="22" t="n">
        <v>46109</v>
      </c>
      <c r="J1074" s="23" t="n">
        <v>1057</v>
      </c>
      <c r="K1074" s="24"/>
      <c r="L1074" s="25" t="n">
        <f aca="false">K1074*J1074</f>
        <v>0</v>
      </c>
    </row>
    <row r="1075" s="26" customFormat="true" ht="30" hidden="false" customHeight="true" outlineLevel="0" collapsed="false">
      <c r="A1075" s="17" t="n">
        <v>1072</v>
      </c>
      <c r="B1075" s="18" t="s">
        <v>2219</v>
      </c>
      <c r="C1075" s="19" t="s">
        <v>118</v>
      </c>
      <c r="D1075" s="19" t="s">
        <v>21</v>
      </c>
      <c r="E1075" s="20" t="n">
        <v>2024</v>
      </c>
      <c r="F1075" s="19" t="n">
        <v>4</v>
      </c>
      <c r="G1075" s="21" t="s">
        <v>2220</v>
      </c>
      <c r="H1075" s="22" t="n">
        <v>45258</v>
      </c>
      <c r="I1075" s="22" t="n">
        <v>45988</v>
      </c>
      <c r="J1075" s="23" t="n">
        <v>4372</v>
      </c>
      <c r="K1075" s="24"/>
      <c r="L1075" s="25" t="n">
        <f aca="false">K1075*J1075</f>
        <v>0</v>
      </c>
    </row>
    <row r="1076" s="26" customFormat="true" ht="30" hidden="false" customHeight="true" outlineLevel="0" collapsed="false">
      <c r="A1076" s="17" t="n">
        <v>1073</v>
      </c>
      <c r="B1076" s="18" t="s">
        <v>2221</v>
      </c>
      <c r="C1076" s="19" t="s">
        <v>1103</v>
      </c>
      <c r="D1076" s="19" t="s">
        <v>21</v>
      </c>
      <c r="E1076" s="20" t="n">
        <v>2024</v>
      </c>
      <c r="F1076" s="19" t="n">
        <v>2</v>
      </c>
      <c r="G1076" s="21" t="s">
        <v>2222</v>
      </c>
      <c r="H1076" s="22" t="n">
        <v>45258</v>
      </c>
      <c r="I1076" s="22" t="n">
        <v>45988</v>
      </c>
      <c r="J1076" s="23" t="n">
        <v>1932</v>
      </c>
      <c r="K1076" s="24"/>
      <c r="L1076" s="25" t="n">
        <f aca="false">K1076*J1076</f>
        <v>0</v>
      </c>
    </row>
    <row r="1077" s="26" customFormat="true" ht="30" hidden="false" customHeight="true" outlineLevel="0" collapsed="false">
      <c r="A1077" s="17" t="n">
        <v>1074</v>
      </c>
      <c r="B1077" s="18" t="s">
        <v>2223</v>
      </c>
      <c r="C1077" s="19" t="s">
        <v>84</v>
      </c>
      <c r="D1077" s="19" t="s">
        <v>85</v>
      </c>
      <c r="E1077" s="20" t="n">
        <v>2024</v>
      </c>
      <c r="F1077" s="19" t="n">
        <v>2</v>
      </c>
      <c r="G1077" s="21" t="s">
        <v>2224</v>
      </c>
      <c r="H1077" s="22" t="n">
        <v>44992</v>
      </c>
      <c r="I1077" s="22" t="n">
        <v>45722</v>
      </c>
      <c r="J1077" s="23" t="n">
        <v>2336</v>
      </c>
      <c r="K1077" s="24"/>
      <c r="L1077" s="25" t="n">
        <f aca="false">K1077*J1077</f>
        <v>0</v>
      </c>
    </row>
    <row r="1078" s="26" customFormat="true" ht="30" hidden="false" customHeight="true" outlineLevel="0" collapsed="false">
      <c r="A1078" s="17" t="n">
        <v>1075</v>
      </c>
      <c r="B1078" s="18" t="s">
        <v>2225</v>
      </c>
      <c r="C1078" s="19" t="s">
        <v>20</v>
      </c>
      <c r="D1078" s="19" t="s">
        <v>21</v>
      </c>
      <c r="E1078" s="20" t="n">
        <v>2024</v>
      </c>
      <c r="F1078" s="19" t="n">
        <v>3</v>
      </c>
      <c r="G1078" s="21" t="s">
        <v>2226</v>
      </c>
      <c r="H1078" s="22" t="n">
        <v>45012</v>
      </c>
      <c r="I1078" s="22" t="n">
        <v>45742</v>
      </c>
      <c r="J1078" s="23" t="n">
        <v>2937</v>
      </c>
      <c r="K1078" s="24"/>
      <c r="L1078" s="25" t="n">
        <f aca="false">K1078*J1078</f>
        <v>0</v>
      </c>
    </row>
    <row r="1079" s="26" customFormat="true" ht="30" hidden="false" customHeight="true" outlineLevel="0" collapsed="false">
      <c r="A1079" s="17" t="n">
        <v>1076</v>
      </c>
      <c r="B1079" s="18" t="s">
        <v>2227</v>
      </c>
      <c r="C1079" s="19" t="s">
        <v>20</v>
      </c>
      <c r="D1079" s="19" t="s">
        <v>21</v>
      </c>
      <c r="E1079" s="20" t="n">
        <v>2024</v>
      </c>
      <c r="F1079" s="19" t="n">
        <v>2</v>
      </c>
      <c r="G1079" s="21" t="s">
        <v>2228</v>
      </c>
      <c r="H1079" s="22" t="n">
        <v>45125</v>
      </c>
      <c r="I1079" s="22" t="n">
        <v>45855</v>
      </c>
      <c r="J1079" s="23" t="n">
        <v>2330</v>
      </c>
      <c r="K1079" s="24"/>
      <c r="L1079" s="25" t="n">
        <f aca="false">K1079*J1079</f>
        <v>0</v>
      </c>
    </row>
    <row r="1080" s="26" customFormat="true" ht="30" hidden="false" customHeight="true" outlineLevel="0" collapsed="false">
      <c r="A1080" s="17" t="n">
        <v>1077</v>
      </c>
      <c r="B1080" s="18" t="s">
        <v>2229</v>
      </c>
      <c r="C1080" s="19" t="s">
        <v>20</v>
      </c>
      <c r="D1080" s="19" t="s">
        <v>21</v>
      </c>
      <c r="E1080" s="20" t="n">
        <v>2024</v>
      </c>
      <c r="F1080" s="19" t="n">
        <v>2</v>
      </c>
      <c r="G1080" s="21" t="s">
        <v>2230</v>
      </c>
      <c r="H1080" s="22" t="n">
        <v>44952</v>
      </c>
      <c r="I1080" s="22" t="n">
        <v>45682</v>
      </c>
      <c r="J1080" s="23" t="n">
        <v>2212</v>
      </c>
      <c r="K1080" s="24"/>
      <c r="L1080" s="25" t="n">
        <f aca="false">K1080*J1080</f>
        <v>0</v>
      </c>
    </row>
    <row r="1081" s="26" customFormat="true" ht="30" hidden="false" customHeight="true" outlineLevel="0" collapsed="false">
      <c r="A1081" s="17" t="n">
        <v>1078</v>
      </c>
      <c r="B1081" s="18" t="s">
        <v>2231</v>
      </c>
      <c r="C1081" s="19" t="s">
        <v>877</v>
      </c>
      <c r="D1081" s="19" t="s">
        <v>21</v>
      </c>
      <c r="E1081" s="20" t="n">
        <v>2024</v>
      </c>
      <c r="F1081" s="19" t="n">
        <v>9</v>
      </c>
      <c r="G1081" s="21" t="s">
        <v>2232</v>
      </c>
      <c r="H1081" s="22" t="n">
        <v>45008</v>
      </c>
      <c r="I1081" s="22" t="n">
        <v>45738</v>
      </c>
      <c r="J1081" s="23" t="n">
        <v>10123</v>
      </c>
      <c r="K1081" s="24"/>
      <c r="L1081" s="25" t="n">
        <f aca="false">K1081*J1081</f>
        <v>0</v>
      </c>
    </row>
    <row r="1082" s="26" customFormat="true" ht="30" hidden="false" customHeight="true" outlineLevel="0" collapsed="false">
      <c r="A1082" s="17" t="n">
        <v>1079</v>
      </c>
      <c r="B1082" s="18" t="s">
        <v>2233</v>
      </c>
      <c r="C1082" s="19" t="s">
        <v>81</v>
      </c>
      <c r="D1082" s="19" t="s">
        <v>41</v>
      </c>
      <c r="E1082" s="20" t="n">
        <v>2024</v>
      </c>
      <c r="F1082" s="19" t="n">
        <v>2</v>
      </c>
      <c r="G1082" s="21" t="s">
        <v>2234</v>
      </c>
      <c r="H1082" s="22" t="n">
        <v>45376</v>
      </c>
      <c r="I1082" s="22" t="n">
        <v>46105</v>
      </c>
      <c r="J1082" s="23" t="n">
        <v>2050</v>
      </c>
      <c r="K1082" s="24"/>
      <c r="L1082" s="25" t="n">
        <f aca="false">K1082*J1082</f>
        <v>0</v>
      </c>
    </row>
    <row r="1083" s="26" customFormat="true" ht="30" hidden="false" customHeight="true" outlineLevel="0" collapsed="false">
      <c r="A1083" s="17" t="n">
        <v>1080</v>
      </c>
      <c r="B1083" s="18" t="s">
        <v>2235</v>
      </c>
      <c r="C1083" s="19" t="s">
        <v>81</v>
      </c>
      <c r="D1083" s="19" t="s">
        <v>41</v>
      </c>
      <c r="E1083" s="20" t="n">
        <v>2024</v>
      </c>
      <c r="F1083" s="19" t="n">
        <v>2</v>
      </c>
      <c r="G1083" s="21" t="s">
        <v>2236</v>
      </c>
      <c r="H1083" s="22" t="n">
        <v>45132</v>
      </c>
      <c r="I1083" s="22" t="n">
        <v>45862</v>
      </c>
      <c r="J1083" s="23" t="n">
        <v>2187</v>
      </c>
      <c r="K1083" s="24"/>
      <c r="L1083" s="25" t="n">
        <f aca="false">K1083*J1083</f>
        <v>0</v>
      </c>
    </row>
    <row r="1084" s="26" customFormat="true" ht="30" hidden="false" customHeight="true" outlineLevel="0" collapsed="false">
      <c r="A1084" s="17" t="n">
        <v>1081</v>
      </c>
      <c r="B1084" s="18" t="s">
        <v>2237</v>
      </c>
      <c r="C1084" s="19" t="s">
        <v>81</v>
      </c>
      <c r="D1084" s="19" t="s">
        <v>41</v>
      </c>
      <c r="E1084" s="20" t="n">
        <v>2024</v>
      </c>
      <c r="F1084" s="19" t="n">
        <v>1</v>
      </c>
      <c r="G1084" s="21" t="s">
        <v>2238</v>
      </c>
      <c r="H1084" s="22" t="n">
        <v>45238</v>
      </c>
      <c r="I1084" s="22" t="n">
        <v>45968</v>
      </c>
      <c r="J1084" s="23" t="n">
        <v>1294</v>
      </c>
      <c r="K1084" s="24"/>
      <c r="L1084" s="25" t="n">
        <f aca="false">K1084*J1084</f>
        <v>0</v>
      </c>
    </row>
    <row r="1085" s="26" customFormat="true" ht="30" hidden="false" customHeight="true" outlineLevel="0" collapsed="false">
      <c r="A1085" s="17" t="n">
        <v>1082</v>
      </c>
      <c r="B1085" s="18" t="s">
        <v>2239</v>
      </c>
      <c r="C1085" s="19" t="s">
        <v>81</v>
      </c>
      <c r="D1085" s="19" t="s">
        <v>41</v>
      </c>
      <c r="E1085" s="20" t="n">
        <v>2024</v>
      </c>
      <c r="F1085" s="19" t="n">
        <v>3</v>
      </c>
      <c r="G1085" s="21" t="s">
        <v>2240</v>
      </c>
      <c r="H1085" s="22" t="n">
        <v>45338</v>
      </c>
      <c r="I1085" s="22" t="n">
        <v>46068</v>
      </c>
      <c r="J1085" s="23" t="n">
        <v>3467</v>
      </c>
      <c r="K1085" s="24"/>
      <c r="L1085" s="25" t="n">
        <f aca="false">K1085*J1085</f>
        <v>0</v>
      </c>
    </row>
    <row r="1086" s="26" customFormat="true" ht="30" hidden="false" customHeight="true" outlineLevel="0" collapsed="false">
      <c r="A1086" s="17" t="n">
        <v>1083</v>
      </c>
      <c r="B1086" s="18" t="s">
        <v>2241</v>
      </c>
      <c r="C1086" s="19" t="s">
        <v>37</v>
      </c>
      <c r="D1086" s="19" t="s">
        <v>21</v>
      </c>
      <c r="E1086" s="20" t="n">
        <v>2024</v>
      </c>
      <c r="F1086" s="19" t="n">
        <v>1</v>
      </c>
      <c r="G1086" s="21" t="s">
        <v>2242</v>
      </c>
      <c r="H1086" s="22" t="n">
        <v>45274</v>
      </c>
      <c r="I1086" s="22" t="n">
        <v>46004</v>
      </c>
      <c r="J1086" s="23" t="n">
        <v>741</v>
      </c>
      <c r="K1086" s="24"/>
      <c r="L1086" s="25" t="n">
        <f aca="false">K1086*J1086</f>
        <v>0</v>
      </c>
    </row>
    <row r="1087" s="26" customFormat="true" ht="30" hidden="false" customHeight="true" outlineLevel="0" collapsed="false">
      <c r="A1087" s="17" t="n">
        <v>1084</v>
      </c>
      <c r="B1087" s="18" t="s">
        <v>2243</v>
      </c>
      <c r="C1087" s="19" t="s">
        <v>40</v>
      </c>
      <c r="D1087" s="19" t="s">
        <v>17</v>
      </c>
      <c r="E1087" s="20" t="n">
        <v>2024</v>
      </c>
      <c r="F1087" s="19" t="n">
        <v>1</v>
      </c>
      <c r="G1087" s="21" t="s">
        <v>2244</v>
      </c>
      <c r="H1087" s="22" t="n">
        <v>45008</v>
      </c>
      <c r="I1087" s="22" t="n">
        <v>45738</v>
      </c>
      <c r="J1087" s="23" t="n">
        <v>1281</v>
      </c>
      <c r="K1087" s="24"/>
      <c r="L1087" s="25" t="n">
        <f aca="false">K1087*J1087</f>
        <v>0</v>
      </c>
    </row>
    <row r="1088" s="26" customFormat="true" ht="30" hidden="false" customHeight="true" outlineLevel="0" collapsed="false">
      <c r="A1088" s="17" t="n">
        <v>1085</v>
      </c>
      <c r="B1088" s="18" t="s">
        <v>2245</v>
      </c>
      <c r="C1088" s="19" t="s">
        <v>40</v>
      </c>
      <c r="D1088" s="19" t="s">
        <v>17</v>
      </c>
      <c r="E1088" s="20" t="n">
        <v>2024</v>
      </c>
      <c r="F1088" s="19" t="n">
        <v>2</v>
      </c>
      <c r="G1088" s="21" t="s">
        <v>2246</v>
      </c>
      <c r="H1088" s="22" t="n">
        <v>45287</v>
      </c>
      <c r="I1088" s="22" t="n">
        <v>46017</v>
      </c>
      <c r="J1088" s="23" t="n">
        <v>1950</v>
      </c>
      <c r="K1088" s="24"/>
      <c r="L1088" s="25" t="n">
        <f aca="false">K1088*J1088</f>
        <v>0</v>
      </c>
    </row>
    <row r="1089" s="26" customFormat="true" ht="30" hidden="false" customHeight="true" outlineLevel="0" collapsed="false">
      <c r="A1089" s="17" t="n">
        <v>1086</v>
      </c>
      <c r="B1089" s="18" t="s">
        <v>2247</v>
      </c>
      <c r="C1089" s="19" t="s">
        <v>40</v>
      </c>
      <c r="D1089" s="19" t="s">
        <v>41</v>
      </c>
      <c r="E1089" s="20" t="n">
        <v>2024</v>
      </c>
      <c r="F1089" s="19" t="n">
        <v>1</v>
      </c>
      <c r="G1089" s="21" t="s">
        <v>2248</v>
      </c>
      <c r="H1089" s="22" t="n">
        <v>45107</v>
      </c>
      <c r="I1089" s="22" t="n">
        <v>45837</v>
      </c>
      <c r="J1089" s="23" t="n">
        <v>1269</v>
      </c>
      <c r="K1089" s="24"/>
      <c r="L1089" s="25" t="n">
        <f aca="false">K1089*J1089</f>
        <v>0</v>
      </c>
    </row>
    <row r="1090" s="26" customFormat="true" ht="30" hidden="false" customHeight="true" outlineLevel="0" collapsed="false">
      <c r="A1090" s="17" t="n">
        <v>1087</v>
      </c>
      <c r="B1090" s="18" t="s">
        <v>2249</v>
      </c>
      <c r="C1090" s="19" t="s">
        <v>40</v>
      </c>
      <c r="D1090" s="19" t="s">
        <v>41</v>
      </c>
      <c r="E1090" s="20" t="n">
        <v>2024</v>
      </c>
      <c r="F1090" s="19" t="n">
        <v>1</v>
      </c>
      <c r="G1090" s="21" t="s">
        <v>2250</v>
      </c>
      <c r="H1090" s="22" t="n">
        <v>45356</v>
      </c>
      <c r="I1090" s="22" t="n">
        <v>46085</v>
      </c>
      <c r="J1090" s="23" t="n">
        <v>1319</v>
      </c>
      <c r="K1090" s="24"/>
      <c r="L1090" s="25" t="n">
        <f aca="false">K1090*J1090</f>
        <v>0</v>
      </c>
    </row>
    <row r="1091" s="26" customFormat="true" ht="30" hidden="false" customHeight="true" outlineLevel="0" collapsed="false">
      <c r="A1091" s="17" t="n">
        <v>1088</v>
      </c>
      <c r="B1091" s="18" t="s">
        <v>2251</v>
      </c>
      <c r="C1091" s="19" t="s">
        <v>40</v>
      </c>
      <c r="D1091" s="19" t="s">
        <v>41</v>
      </c>
      <c r="E1091" s="20" t="n">
        <v>2024</v>
      </c>
      <c r="F1091" s="19" t="n">
        <v>2</v>
      </c>
      <c r="G1091" s="21" t="s">
        <v>2252</v>
      </c>
      <c r="H1091" s="22" t="n">
        <v>45190</v>
      </c>
      <c r="I1091" s="22" t="n">
        <v>45920</v>
      </c>
      <c r="J1091" s="23" t="n">
        <v>1925</v>
      </c>
      <c r="K1091" s="24"/>
      <c r="L1091" s="25" t="n">
        <f aca="false">K1091*J1091</f>
        <v>0</v>
      </c>
    </row>
    <row r="1092" s="26" customFormat="true" ht="30" hidden="false" customHeight="true" outlineLevel="0" collapsed="false">
      <c r="A1092" s="17" t="n">
        <v>1089</v>
      </c>
      <c r="B1092" s="18" t="s">
        <v>2253</v>
      </c>
      <c r="C1092" s="19" t="s">
        <v>40</v>
      </c>
      <c r="D1092" s="19" t="s">
        <v>41</v>
      </c>
      <c r="E1092" s="20" t="n">
        <v>2024</v>
      </c>
      <c r="F1092" s="19" t="n">
        <v>3</v>
      </c>
      <c r="G1092" s="21" t="s">
        <v>2254</v>
      </c>
      <c r="H1092" s="22" t="n">
        <v>45225</v>
      </c>
      <c r="I1092" s="22" t="n">
        <v>45955</v>
      </c>
      <c r="J1092" s="23" t="n">
        <v>3055</v>
      </c>
      <c r="K1092" s="24"/>
      <c r="L1092" s="25" t="n">
        <f aca="false">K1092*J1092</f>
        <v>0</v>
      </c>
    </row>
    <row r="1093" s="26" customFormat="true" ht="30" hidden="false" customHeight="true" outlineLevel="0" collapsed="false">
      <c r="A1093" s="17" t="n">
        <v>1090</v>
      </c>
      <c r="B1093" s="18" t="s">
        <v>2255</v>
      </c>
      <c r="C1093" s="19" t="s">
        <v>40</v>
      </c>
      <c r="D1093" s="19" t="s">
        <v>41</v>
      </c>
      <c r="E1093" s="20" t="n">
        <v>2024</v>
      </c>
      <c r="F1093" s="19" t="n">
        <v>1</v>
      </c>
      <c r="G1093" s="21" t="s">
        <v>2256</v>
      </c>
      <c r="H1093" s="22" t="n">
        <v>45303</v>
      </c>
      <c r="I1093" s="22" t="n">
        <v>46033</v>
      </c>
      <c r="J1093" s="23" t="n">
        <v>1057</v>
      </c>
      <c r="K1093" s="24"/>
      <c r="L1093" s="25" t="n">
        <f aca="false">K1093*J1093</f>
        <v>0</v>
      </c>
    </row>
    <row r="1094" s="26" customFormat="true" ht="30" hidden="false" customHeight="true" outlineLevel="0" collapsed="false">
      <c r="A1094" s="17" t="n">
        <v>1091</v>
      </c>
      <c r="B1094" s="18" t="s">
        <v>2257</v>
      </c>
      <c r="C1094" s="19" t="s">
        <v>40</v>
      </c>
      <c r="D1094" s="19" t="s">
        <v>41</v>
      </c>
      <c r="E1094" s="20" t="n">
        <v>2024</v>
      </c>
      <c r="F1094" s="19" t="n">
        <v>1</v>
      </c>
      <c r="G1094" s="21" t="s">
        <v>2258</v>
      </c>
      <c r="H1094" s="22" t="n">
        <v>45315</v>
      </c>
      <c r="I1094" s="22" t="n">
        <v>46045</v>
      </c>
      <c r="J1094" s="23" t="n">
        <v>1019</v>
      </c>
      <c r="K1094" s="24"/>
      <c r="L1094" s="25" t="n">
        <f aca="false">K1094*J1094</f>
        <v>0</v>
      </c>
    </row>
    <row r="1095" s="26" customFormat="true" ht="30" hidden="false" customHeight="true" outlineLevel="0" collapsed="false">
      <c r="A1095" s="17" t="n">
        <v>1092</v>
      </c>
      <c r="B1095" s="18" t="s">
        <v>2259</v>
      </c>
      <c r="C1095" s="19" t="s">
        <v>40</v>
      </c>
      <c r="D1095" s="19" t="s">
        <v>41</v>
      </c>
      <c r="E1095" s="20" t="n">
        <v>2024</v>
      </c>
      <c r="F1095" s="19" t="n">
        <v>2</v>
      </c>
      <c r="G1095" s="21" t="s">
        <v>2260</v>
      </c>
      <c r="H1095" s="22" t="n">
        <v>45335</v>
      </c>
      <c r="I1095" s="22" t="n">
        <v>46065</v>
      </c>
      <c r="J1095" s="23" t="n">
        <v>1938</v>
      </c>
      <c r="K1095" s="24"/>
      <c r="L1095" s="25" t="n">
        <f aca="false">K1095*J1095</f>
        <v>0</v>
      </c>
    </row>
    <row r="1096" s="26" customFormat="true" ht="30" hidden="false" customHeight="true" outlineLevel="0" collapsed="false">
      <c r="A1096" s="17" t="n">
        <v>1093</v>
      </c>
      <c r="B1096" s="18" t="s">
        <v>2261</v>
      </c>
      <c r="C1096" s="19" t="s">
        <v>40</v>
      </c>
      <c r="D1096" s="19" t="s">
        <v>41</v>
      </c>
      <c r="E1096" s="20" t="n">
        <v>2024</v>
      </c>
      <c r="F1096" s="19" t="n">
        <v>1</v>
      </c>
      <c r="G1096" s="21" t="s">
        <v>2262</v>
      </c>
      <c r="H1096" s="22" t="n">
        <v>45000</v>
      </c>
      <c r="I1096" s="22" t="n">
        <v>45730</v>
      </c>
      <c r="J1096" s="23" t="n">
        <v>1094</v>
      </c>
      <c r="K1096" s="24"/>
      <c r="L1096" s="25" t="n">
        <f aca="false">K1096*J1096</f>
        <v>0</v>
      </c>
    </row>
    <row r="1097" s="26" customFormat="true" ht="30" hidden="false" customHeight="true" outlineLevel="0" collapsed="false">
      <c r="A1097" s="17" t="n">
        <v>1094</v>
      </c>
      <c r="B1097" s="18" t="s">
        <v>2263</v>
      </c>
      <c r="C1097" s="19" t="s">
        <v>40</v>
      </c>
      <c r="D1097" s="19" t="s">
        <v>17</v>
      </c>
      <c r="E1097" s="20" t="n">
        <v>2024</v>
      </c>
      <c r="F1097" s="19" t="n">
        <v>2</v>
      </c>
      <c r="G1097" s="21" t="s">
        <v>2264</v>
      </c>
      <c r="H1097" s="22" t="n">
        <v>45001</v>
      </c>
      <c r="I1097" s="22" t="n">
        <v>45731</v>
      </c>
      <c r="J1097" s="23" t="n">
        <v>2050</v>
      </c>
      <c r="K1097" s="24"/>
      <c r="L1097" s="25" t="n">
        <f aca="false">K1097*J1097</f>
        <v>0</v>
      </c>
    </row>
    <row r="1098" s="26" customFormat="true" ht="30" hidden="false" customHeight="true" outlineLevel="0" collapsed="false">
      <c r="A1098" s="17" t="n">
        <v>1095</v>
      </c>
      <c r="B1098" s="18" t="s">
        <v>2265</v>
      </c>
      <c r="C1098" s="19" t="s">
        <v>40</v>
      </c>
      <c r="D1098" s="19" t="s">
        <v>17</v>
      </c>
      <c r="E1098" s="20" t="n">
        <v>2024</v>
      </c>
      <c r="F1098" s="19" t="n">
        <v>3</v>
      </c>
      <c r="G1098" s="21" t="s">
        <v>2266</v>
      </c>
      <c r="H1098" s="22" t="n">
        <v>45124</v>
      </c>
      <c r="I1098" s="22" t="n">
        <v>45854</v>
      </c>
      <c r="J1098" s="23" t="n">
        <v>3192</v>
      </c>
      <c r="K1098" s="24"/>
      <c r="L1098" s="25" t="n">
        <f aca="false">K1098*J1098</f>
        <v>0</v>
      </c>
    </row>
    <row r="1099" s="26" customFormat="true" ht="30" hidden="false" customHeight="true" outlineLevel="0" collapsed="false">
      <c r="A1099" s="17" t="n">
        <v>1096</v>
      </c>
      <c r="B1099" s="18" t="s">
        <v>2267</v>
      </c>
      <c r="C1099" s="19" t="s">
        <v>61</v>
      </c>
      <c r="D1099" s="19" t="s">
        <v>21</v>
      </c>
      <c r="E1099" s="20" t="n">
        <v>2024</v>
      </c>
      <c r="F1099" s="19" t="n">
        <v>1</v>
      </c>
      <c r="G1099" s="21" t="s">
        <v>2268</v>
      </c>
      <c r="H1099" s="22" t="n">
        <v>45005</v>
      </c>
      <c r="I1099" s="22" t="n">
        <v>45735</v>
      </c>
      <c r="J1099" s="23" t="n">
        <v>1119</v>
      </c>
      <c r="K1099" s="24"/>
      <c r="L1099" s="25" t="n">
        <f aca="false">K1099*J1099</f>
        <v>0</v>
      </c>
    </row>
    <row r="1100" s="26" customFormat="true" ht="30" hidden="false" customHeight="true" outlineLevel="0" collapsed="false">
      <c r="A1100" s="17" t="n">
        <v>1097</v>
      </c>
      <c r="B1100" s="18" t="s">
        <v>2269</v>
      </c>
      <c r="C1100" s="19" t="s">
        <v>245</v>
      </c>
      <c r="D1100" s="19" t="s">
        <v>85</v>
      </c>
      <c r="E1100" s="20" t="n">
        <v>2024</v>
      </c>
      <c r="F1100" s="19" t="n">
        <v>1</v>
      </c>
      <c r="G1100" s="21" t="s">
        <v>2270</v>
      </c>
      <c r="H1100" s="22" t="n">
        <v>45359</v>
      </c>
      <c r="I1100" s="22" t="n">
        <v>46088</v>
      </c>
      <c r="J1100" s="23" t="n">
        <v>934</v>
      </c>
      <c r="K1100" s="24"/>
      <c r="L1100" s="25" t="n">
        <f aca="false">K1100*J1100</f>
        <v>0</v>
      </c>
    </row>
    <row r="1101" s="26" customFormat="true" ht="30" hidden="false" customHeight="true" outlineLevel="0" collapsed="false">
      <c r="A1101" s="17" t="n">
        <v>1098</v>
      </c>
      <c r="B1101" s="18" t="s">
        <v>2271</v>
      </c>
      <c r="C1101" s="19" t="s">
        <v>20</v>
      </c>
      <c r="D1101" s="19" t="s">
        <v>85</v>
      </c>
      <c r="E1101" s="20" t="n">
        <v>2024</v>
      </c>
      <c r="F1101" s="19" t="n">
        <v>3</v>
      </c>
      <c r="G1101" s="21" t="s">
        <v>2272</v>
      </c>
      <c r="H1101" s="22" t="n">
        <v>45407</v>
      </c>
      <c r="I1101" s="22" t="n">
        <v>46136</v>
      </c>
      <c r="J1101" s="23" t="n">
        <v>3379</v>
      </c>
      <c r="K1101" s="24"/>
      <c r="L1101" s="25" t="n">
        <f aca="false">K1101*J1101</f>
        <v>0</v>
      </c>
    </row>
    <row r="1102" s="26" customFormat="true" ht="30" hidden="false" customHeight="true" outlineLevel="0" collapsed="false">
      <c r="A1102" s="17" t="n">
        <v>1099</v>
      </c>
      <c r="B1102" s="18" t="s">
        <v>2273</v>
      </c>
      <c r="C1102" s="19" t="s">
        <v>84</v>
      </c>
      <c r="D1102" s="19" t="s">
        <v>85</v>
      </c>
      <c r="E1102" s="20" t="n">
        <v>2024</v>
      </c>
      <c r="F1102" s="19" t="n">
        <v>3</v>
      </c>
      <c r="G1102" s="21" t="s">
        <v>2274</v>
      </c>
      <c r="H1102" s="22" t="n">
        <v>45037</v>
      </c>
      <c r="I1102" s="22" t="n">
        <v>45767</v>
      </c>
      <c r="J1102" s="23" t="n">
        <v>3205</v>
      </c>
      <c r="K1102" s="24"/>
      <c r="L1102" s="25" t="n">
        <f aca="false">K1102*J1102</f>
        <v>0</v>
      </c>
    </row>
    <row r="1103" s="26" customFormat="true" ht="30" hidden="false" customHeight="true" outlineLevel="0" collapsed="false">
      <c r="A1103" s="17" t="n">
        <v>1100</v>
      </c>
      <c r="B1103" s="18" t="s">
        <v>2275</v>
      </c>
      <c r="C1103" s="19" t="s">
        <v>20</v>
      </c>
      <c r="D1103" s="19" t="s">
        <v>21</v>
      </c>
      <c r="E1103" s="20" t="n">
        <v>2024</v>
      </c>
      <c r="F1103" s="19" t="n">
        <v>3</v>
      </c>
      <c r="G1103" s="21" t="s">
        <v>2276</v>
      </c>
      <c r="H1103" s="22" t="n">
        <v>45302</v>
      </c>
      <c r="I1103" s="22" t="n">
        <v>46032</v>
      </c>
      <c r="J1103" s="23" t="n">
        <v>3529</v>
      </c>
      <c r="K1103" s="24"/>
      <c r="L1103" s="25" t="n">
        <f aca="false">K1103*J1103</f>
        <v>0</v>
      </c>
    </row>
    <row r="1104" s="26" customFormat="true" ht="30" hidden="false" customHeight="true" outlineLevel="0" collapsed="false">
      <c r="A1104" s="17" t="n">
        <v>1101</v>
      </c>
      <c r="B1104" s="18" t="s">
        <v>2277</v>
      </c>
      <c r="C1104" s="19" t="s">
        <v>20</v>
      </c>
      <c r="D1104" s="19" t="s">
        <v>21</v>
      </c>
      <c r="E1104" s="20" t="n">
        <v>2024</v>
      </c>
      <c r="F1104" s="19" t="n">
        <v>3</v>
      </c>
      <c r="G1104" s="21" t="s">
        <v>2278</v>
      </c>
      <c r="H1104" s="22" t="n">
        <v>45345</v>
      </c>
      <c r="I1104" s="22" t="n">
        <v>46075</v>
      </c>
      <c r="J1104" s="23" t="n">
        <v>3392</v>
      </c>
      <c r="K1104" s="24"/>
      <c r="L1104" s="25" t="n">
        <f aca="false">K1104*J1104</f>
        <v>0</v>
      </c>
    </row>
    <row r="1105" s="26" customFormat="true" ht="30" hidden="false" customHeight="true" outlineLevel="0" collapsed="false">
      <c r="A1105" s="17" t="n">
        <v>1102</v>
      </c>
      <c r="B1105" s="18" t="s">
        <v>2279</v>
      </c>
      <c r="C1105" s="19" t="s">
        <v>20</v>
      </c>
      <c r="D1105" s="19" t="s">
        <v>21</v>
      </c>
      <c r="E1105" s="20" t="n">
        <v>2024</v>
      </c>
      <c r="F1105" s="19" t="n">
        <v>2</v>
      </c>
      <c r="G1105" s="21" t="s">
        <v>2280</v>
      </c>
      <c r="H1105" s="22" t="n">
        <v>44952</v>
      </c>
      <c r="I1105" s="22" t="n">
        <v>45682</v>
      </c>
      <c r="J1105" s="23" t="n">
        <v>2399</v>
      </c>
      <c r="K1105" s="24"/>
      <c r="L1105" s="25" t="n">
        <f aca="false">K1105*J1105</f>
        <v>0</v>
      </c>
    </row>
    <row r="1106" s="26" customFormat="true" ht="30" hidden="false" customHeight="true" outlineLevel="0" collapsed="false">
      <c r="A1106" s="17" t="n">
        <v>1103</v>
      </c>
      <c r="B1106" s="18" t="s">
        <v>2281</v>
      </c>
      <c r="C1106" s="19" t="s">
        <v>20</v>
      </c>
      <c r="D1106" s="19" t="s">
        <v>21</v>
      </c>
      <c r="E1106" s="20" t="n">
        <v>2024</v>
      </c>
      <c r="F1106" s="19" t="n">
        <v>3</v>
      </c>
      <c r="G1106" s="21" t="s">
        <v>2282</v>
      </c>
      <c r="H1106" s="22" t="n">
        <v>45351</v>
      </c>
      <c r="I1106" s="22" t="n">
        <v>46081</v>
      </c>
      <c r="J1106" s="23" t="n">
        <v>3417</v>
      </c>
      <c r="K1106" s="24"/>
      <c r="L1106" s="25" t="n">
        <f aca="false">K1106*J1106</f>
        <v>0</v>
      </c>
    </row>
    <row r="1107" s="26" customFormat="true" ht="30" hidden="false" customHeight="true" outlineLevel="0" collapsed="false">
      <c r="A1107" s="17" t="n">
        <v>1104</v>
      </c>
      <c r="B1107" s="18" t="s">
        <v>2283</v>
      </c>
      <c r="C1107" s="19" t="s">
        <v>37</v>
      </c>
      <c r="D1107" s="19" t="s">
        <v>21</v>
      </c>
      <c r="E1107" s="20" t="n">
        <v>2024</v>
      </c>
      <c r="F1107" s="19" t="n">
        <v>1</v>
      </c>
      <c r="G1107" s="21" t="s">
        <v>2284</v>
      </c>
      <c r="H1107" s="22" t="n">
        <v>45063</v>
      </c>
      <c r="I1107" s="22" t="n">
        <v>45793</v>
      </c>
      <c r="J1107" s="23" t="n">
        <v>1082</v>
      </c>
      <c r="K1107" s="24"/>
      <c r="L1107" s="25" t="n">
        <f aca="false">K1107*J1107</f>
        <v>0</v>
      </c>
    </row>
    <row r="1108" s="26" customFormat="true" ht="30" hidden="false" customHeight="true" outlineLevel="0" collapsed="false">
      <c r="A1108" s="17" t="n">
        <v>1105</v>
      </c>
      <c r="B1108" s="18" t="s">
        <v>2285</v>
      </c>
      <c r="C1108" s="19" t="s">
        <v>118</v>
      </c>
      <c r="D1108" s="19" t="s">
        <v>21</v>
      </c>
      <c r="E1108" s="20" t="n">
        <v>2024</v>
      </c>
      <c r="F1108" s="19" t="n">
        <v>3</v>
      </c>
      <c r="G1108" s="21" t="s">
        <v>2286</v>
      </c>
      <c r="H1108" s="22" t="n">
        <v>45244</v>
      </c>
      <c r="I1108" s="22" t="n">
        <v>45974</v>
      </c>
      <c r="J1108" s="23" t="n">
        <v>3055</v>
      </c>
      <c r="K1108" s="24"/>
      <c r="L1108" s="25" t="n">
        <f aca="false">K1108*J1108</f>
        <v>0</v>
      </c>
    </row>
    <row r="1109" s="26" customFormat="true" ht="30" hidden="false" customHeight="true" outlineLevel="0" collapsed="false">
      <c r="A1109" s="17" t="n">
        <v>1106</v>
      </c>
      <c r="B1109" s="18" t="s">
        <v>2287</v>
      </c>
      <c r="C1109" s="19" t="s">
        <v>118</v>
      </c>
      <c r="D1109" s="19" t="s">
        <v>21</v>
      </c>
      <c r="E1109" s="20" t="n">
        <v>2024</v>
      </c>
      <c r="F1109" s="19" t="n">
        <v>3</v>
      </c>
      <c r="G1109" s="21" t="s">
        <v>2288</v>
      </c>
      <c r="H1109" s="22" t="n">
        <v>45419</v>
      </c>
      <c r="I1109" s="22" t="n">
        <v>46148</v>
      </c>
      <c r="J1109" s="23" t="n">
        <v>3517</v>
      </c>
      <c r="K1109" s="24"/>
      <c r="L1109" s="25" t="n">
        <f aca="false">K1109*J1109</f>
        <v>0</v>
      </c>
    </row>
    <row r="1110" s="26" customFormat="true" ht="30" hidden="false" customHeight="true" outlineLevel="0" collapsed="false">
      <c r="A1110" s="17" t="n">
        <v>1107</v>
      </c>
      <c r="B1110" s="18" t="s">
        <v>2289</v>
      </c>
      <c r="C1110" s="19" t="s">
        <v>118</v>
      </c>
      <c r="D1110" s="19" t="s">
        <v>21</v>
      </c>
      <c r="E1110" s="20" t="n">
        <v>2024</v>
      </c>
      <c r="F1110" s="19" t="n">
        <v>1</v>
      </c>
      <c r="G1110" s="21" t="s">
        <v>2290</v>
      </c>
      <c r="H1110" s="22" t="n">
        <v>45181</v>
      </c>
      <c r="I1110" s="22" t="n">
        <v>45911</v>
      </c>
      <c r="J1110" s="23" t="n">
        <v>1132</v>
      </c>
      <c r="K1110" s="24"/>
      <c r="L1110" s="25" t="n">
        <f aca="false">K1110*J1110</f>
        <v>0</v>
      </c>
    </row>
    <row r="1111" s="26" customFormat="true" ht="30" hidden="false" customHeight="true" outlineLevel="0" collapsed="false">
      <c r="A1111" s="17" t="n">
        <v>1108</v>
      </c>
      <c r="B1111" s="18" t="s">
        <v>2291</v>
      </c>
      <c r="C1111" s="19" t="s">
        <v>118</v>
      </c>
      <c r="D1111" s="19" t="s">
        <v>21</v>
      </c>
      <c r="E1111" s="20" t="n">
        <v>2024</v>
      </c>
      <c r="F1111" s="19" t="n">
        <v>1</v>
      </c>
      <c r="G1111" s="21" t="s">
        <v>2292</v>
      </c>
      <c r="H1111" s="22" t="n">
        <v>45379</v>
      </c>
      <c r="I1111" s="22" t="n">
        <v>46108</v>
      </c>
      <c r="J1111" s="23" t="n">
        <v>1144</v>
      </c>
      <c r="K1111" s="24"/>
      <c r="L1111" s="25" t="n">
        <f aca="false">K1111*J1111</f>
        <v>0</v>
      </c>
    </row>
    <row r="1112" s="26" customFormat="true" ht="30" hidden="false" customHeight="true" outlineLevel="0" collapsed="false">
      <c r="A1112" s="17" t="n">
        <v>1109</v>
      </c>
      <c r="B1112" s="18" t="s">
        <v>2293</v>
      </c>
      <c r="C1112" s="19" t="s">
        <v>118</v>
      </c>
      <c r="D1112" s="19" t="s">
        <v>21</v>
      </c>
      <c r="E1112" s="20" t="n">
        <v>2024</v>
      </c>
      <c r="F1112" s="19" t="n">
        <v>1</v>
      </c>
      <c r="G1112" s="21" t="s">
        <v>2294</v>
      </c>
      <c r="H1112" s="22" t="n">
        <v>45019</v>
      </c>
      <c r="I1112" s="22" t="n">
        <v>45749</v>
      </c>
      <c r="J1112" s="23" t="n">
        <v>1144</v>
      </c>
      <c r="K1112" s="24"/>
      <c r="L1112" s="25" t="n">
        <f aca="false">K1112*J1112</f>
        <v>0</v>
      </c>
    </row>
    <row r="1113" s="26" customFormat="true" ht="30" hidden="false" customHeight="true" outlineLevel="0" collapsed="false">
      <c r="A1113" s="17" t="n">
        <v>1110</v>
      </c>
      <c r="B1113" s="18" t="s">
        <v>2295</v>
      </c>
      <c r="C1113" s="19" t="s">
        <v>118</v>
      </c>
      <c r="D1113" s="19" t="s">
        <v>21</v>
      </c>
      <c r="E1113" s="20" t="n">
        <v>2024</v>
      </c>
      <c r="F1113" s="19" t="n">
        <v>1</v>
      </c>
      <c r="G1113" s="21" t="s">
        <v>2296</v>
      </c>
      <c r="H1113" s="22" t="n">
        <v>45407</v>
      </c>
      <c r="I1113" s="22" t="n">
        <v>46136</v>
      </c>
      <c r="J1113" s="23" t="n">
        <v>945</v>
      </c>
      <c r="K1113" s="24"/>
      <c r="L1113" s="25" t="n">
        <f aca="false">K1113*J1113</f>
        <v>0</v>
      </c>
    </row>
    <row r="1114" s="26" customFormat="true" ht="30" hidden="false" customHeight="true" outlineLevel="0" collapsed="false">
      <c r="A1114" s="17" t="n">
        <v>1111</v>
      </c>
      <c r="B1114" s="18" t="s">
        <v>2297</v>
      </c>
      <c r="C1114" s="19" t="s">
        <v>118</v>
      </c>
      <c r="D1114" s="19" t="s">
        <v>21</v>
      </c>
      <c r="E1114" s="20" t="n">
        <v>2024</v>
      </c>
      <c r="F1114" s="19" t="n">
        <v>1</v>
      </c>
      <c r="G1114" s="21" t="s">
        <v>2298</v>
      </c>
      <c r="H1114" s="22" t="n">
        <v>45331</v>
      </c>
      <c r="I1114" s="22" t="n">
        <v>46061</v>
      </c>
      <c r="J1114" s="23" t="n">
        <v>1019</v>
      </c>
      <c r="K1114" s="24"/>
      <c r="L1114" s="25" t="n">
        <f aca="false">K1114*J1114</f>
        <v>0</v>
      </c>
    </row>
    <row r="1115" s="26" customFormat="true" ht="30" hidden="false" customHeight="true" outlineLevel="0" collapsed="false">
      <c r="A1115" s="17" t="n">
        <v>1112</v>
      </c>
      <c r="B1115" s="18" t="s">
        <v>2299</v>
      </c>
      <c r="C1115" s="19" t="s">
        <v>118</v>
      </c>
      <c r="D1115" s="19" t="s">
        <v>21</v>
      </c>
      <c r="E1115" s="20" t="n">
        <v>2024</v>
      </c>
      <c r="F1115" s="19" t="n">
        <v>2</v>
      </c>
      <c r="G1115" s="21" t="s">
        <v>2300</v>
      </c>
      <c r="H1115" s="22" t="n">
        <v>44972</v>
      </c>
      <c r="I1115" s="22" t="n">
        <v>45702</v>
      </c>
      <c r="J1115" s="23" t="n">
        <v>1975</v>
      </c>
      <c r="K1115" s="24"/>
      <c r="L1115" s="25" t="n">
        <f aca="false">K1115*J1115</f>
        <v>0</v>
      </c>
    </row>
    <row r="1116" s="26" customFormat="true" ht="30" hidden="false" customHeight="true" outlineLevel="0" collapsed="false">
      <c r="A1116" s="17" t="n">
        <v>1113</v>
      </c>
      <c r="B1116" s="18" t="s">
        <v>2301</v>
      </c>
      <c r="C1116" s="19" t="s">
        <v>118</v>
      </c>
      <c r="D1116" s="19" t="s">
        <v>21</v>
      </c>
      <c r="E1116" s="20" t="n">
        <v>2024</v>
      </c>
      <c r="F1116" s="19" t="n">
        <v>4</v>
      </c>
      <c r="G1116" s="21" t="s">
        <v>2302</v>
      </c>
      <c r="H1116" s="22" t="n">
        <v>45414</v>
      </c>
      <c r="I1116" s="22" t="n">
        <v>46143</v>
      </c>
      <c r="J1116" s="23" t="n">
        <v>4210</v>
      </c>
      <c r="K1116" s="24"/>
      <c r="L1116" s="25" t="n">
        <f aca="false">K1116*J1116</f>
        <v>0</v>
      </c>
    </row>
    <row r="1117" s="26" customFormat="true" ht="30" hidden="false" customHeight="true" outlineLevel="0" collapsed="false">
      <c r="A1117" s="17" t="n">
        <v>1114</v>
      </c>
      <c r="B1117" s="18" t="s">
        <v>2303</v>
      </c>
      <c r="C1117" s="19" t="s">
        <v>118</v>
      </c>
      <c r="D1117" s="19" t="s">
        <v>21</v>
      </c>
      <c r="E1117" s="20" t="n">
        <v>2024</v>
      </c>
      <c r="F1117" s="19" t="n">
        <v>1</v>
      </c>
      <c r="G1117" s="21" t="s">
        <v>2304</v>
      </c>
      <c r="H1117" s="22" t="n">
        <v>44977</v>
      </c>
      <c r="I1117" s="22" t="n">
        <v>45707</v>
      </c>
      <c r="J1117" s="23" t="n">
        <v>1294</v>
      </c>
      <c r="K1117" s="24"/>
      <c r="L1117" s="25" t="n">
        <f aca="false">K1117*J1117</f>
        <v>0</v>
      </c>
    </row>
    <row r="1118" s="26" customFormat="true" ht="30" hidden="false" customHeight="true" outlineLevel="0" collapsed="false">
      <c r="A1118" s="17" t="n">
        <v>1115</v>
      </c>
      <c r="B1118" s="18" t="s">
        <v>2305</v>
      </c>
      <c r="C1118" s="19" t="s">
        <v>118</v>
      </c>
      <c r="D1118" s="19" t="s">
        <v>21</v>
      </c>
      <c r="E1118" s="20" t="n">
        <v>2024</v>
      </c>
      <c r="F1118" s="19" t="n">
        <v>2</v>
      </c>
      <c r="G1118" s="21" t="s">
        <v>2306</v>
      </c>
      <c r="H1118" s="22" t="n">
        <v>45203</v>
      </c>
      <c r="I1118" s="22" t="n">
        <v>45933</v>
      </c>
      <c r="J1118" s="23" t="n">
        <v>2449</v>
      </c>
      <c r="K1118" s="24"/>
      <c r="L1118" s="25" t="n">
        <f aca="false">K1118*J1118</f>
        <v>0</v>
      </c>
    </row>
    <row r="1119" s="26" customFormat="true" ht="30" hidden="false" customHeight="true" outlineLevel="0" collapsed="false">
      <c r="A1119" s="17" t="n">
        <v>1116</v>
      </c>
      <c r="B1119" s="18" t="s">
        <v>2307</v>
      </c>
      <c r="C1119" s="19" t="s">
        <v>118</v>
      </c>
      <c r="D1119" s="19" t="s">
        <v>21</v>
      </c>
      <c r="E1119" s="20" t="n">
        <v>2024</v>
      </c>
      <c r="F1119" s="19" t="n">
        <v>2</v>
      </c>
      <c r="G1119" s="21" t="s">
        <v>2308</v>
      </c>
      <c r="H1119" s="22" t="n">
        <v>45373</v>
      </c>
      <c r="I1119" s="22" t="n">
        <v>46102</v>
      </c>
      <c r="J1119" s="23" t="n">
        <v>1888</v>
      </c>
      <c r="K1119" s="24"/>
      <c r="L1119" s="25" t="n">
        <f aca="false">K1119*J1119</f>
        <v>0</v>
      </c>
    </row>
    <row r="1120" s="26" customFormat="true" ht="30" hidden="false" customHeight="true" outlineLevel="0" collapsed="false">
      <c r="A1120" s="17" t="n">
        <v>1117</v>
      </c>
      <c r="B1120" s="18" t="s">
        <v>2309</v>
      </c>
      <c r="C1120" s="19" t="s">
        <v>40</v>
      </c>
      <c r="D1120" s="19" t="s">
        <v>17</v>
      </c>
      <c r="E1120" s="20" t="n">
        <v>2024</v>
      </c>
      <c r="F1120" s="19" t="n">
        <v>1</v>
      </c>
      <c r="G1120" s="21" t="s">
        <v>2310</v>
      </c>
      <c r="H1120" s="22" t="n">
        <v>45379</v>
      </c>
      <c r="I1120" s="22" t="n">
        <v>46108</v>
      </c>
      <c r="J1120" s="23" t="n">
        <v>932</v>
      </c>
      <c r="K1120" s="24"/>
      <c r="L1120" s="25" t="n">
        <f aca="false">K1120*J1120</f>
        <v>0</v>
      </c>
    </row>
    <row r="1121" s="26" customFormat="true" ht="30" hidden="false" customHeight="true" outlineLevel="0" collapsed="false">
      <c r="A1121" s="17" t="n">
        <v>1118</v>
      </c>
      <c r="B1121" s="18" t="s">
        <v>2311</v>
      </c>
      <c r="C1121" s="19" t="s">
        <v>40</v>
      </c>
      <c r="D1121" s="19" t="s">
        <v>17</v>
      </c>
      <c r="E1121" s="20" t="n">
        <v>2024</v>
      </c>
      <c r="F1121" s="19" t="n">
        <v>1</v>
      </c>
      <c r="G1121" s="21" t="s">
        <v>2312</v>
      </c>
      <c r="H1121" s="22" t="n">
        <v>44938</v>
      </c>
      <c r="I1121" s="22" t="n">
        <v>45668</v>
      </c>
      <c r="J1121" s="23" t="n">
        <v>807</v>
      </c>
      <c r="K1121" s="24"/>
      <c r="L1121" s="25" t="n">
        <f aca="false">K1121*J1121</f>
        <v>0</v>
      </c>
    </row>
    <row r="1122" s="26" customFormat="true" ht="30" hidden="false" customHeight="true" outlineLevel="0" collapsed="false">
      <c r="A1122" s="17" t="n">
        <v>1119</v>
      </c>
      <c r="B1122" s="18" t="s">
        <v>2313</v>
      </c>
      <c r="C1122" s="19" t="s">
        <v>74</v>
      </c>
      <c r="D1122" s="19" t="s">
        <v>41</v>
      </c>
      <c r="E1122" s="20" t="n">
        <v>2024</v>
      </c>
      <c r="F1122" s="19" t="n">
        <v>1</v>
      </c>
      <c r="G1122" s="21" t="s">
        <v>2314</v>
      </c>
      <c r="H1122" s="22" t="n">
        <v>45344</v>
      </c>
      <c r="I1122" s="22" t="n">
        <v>46074</v>
      </c>
      <c r="J1122" s="23" t="n">
        <v>1044</v>
      </c>
      <c r="K1122" s="24"/>
      <c r="L1122" s="25" t="n">
        <f aca="false">K1122*J1122</f>
        <v>0</v>
      </c>
    </row>
    <row r="1123" s="26" customFormat="true" ht="30" hidden="false" customHeight="true" outlineLevel="0" collapsed="false">
      <c r="A1123" s="17" t="n">
        <v>1120</v>
      </c>
      <c r="B1123" s="18" t="s">
        <v>2315</v>
      </c>
      <c r="C1123" s="19" t="s">
        <v>488</v>
      </c>
      <c r="D1123" s="19" t="s">
        <v>85</v>
      </c>
      <c r="E1123" s="20" t="n">
        <v>2024</v>
      </c>
      <c r="F1123" s="19" t="n">
        <v>2</v>
      </c>
      <c r="G1123" s="21" t="s">
        <v>2316</v>
      </c>
      <c r="H1123" s="22" t="n">
        <v>44939</v>
      </c>
      <c r="I1123" s="22" t="n">
        <v>45669</v>
      </c>
      <c r="J1123" s="23" t="n">
        <v>2411</v>
      </c>
      <c r="K1123" s="24"/>
      <c r="L1123" s="25" t="n">
        <f aca="false">K1123*J1123</f>
        <v>0</v>
      </c>
    </row>
    <row r="1124" s="26" customFormat="true" ht="30" hidden="false" customHeight="true" outlineLevel="0" collapsed="false">
      <c r="A1124" s="17" t="n">
        <v>1121</v>
      </c>
      <c r="B1124" s="18" t="s">
        <v>2317</v>
      </c>
      <c r="C1124" s="19" t="s">
        <v>488</v>
      </c>
      <c r="D1124" s="19" t="s">
        <v>85</v>
      </c>
      <c r="E1124" s="20" t="n">
        <v>2024</v>
      </c>
      <c r="F1124" s="19" t="n">
        <v>2</v>
      </c>
      <c r="G1124" s="21" t="s">
        <v>2318</v>
      </c>
      <c r="H1124" s="22" t="n">
        <v>45009</v>
      </c>
      <c r="I1124" s="22" t="n">
        <v>45739</v>
      </c>
      <c r="J1124" s="23" t="n">
        <v>2262</v>
      </c>
      <c r="K1124" s="24"/>
      <c r="L1124" s="25" t="n">
        <f aca="false">K1124*J1124</f>
        <v>0</v>
      </c>
    </row>
    <row r="1125" s="26" customFormat="true" ht="30" hidden="false" customHeight="true" outlineLevel="0" collapsed="false">
      <c r="A1125" s="17" t="n">
        <v>1122</v>
      </c>
      <c r="B1125" s="18" t="s">
        <v>2319</v>
      </c>
      <c r="C1125" s="19" t="s">
        <v>488</v>
      </c>
      <c r="D1125" s="19" t="s">
        <v>21</v>
      </c>
      <c r="E1125" s="20" t="n">
        <v>2024</v>
      </c>
      <c r="F1125" s="19" t="n">
        <v>2</v>
      </c>
      <c r="G1125" s="21" t="s">
        <v>2320</v>
      </c>
      <c r="H1125" s="22" t="n">
        <v>44950</v>
      </c>
      <c r="I1125" s="22" t="n">
        <v>45680</v>
      </c>
      <c r="J1125" s="23" t="n">
        <v>2361</v>
      </c>
      <c r="K1125" s="24"/>
      <c r="L1125" s="25" t="n">
        <f aca="false">K1125*J1125</f>
        <v>0</v>
      </c>
    </row>
    <row r="1126" s="26" customFormat="true" ht="30" hidden="false" customHeight="true" outlineLevel="0" collapsed="false">
      <c r="A1126" s="17" t="n">
        <v>1123</v>
      </c>
      <c r="B1126" s="18" t="s">
        <v>2321</v>
      </c>
      <c r="C1126" s="19" t="s">
        <v>40</v>
      </c>
      <c r="D1126" s="19" t="s">
        <v>17</v>
      </c>
      <c r="E1126" s="20" t="n">
        <v>2024</v>
      </c>
      <c r="F1126" s="19" t="n">
        <v>1</v>
      </c>
      <c r="G1126" s="21" t="s">
        <v>2322</v>
      </c>
      <c r="H1126" s="22" t="n">
        <v>45071</v>
      </c>
      <c r="I1126" s="22" t="n">
        <v>45801</v>
      </c>
      <c r="J1126" s="23" t="n">
        <v>1331</v>
      </c>
      <c r="K1126" s="24"/>
      <c r="L1126" s="25" t="n">
        <f aca="false">K1126*J1126</f>
        <v>0</v>
      </c>
    </row>
    <row r="1127" s="26" customFormat="true" ht="30" hidden="false" customHeight="true" outlineLevel="0" collapsed="false">
      <c r="A1127" s="17" t="n">
        <v>1124</v>
      </c>
      <c r="B1127" s="18" t="s">
        <v>2323</v>
      </c>
      <c r="C1127" s="19" t="s">
        <v>2032</v>
      </c>
      <c r="D1127" s="19" t="s">
        <v>85</v>
      </c>
      <c r="E1127" s="20" t="n">
        <v>2024</v>
      </c>
      <c r="F1127" s="19" t="n">
        <v>1</v>
      </c>
      <c r="G1127" s="21" t="s">
        <v>2324</v>
      </c>
      <c r="H1127" s="22" t="n">
        <v>45425</v>
      </c>
      <c r="I1127" s="22" t="n">
        <v>46154</v>
      </c>
      <c r="J1127" s="23" t="n">
        <v>945</v>
      </c>
      <c r="K1127" s="24"/>
      <c r="L1127" s="25" t="n">
        <f aca="false">K1127*J1127</f>
        <v>0</v>
      </c>
    </row>
    <row r="1128" s="26" customFormat="true" ht="30" hidden="false" customHeight="true" outlineLevel="0" collapsed="false">
      <c r="A1128" s="17" t="n">
        <v>1125</v>
      </c>
      <c r="B1128" s="18" t="s">
        <v>2325</v>
      </c>
      <c r="C1128" s="19" t="s">
        <v>40</v>
      </c>
      <c r="D1128" s="19" t="s">
        <v>41</v>
      </c>
      <c r="E1128" s="20" t="n">
        <v>2024</v>
      </c>
      <c r="F1128" s="19" t="n">
        <v>1</v>
      </c>
      <c r="G1128" s="21" t="s">
        <v>2326</v>
      </c>
      <c r="H1128" s="22" t="n">
        <v>45218</v>
      </c>
      <c r="I1128" s="22" t="n">
        <v>45948</v>
      </c>
      <c r="J1128" s="23" t="n">
        <v>845</v>
      </c>
      <c r="K1128" s="24"/>
      <c r="L1128" s="25" t="n">
        <f aca="false">K1128*J1128</f>
        <v>0</v>
      </c>
    </row>
    <row r="1129" s="26" customFormat="true" ht="30" hidden="false" customHeight="true" outlineLevel="0" collapsed="false">
      <c r="A1129" s="17" t="n">
        <v>1126</v>
      </c>
      <c r="B1129" s="18" t="s">
        <v>2327</v>
      </c>
      <c r="C1129" s="19" t="s">
        <v>877</v>
      </c>
      <c r="D1129" s="19" t="s">
        <v>21</v>
      </c>
      <c r="E1129" s="20" t="n">
        <v>2024</v>
      </c>
      <c r="F1129" s="19" t="n">
        <v>5</v>
      </c>
      <c r="G1129" s="21" t="s">
        <v>2328</v>
      </c>
      <c r="H1129" s="22" t="n">
        <v>45225</v>
      </c>
      <c r="I1129" s="22" t="n">
        <v>45955</v>
      </c>
      <c r="J1129" s="23" t="n">
        <v>5627</v>
      </c>
      <c r="K1129" s="24"/>
      <c r="L1129" s="25" t="n">
        <f aca="false">K1129*J1129</f>
        <v>0</v>
      </c>
    </row>
    <row r="1130" s="26" customFormat="true" ht="30" hidden="false" customHeight="true" outlineLevel="0" collapsed="false">
      <c r="A1130" s="17" t="n">
        <v>1127</v>
      </c>
      <c r="B1130" s="18" t="s">
        <v>2329</v>
      </c>
      <c r="C1130" s="19" t="s">
        <v>40</v>
      </c>
      <c r="D1130" s="19" t="s">
        <v>17</v>
      </c>
      <c r="E1130" s="20" t="n">
        <v>2024</v>
      </c>
      <c r="F1130" s="19" t="n">
        <v>1</v>
      </c>
      <c r="G1130" s="21" t="s">
        <v>2330</v>
      </c>
      <c r="H1130" s="22" t="n">
        <v>45357</v>
      </c>
      <c r="I1130" s="22" t="n">
        <v>46086</v>
      </c>
      <c r="J1130" s="23" t="n">
        <v>1007</v>
      </c>
      <c r="K1130" s="24"/>
      <c r="L1130" s="25" t="n">
        <f aca="false">K1130*J1130</f>
        <v>0</v>
      </c>
    </row>
    <row r="1131" s="26" customFormat="true" ht="30" hidden="false" customHeight="true" outlineLevel="0" collapsed="false">
      <c r="A1131" s="17" t="n">
        <v>1128</v>
      </c>
      <c r="B1131" s="18" t="s">
        <v>2331</v>
      </c>
      <c r="C1131" s="19" t="s">
        <v>40</v>
      </c>
      <c r="D1131" s="19" t="s">
        <v>17</v>
      </c>
      <c r="E1131" s="20" t="n">
        <v>2024</v>
      </c>
      <c r="F1131" s="19" t="n">
        <v>2</v>
      </c>
      <c r="G1131" s="21" t="s">
        <v>2332</v>
      </c>
      <c r="H1131" s="22" t="n">
        <v>45070</v>
      </c>
      <c r="I1131" s="22" t="n">
        <v>45800</v>
      </c>
      <c r="J1131" s="23" t="n">
        <v>2249</v>
      </c>
      <c r="K1131" s="24"/>
      <c r="L1131" s="25" t="n">
        <f aca="false">K1131*J1131</f>
        <v>0</v>
      </c>
    </row>
    <row r="1132" s="26" customFormat="true" ht="30" hidden="false" customHeight="true" outlineLevel="0" collapsed="false">
      <c r="A1132" s="17" t="n">
        <v>1129</v>
      </c>
      <c r="B1132" s="18" t="s">
        <v>2333</v>
      </c>
      <c r="C1132" s="19" t="s">
        <v>61</v>
      </c>
      <c r="D1132" s="19" t="s">
        <v>21</v>
      </c>
      <c r="E1132" s="20" t="n">
        <v>2024</v>
      </c>
      <c r="F1132" s="19" t="n">
        <v>3</v>
      </c>
      <c r="G1132" s="21" t="s">
        <v>2334</v>
      </c>
      <c r="H1132" s="22" t="n">
        <v>45051</v>
      </c>
      <c r="I1132" s="22" t="n">
        <v>45781</v>
      </c>
      <c r="J1132" s="23" t="n">
        <v>3093</v>
      </c>
      <c r="K1132" s="24"/>
      <c r="L1132" s="25" t="n">
        <f aca="false">K1132*J1132</f>
        <v>0</v>
      </c>
    </row>
    <row r="1133" s="26" customFormat="true" ht="30" hidden="false" customHeight="true" outlineLevel="0" collapsed="false">
      <c r="A1133" s="17" t="n">
        <v>1130</v>
      </c>
      <c r="B1133" s="18" t="s">
        <v>2335</v>
      </c>
      <c r="C1133" s="19" t="s">
        <v>34</v>
      </c>
      <c r="D1133" s="19" t="s">
        <v>85</v>
      </c>
      <c r="E1133" s="20" t="n">
        <v>2024</v>
      </c>
      <c r="F1133" s="19" t="n">
        <v>1</v>
      </c>
      <c r="G1133" s="21" t="s">
        <v>2336</v>
      </c>
      <c r="H1133" s="22" t="n">
        <v>44994</v>
      </c>
      <c r="I1133" s="22" t="n">
        <v>45724</v>
      </c>
      <c r="J1133" s="23" t="n">
        <v>871</v>
      </c>
      <c r="K1133" s="24"/>
      <c r="L1133" s="25" t="n">
        <f aca="false">K1133*J1133</f>
        <v>0</v>
      </c>
    </row>
    <row r="1134" s="26" customFormat="true" ht="30" hidden="false" customHeight="true" outlineLevel="0" collapsed="false">
      <c r="A1134" s="17" t="n">
        <v>1131</v>
      </c>
      <c r="B1134" s="18" t="s">
        <v>2337</v>
      </c>
      <c r="C1134" s="19" t="s">
        <v>81</v>
      </c>
      <c r="D1134" s="19" t="s">
        <v>21</v>
      </c>
      <c r="E1134" s="20" t="n">
        <v>2024</v>
      </c>
      <c r="F1134" s="19" t="n">
        <v>1</v>
      </c>
      <c r="G1134" s="21" t="s">
        <v>2338</v>
      </c>
      <c r="H1134" s="22" t="n">
        <v>45420</v>
      </c>
      <c r="I1134" s="22" t="n">
        <v>46149</v>
      </c>
      <c r="J1134" s="23" t="n">
        <v>1019</v>
      </c>
      <c r="K1134" s="24"/>
      <c r="L1134" s="25" t="n">
        <f aca="false">K1134*J1134</f>
        <v>0</v>
      </c>
    </row>
    <row r="1135" s="26" customFormat="true" ht="30" hidden="false" customHeight="true" outlineLevel="0" collapsed="false">
      <c r="A1135" s="17" t="n">
        <v>1132</v>
      </c>
      <c r="B1135" s="18" t="s">
        <v>2339</v>
      </c>
      <c r="C1135" s="19" t="s">
        <v>118</v>
      </c>
      <c r="D1135" s="19" t="s">
        <v>21</v>
      </c>
      <c r="E1135" s="20" t="n">
        <v>2024</v>
      </c>
      <c r="F1135" s="19" t="n">
        <v>2</v>
      </c>
      <c r="G1135" s="21" t="s">
        <v>2340</v>
      </c>
      <c r="H1135" s="22" t="n">
        <v>45005</v>
      </c>
      <c r="I1135" s="22" t="n">
        <v>45735</v>
      </c>
      <c r="J1135" s="23" t="n">
        <v>2449</v>
      </c>
      <c r="K1135" s="24"/>
      <c r="L1135" s="25" t="n">
        <f aca="false">K1135*J1135</f>
        <v>0</v>
      </c>
    </row>
    <row r="1136" s="26" customFormat="true" ht="30" hidden="false" customHeight="true" outlineLevel="0" collapsed="false">
      <c r="A1136" s="17" t="n">
        <v>1133</v>
      </c>
      <c r="B1136" s="18" t="s">
        <v>2341</v>
      </c>
      <c r="C1136" s="19" t="s">
        <v>40</v>
      </c>
      <c r="D1136" s="19" t="s">
        <v>41</v>
      </c>
      <c r="E1136" s="20" t="n">
        <v>2024</v>
      </c>
      <c r="F1136" s="19" t="n">
        <v>2</v>
      </c>
      <c r="G1136" s="21" t="s">
        <v>2342</v>
      </c>
      <c r="H1136" s="22" t="n">
        <v>44965</v>
      </c>
      <c r="I1136" s="22" t="n">
        <v>45695</v>
      </c>
      <c r="J1136" s="23" t="n">
        <v>2349</v>
      </c>
      <c r="K1136" s="24"/>
      <c r="L1136" s="25" t="n">
        <f aca="false">K1136*J1136</f>
        <v>0</v>
      </c>
    </row>
    <row r="1137" s="26" customFormat="true" ht="30" hidden="false" customHeight="true" outlineLevel="0" collapsed="false">
      <c r="A1137" s="17" t="n">
        <v>1134</v>
      </c>
      <c r="B1137" s="18" t="s">
        <v>2343</v>
      </c>
      <c r="C1137" s="19" t="s">
        <v>118</v>
      </c>
      <c r="D1137" s="19" t="s">
        <v>21</v>
      </c>
      <c r="E1137" s="20" t="n">
        <v>2024</v>
      </c>
      <c r="F1137" s="19" t="n">
        <v>3</v>
      </c>
      <c r="G1137" s="21" t="s">
        <v>2344</v>
      </c>
      <c r="H1137" s="22" t="n">
        <v>45383</v>
      </c>
      <c r="I1137" s="22" t="n">
        <v>46112</v>
      </c>
      <c r="J1137" s="23" t="n">
        <v>3392</v>
      </c>
      <c r="K1137" s="24"/>
      <c r="L1137" s="25" t="n">
        <f aca="false">K1137*J1137</f>
        <v>0</v>
      </c>
    </row>
    <row r="1138" s="26" customFormat="true" ht="30" hidden="false" customHeight="true" outlineLevel="0" collapsed="false">
      <c r="A1138" s="17" t="n">
        <v>1135</v>
      </c>
      <c r="B1138" s="18" t="s">
        <v>2345</v>
      </c>
      <c r="C1138" s="19" t="s">
        <v>20</v>
      </c>
      <c r="D1138" s="19" t="s">
        <v>21</v>
      </c>
      <c r="E1138" s="20" t="n">
        <v>2024</v>
      </c>
      <c r="F1138" s="19" t="n">
        <v>5</v>
      </c>
      <c r="G1138" s="21" t="s">
        <v>2346</v>
      </c>
      <c r="H1138" s="22" t="n">
        <v>45236</v>
      </c>
      <c r="I1138" s="22" t="n">
        <v>45966</v>
      </c>
      <c r="J1138" s="23" t="n">
        <v>5415</v>
      </c>
      <c r="K1138" s="24"/>
      <c r="L1138" s="25" t="n">
        <f aca="false">K1138*J1138</f>
        <v>0</v>
      </c>
    </row>
    <row r="1139" s="26" customFormat="true" ht="30" hidden="false" customHeight="true" outlineLevel="0" collapsed="false">
      <c r="A1139" s="17" t="n">
        <v>1136</v>
      </c>
      <c r="B1139" s="18" t="s">
        <v>2347</v>
      </c>
      <c r="C1139" s="19" t="s">
        <v>20</v>
      </c>
      <c r="D1139" s="19" t="s">
        <v>85</v>
      </c>
      <c r="E1139" s="20" t="n">
        <v>2024</v>
      </c>
      <c r="F1139" s="19" t="n">
        <v>5</v>
      </c>
      <c r="G1139" s="21" t="s">
        <v>1911</v>
      </c>
      <c r="H1139" s="22" t="n">
        <v>45163</v>
      </c>
      <c r="I1139" s="22" t="n">
        <v>45893</v>
      </c>
      <c r="J1139" s="23" t="n">
        <v>5602</v>
      </c>
      <c r="K1139" s="24"/>
      <c r="L1139" s="25" t="n">
        <f aca="false">K1139*J1139</f>
        <v>0</v>
      </c>
    </row>
    <row r="1140" s="26" customFormat="true" ht="30" hidden="false" customHeight="true" outlineLevel="0" collapsed="false">
      <c r="A1140" s="17" t="n">
        <v>1137</v>
      </c>
      <c r="B1140" s="18" t="s">
        <v>2348</v>
      </c>
      <c r="C1140" s="19" t="s">
        <v>40</v>
      </c>
      <c r="D1140" s="19" t="s">
        <v>17</v>
      </c>
      <c r="E1140" s="20" t="n">
        <v>2024</v>
      </c>
      <c r="F1140" s="19" t="n">
        <v>1</v>
      </c>
      <c r="G1140" s="21" t="s">
        <v>2349</v>
      </c>
      <c r="H1140" s="22" t="n">
        <v>44992</v>
      </c>
      <c r="I1140" s="22" t="n">
        <v>45722</v>
      </c>
      <c r="J1140" s="23" t="n">
        <v>1294</v>
      </c>
      <c r="K1140" s="24"/>
      <c r="L1140" s="25" t="n">
        <f aca="false">K1140*J1140</f>
        <v>0</v>
      </c>
    </row>
    <row r="1141" s="26" customFormat="true" ht="30" hidden="false" customHeight="true" outlineLevel="0" collapsed="false">
      <c r="A1141" s="17" t="n">
        <v>1138</v>
      </c>
      <c r="B1141" s="18" t="s">
        <v>2350</v>
      </c>
      <c r="C1141" s="19" t="s">
        <v>40</v>
      </c>
      <c r="D1141" s="19" t="s">
        <v>17</v>
      </c>
      <c r="E1141" s="20" t="n">
        <v>2024</v>
      </c>
      <c r="F1141" s="19" t="n">
        <v>1</v>
      </c>
      <c r="G1141" s="21" t="s">
        <v>2351</v>
      </c>
      <c r="H1141" s="22" t="n">
        <v>45251</v>
      </c>
      <c r="I1141" s="22" t="n">
        <v>45981</v>
      </c>
      <c r="J1141" s="23" t="n">
        <v>1206</v>
      </c>
      <c r="K1141" s="24"/>
      <c r="L1141" s="25" t="n">
        <f aca="false">K1141*J1141</f>
        <v>0</v>
      </c>
    </row>
    <row r="1142" s="26" customFormat="true" ht="30" hidden="false" customHeight="true" outlineLevel="0" collapsed="false">
      <c r="A1142" s="17" t="n">
        <v>1139</v>
      </c>
      <c r="B1142" s="18" t="s">
        <v>2352</v>
      </c>
      <c r="C1142" s="19" t="s">
        <v>240</v>
      </c>
      <c r="D1142" s="19" t="s">
        <v>21</v>
      </c>
      <c r="E1142" s="20" t="n">
        <v>2024</v>
      </c>
      <c r="F1142" s="19" t="n">
        <v>1</v>
      </c>
      <c r="G1142" s="21" t="s">
        <v>2353</v>
      </c>
      <c r="H1142" s="22" t="n">
        <v>45173</v>
      </c>
      <c r="I1142" s="22" t="n">
        <v>45903</v>
      </c>
      <c r="J1142" s="23" t="n">
        <v>833</v>
      </c>
      <c r="K1142" s="24"/>
      <c r="L1142" s="25" t="n">
        <f aca="false">K1142*J1142</f>
        <v>0</v>
      </c>
    </row>
    <row r="1143" s="26" customFormat="true" ht="30" hidden="false" customHeight="true" outlineLevel="0" collapsed="false">
      <c r="A1143" s="17" t="n">
        <v>1140</v>
      </c>
      <c r="B1143" s="18" t="s">
        <v>2354</v>
      </c>
      <c r="C1143" s="19" t="s">
        <v>20</v>
      </c>
      <c r="D1143" s="19" t="s">
        <v>85</v>
      </c>
      <c r="E1143" s="20" t="n">
        <v>2024</v>
      </c>
      <c r="F1143" s="19" t="n">
        <v>2</v>
      </c>
      <c r="G1143" s="21" t="s">
        <v>2355</v>
      </c>
      <c r="H1143" s="22" t="n">
        <v>45142</v>
      </c>
      <c r="I1143" s="22" t="n">
        <v>45872</v>
      </c>
      <c r="J1143" s="23" t="n">
        <v>2349</v>
      </c>
      <c r="K1143" s="24"/>
      <c r="L1143" s="25" t="n">
        <f aca="false">K1143*J1143</f>
        <v>0</v>
      </c>
    </row>
    <row r="1144" s="26" customFormat="true" ht="30" hidden="false" customHeight="true" outlineLevel="0" collapsed="false">
      <c r="A1144" s="17" t="n">
        <v>1141</v>
      </c>
      <c r="B1144" s="18" t="s">
        <v>2356</v>
      </c>
      <c r="C1144" s="19" t="s">
        <v>20</v>
      </c>
      <c r="D1144" s="19" t="s">
        <v>85</v>
      </c>
      <c r="E1144" s="20" t="n">
        <v>2024</v>
      </c>
      <c r="F1144" s="19" t="n">
        <v>1</v>
      </c>
      <c r="G1144" s="21" t="s">
        <v>2357</v>
      </c>
      <c r="H1144" s="22" t="n">
        <v>45408</v>
      </c>
      <c r="I1144" s="22" t="n">
        <v>46137</v>
      </c>
      <c r="J1144" s="23" t="n">
        <v>1306</v>
      </c>
      <c r="K1144" s="24"/>
      <c r="L1144" s="25" t="n">
        <f aca="false">K1144*J1144</f>
        <v>0</v>
      </c>
    </row>
    <row r="1145" s="26" customFormat="true" ht="30" hidden="false" customHeight="true" outlineLevel="0" collapsed="false">
      <c r="A1145" s="17" t="n">
        <v>1142</v>
      </c>
      <c r="B1145" s="18" t="s">
        <v>2358</v>
      </c>
      <c r="C1145" s="19" t="s">
        <v>20</v>
      </c>
      <c r="D1145" s="19" t="s">
        <v>85</v>
      </c>
      <c r="E1145" s="20" t="n">
        <v>2024</v>
      </c>
      <c r="F1145" s="19" t="n">
        <v>2</v>
      </c>
      <c r="G1145" s="21" t="s">
        <v>2359</v>
      </c>
      <c r="H1145" s="22" t="n">
        <v>45156</v>
      </c>
      <c r="I1145" s="22" t="n">
        <v>45886</v>
      </c>
      <c r="J1145" s="23" t="n">
        <v>1884</v>
      </c>
      <c r="K1145" s="24"/>
      <c r="L1145" s="25" t="n">
        <f aca="false">K1145*J1145</f>
        <v>0</v>
      </c>
    </row>
    <row r="1146" s="26" customFormat="true" ht="30" hidden="false" customHeight="true" outlineLevel="0" collapsed="false">
      <c r="A1146" s="17" t="n">
        <v>1143</v>
      </c>
      <c r="B1146" s="18" t="s">
        <v>2360</v>
      </c>
      <c r="C1146" s="19" t="s">
        <v>20</v>
      </c>
      <c r="D1146" s="19" t="s">
        <v>85</v>
      </c>
      <c r="E1146" s="20" t="n">
        <v>2024</v>
      </c>
      <c r="F1146" s="19" t="n">
        <v>3</v>
      </c>
      <c r="G1146" s="21" t="s">
        <v>2361</v>
      </c>
      <c r="H1146" s="22" t="n">
        <v>45099</v>
      </c>
      <c r="I1146" s="22" t="n">
        <v>45829</v>
      </c>
      <c r="J1146" s="23" t="n">
        <v>3010</v>
      </c>
      <c r="K1146" s="24"/>
      <c r="L1146" s="25" t="n">
        <f aca="false">K1146*J1146</f>
        <v>0</v>
      </c>
    </row>
    <row r="1147" s="26" customFormat="true" ht="30" hidden="false" customHeight="true" outlineLevel="0" collapsed="false">
      <c r="A1147" s="17" t="n">
        <v>1144</v>
      </c>
      <c r="B1147" s="18" t="s">
        <v>2362</v>
      </c>
      <c r="C1147" s="19" t="s">
        <v>20</v>
      </c>
      <c r="D1147" s="19" t="s">
        <v>85</v>
      </c>
      <c r="E1147" s="20" t="n">
        <v>2024</v>
      </c>
      <c r="F1147" s="19" t="n">
        <v>2</v>
      </c>
      <c r="G1147" s="21" t="s">
        <v>2363</v>
      </c>
      <c r="H1147" s="22" t="n">
        <v>45111</v>
      </c>
      <c r="I1147" s="22" t="n">
        <v>45841</v>
      </c>
      <c r="J1147" s="23" t="n">
        <v>1950</v>
      </c>
      <c r="K1147" s="24"/>
      <c r="L1147" s="25" t="n">
        <f aca="false">K1147*J1147</f>
        <v>0</v>
      </c>
    </row>
    <row r="1148" s="26" customFormat="true" ht="30" hidden="false" customHeight="true" outlineLevel="0" collapsed="false">
      <c r="A1148" s="17" t="n">
        <v>1145</v>
      </c>
      <c r="B1148" s="18" t="s">
        <v>2364</v>
      </c>
      <c r="C1148" s="19" t="s">
        <v>20</v>
      </c>
      <c r="D1148" s="19" t="s">
        <v>85</v>
      </c>
      <c r="E1148" s="20" t="n">
        <v>2024</v>
      </c>
      <c r="F1148" s="19" t="n">
        <v>3</v>
      </c>
      <c r="G1148" s="21" t="s">
        <v>2365</v>
      </c>
      <c r="H1148" s="22" t="n">
        <v>45261</v>
      </c>
      <c r="I1148" s="22" t="n">
        <v>45991</v>
      </c>
      <c r="J1148" s="23" t="n">
        <v>3080</v>
      </c>
      <c r="K1148" s="24"/>
      <c r="L1148" s="25" t="n">
        <f aca="false">K1148*J1148</f>
        <v>0</v>
      </c>
    </row>
    <row r="1149" s="26" customFormat="true" ht="30" hidden="false" customHeight="true" outlineLevel="0" collapsed="false">
      <c r="A1149" s="17" t="n">
        <v>1146</v>
      </c>
      <c r="B1149" s="18" t="s">
        <v>2366</v>
      </c>
      <c r="C1149" s="19" t="s">
        <v>20</v>
      </c>
      <c r="D1149" s="19" t="s">
        <v>85</v>
      </c>
      <c r="E1149" s="20" t="n">
        <v>2024</v>
      </c>
      <c r="F1149" s="19" t="n">
        <v>2</v>
      </c>
      <c r="G1149" s="21" t="s">
        <v>2367</v>
      </c>
      <c r="H1149" s="22" t="n">
        <v>45351</v>
      </c>
      <c r="I1149" s="22" t="n">
        <v>46081</v>
      </c>
      <c r="J1149" s="23" t="n">
        <v>2125</v>
      </c>
      <c r="K1149" s="24"/>
      <c r="L1149" s="25" t="n">
        <f aca="false">K1149*J1149</f>
        <v>0</v>
      </c>
    </row>
    <row r="1150" s="26" customFormat="true" ht="30" hidden="false" customHeight="true" outlineLevel="0" collapsed="false">
      <c r="A1150" s="17" t="n">
        <v>1147</v>
      </c>
      <c r="B1150" s="18" t="s">
        <v>2368</v>
      </c>
      <c r="C1150" s="19" t="s">
        <v>20</v>
      </c>
      <c r="D1150" s="19" t="s">
        <v>85</v>
      </c>
      <c r="E1150" s="20" t="n">
        <v>2024</v>
      </c>
      <c r="F1150" s="19" t="n">
        <v>3</v>
      </c>
      <c r="G1150" s="21" t="s">
        <v>2369</v>
      </c>
      <c r="H1150" s="22" t="n">
        <v>45428</v>
      </c>
      <c r="I1150" s="22" t="n">
        <v>46157</v>
      </c>
      <c r="J1150" s="23" t="n">
        <v>3313</v>
      </c>
      <c r="K1150" s="24"/>
      <c r="L1150" s="25" t="n">
        <f aca="false">K1150*J1150</f>
        <v>0</v>
      </c>
    </row>
    <row r="1151" s="26" customFormat="true" ht="30" hidden="false" customHeight="true" outlineLevel="0" collapsed="false">
      <c r="A1151" s="17" t="n">
        <v>1148</v>
      </c>
      <c r="B1151" s="18" t="s">
        <v>2370</v>
      </c>
      <c r="C1151" s="19" t="s">
        <v>20</v>
      </c>
      <c r="D1151" s="19" t="s">
        <v>85</v>
      </c>
      <c r="E1151" s="20" t="n">
        <v>2024</v>
      </c>
      <c r="F1151" s="19" t="n">
        <v>2</v>
      </c>
      <c r="G1151" s="21" t="s">
        <v>2371</v>
      </c>
      <c r="H1151" s="22" t="n">
        <v>45266</v>
      </c>
      <c r="I1151" s="22" t="n">
        <v>45996</v>
      </c>
      <c r="J1151" s="23" t="n">
        <v>2037</v>
      </c>
      <c r="K1151" s="24"/>
      <c r="L1151" s="25" t="n">
        <f aca="false">K1151*J1151</f>
        <v>0</v>
      </c>
    </row>
    <row r="1152" s="26" customFormat="true" ht="30" hidden="false" customHeight="true" outlineLevel="0" collapsed="false">
      <c r="A1152" s="17" t="n">
        <v>1149</v>
      </c>
      <c r="B1152" s="18" t="s">
        <v>2372</v>
      </c>
      <c r="C1152" s="19" t="s">
        <v>20</v>
      </c>
      <c r="D1152" s="19" t="s">
        <v>85</v>
      </c>
      <c r="E1152" s="20" t="n">
        <v>2024</v>
      </c>
      <c r="F1152" s="19" t="n">
        <v>1</v>
      </c>
      <c r="G1152" s="21" t="s">
        <v>2373</v>
      </c>
      <c r="H1152" s="22" t="n">
        <v>45317</v>
      </c>
      <c r="I1152" s="22" t="n">
        <v>46047</v>
      </c>
      <c r="J1152" s="23" t="n">
        <v>1119</v>
      </c>
      <c r="K1152" s="24"/>
      <c r="L1152" s="25" t="n">
        <f aca="false">K1152*J1152</f>
        <v>0</v>
      </c>
    </row>
    <row r="1153" s="26" customFormat="true" ht="30" hidden="false" customHeight="true" outlineLevel="0" collapsed="false">
      <c r="A1153" s="17" t="n">
        <v>1150</v>
      </c>
      <c r="B1153" s="18" t="s">
        <v>2374</v>
      </c>
      <c r="C1153" s="19" t="s">
        <v>20</v>
      </c>
      <c r="D1153" s="19" t="s">
        <v>85</v>
      </c>
      <c r="E1153" s="20" t="n">
        <v>2024</v>
      </c>
      <c r="F1153" s="19" t="n">
        <v>4</v>
      </c>
      <c r="G1153" s="21" t="s">
        <v>2375</v>
      </c>
      <c r="H1153" s="22" t="n">
        <v>45315</v>
      </c>
      <c r="I1153" s="22" t="n">
        <v>46045</v>
      </c>
      <c r="J1153" s="23" t="n">
        <v>4310</v>
      </c>
      <c r="K1153" s="24"/>
      <c r="L1153" s="25" t="n">
        <f aca="false">K1153*J1153</f>
        <v>0</v>
      </c>
    </row>
    <row r="1154" s="26" customFormat="true" ht="30" hidden="false" customHeight="true" outlineLevel="0" collapsed="false">
      <c r="A1154" s="17" t="n">
        <v>1151</v>
      </c>
      <c r="B1154" s="18" t="s">
        <v>2376</v>
      </c>
      <c r="C1154" s="19" t="s">
        <v>20</v>
      </c>
      <c r="D1154" s="19" t="s">
        <v>85</v>
      </c>
      <c r="E1154" s="20" t="n">
        <v>2024</v>
      </c>
      <c r="F1154" s="19" t="n">
        <v>4</v>
      </c>
      <c r="G1154" s="21" t="s">
        <v>2377</v>
      </c>
      <c r="H1154" s="22" t="n">
        <v>45406</v>
      </c>
      <c r="I1154" s="22" t="n">
        <v>46135</v>
      </c>
      <c r="J1154" s="23" t="n">
        <v>4114</v>
      </c>
      <c r="K1154" s="24"/>
      <c r="L1154" s="25" t="n">
        <f aca="false">K1154*J1154</f>
        <v>0</v>
      </c>
    </row>
    <row r="1155" s="26" customFormat="true" ht="30" hidden="false" customHeight="true" outlineLevel="0" collapsed="false">
      <c r="A1155" s="17" t="n">
        <v>1152</v>
      </c>
      <c r="B1155" s="18" t="s">
        <v>2378</v>
      </c>
      <c r="C1155" s="19" t="s">
        <v>96</v>
      </c>
      <c r="D1155" s="19" t="s">
        <v>85</v>
      </c>
      <c r="E1155" s="20" t="n">
        <v>2024</v>
      </c>
      <c r="F1155" s="19" t="n">
        <v>1</v>
      </c>
      <c r="G1155" s="21" t="s">
        <v>2379</v>
      </c>
      <c r="H1155" s="22" t="n">
        <v>45225</v>
      </c>
      <c r="I1155" s="22" t="n">
        <v>45955</v>
      </c>
      <c r="J1155" s="23" t="n">
        <v>882</v>
      </c>
      <c r="K1155" s="24"/>
      <c r="L1155" s="25" t="n">
        <f aca="false">K1155*J1155</f>
        <v>0</v>
      </c>
    </row>
    <row r="1156" s="26" customFormat="true" ht="30" hidden="false" customHeight="true" outlineLevel="0" collapsed="false">
      <c r="A1156" s="17" t="n">
        <v>1153</v>
      </c>
      <c r="B1156" s="18" t="s">
        <v>2380</v>
      </c>
      <c r="C1156" s="19" t="s">
        <v>96</v>
      </c>
      <c r="D1156" s="19" t="s">
        <v>85</v>
      </c>
      <c r="E1156" s="20" t="n">
        <v>2024</v>
      </c>
      <c r="F1156" s="19" t="n">
        <v>3</v>
      </c>
      <c r="G1156" s="21" t="s">
        <v>2381</v>
      </c>
      <c r="H1156" s="22" t="n">
        <v>44974</v>
      </c>
      <c r="I1156" s="22" t="n">
        <v>45704</v>
      </c>
      <c r="J1156" s="23" t="n">
        <v>3205</v>
      </c>
      <c r="K1156" s="24"/>
      <c r="L1156" s="25" t="n">
        <f aca="false">K1156*J1156</f>
        <v>0</v>
      </c>
    </row>
    <row r="1157" s="26" customFormat="true" ht="30" hidden="false" customHeight="true" outlineLevel="0" collapsed="false">
      <c r="A1157" s="17" t="n">
        <v>1154</v>
      </c>
      <c r="B1157" s="18" t="s">
        <v>2382</v>
      </c>
      <c r="C1157" s="19" t="s">
        <v>20</v>
      </c>
      <c r="D1157" s="19" t="s">
        <v>21</v>
      </c>
      <c r="E1157" s="20" t="n">
        <v>2024</v>
      </c>
      <c r="F1157" s="19" t="n">
        <v>2</v>
      </c>
      <c r="G1157" s="21" t="s">
        <v>2383</v>
      </c>
      <c r="H1157" s="22" t="n">
        <v>45246</v>
      </c>
      <c r="I1157" s="22" t="n">
        <v>45976</v>
      </c>
      <c r="J1157" s="23" t="n">
        <v>2187</v>
      </c>
      <c r="K1157" s="24"/>
      <c r="L1157" s="25" t="n">
        <f aca="false">K1157*J1157</f>
        <v>0</v>
      </c>
    </row>
    <row r="1158" s="26" customFormat="true" ht="30" hidden="false" customHeight="true" outlineLevel="0" collapsed="false">
      <c r="A1158" s="17" t="n">
        <v>1155</v>
      </c>
      <c r="B1158" s="18" t="s">
        <v>2384</v>
      </c>
      <c r="C1158" s="19" t="s">
        <v>118</v>
      </c>
      <c r="D1158" s="19" t="s">
        <v>21</v>
      </c>
      <c r="E1158" s="20" t="n">
        <v>2024</v>
      </c>
      <c r="F1158" s="19" t="n">
        <v>1</v>
      </c>
      <c r="G1158" s="21" t="s">
        <v>2385</v>
      </c>
      <c r="H1158" s="22" t="n">
        <v>45047</v>
      </c>
      <c r="I1158" s="22" t="n">
        <v>45777</v>
      </c>
      <c r="J1158" s="23" t="n">
        <v>1206</v>
      </c>
      <c r="K1158" s="24"/>
      <c r="L1158" s="25" t="n">
        <f aca="false">K1158*J1158</f>
        <v>0</v>
      </c>
    </row>
    <row r="1159" s="26" customFormat="true" ht="30" hidden="false" customHeight="true" outlineLevel="0" collapsed="false">
      <c r="A1159" s="17" t="n">
        <v>1156</v>
      </c>
      <c r="B1159" s="18" t="s">
        <v>2386</v>
      </c>
      <c r="C1159" s="19" t="s">
        <v>20</v>
      </c>
      <c r="D1159" s="19" t="s">
        <v>85</v>
      </c>
      <c r="E1159" s="20" t="n">
        <v>2024</v>
      </c>
      <c r="F1159" s="19" t="n">
        <v>4</v>
      </c>
      <c r="G1159" s="21" t="s">
        <v>2387</v>
      </c>
      <c r="H1159" s="22" t="n">
        <v>45385</v>
      </c>
      <c r="I1159" s="22" t="n">
        <v>46114</v>
      </c>
      <c r="J1159" s="23" t="n">
        <v>4323</v>
      </c>
      <c r="K1159" s="24"/>
      <c r="L1159" s="25" t="n">
        <f aca="false">K1159*J1159</f>
        <v>0</v>
      </c>
    </row>
    <row r="1160" s="26" customFormat="true" ht="30" hidden="false" customHeight="true" outlineLevel="0" collapsed="false">
      <c r="A1160" s="17" t="n">
        <v>1157</v>
      </c>
      <c r="B1160" s="18" t="s">
        <v>2388</v>
      </c>
      <c r="C1160" s="19" t="s">
        <v>20</v>
      </c>
      <c r="D1160" s="19" t="s">
        <v>85</v>
      </c>
      <c r="E1160" s="20" t="n">
        <v>2024</v>
      </c>
      <c r="F1160" s="19" t="n">
        <v>3</v>
      </c>
      <c r="G1160" s="21" t="s">
        <v>2389</v>
      </c>
      <c r="H1160" s="22" t="n">
        <v>45439</v>
      </c>
      <c r="I1160" s="22" t="n">
        <v>46168</v>
      </c>
      <c r="J1160" s="23" t="n">
        <v>3492</v>
      </c>
      <c r="K1160" s="24"/>
      <c r="L1160" s="25" t="n">
        <f aca="false">K1160*J1160</f>
        <v>0</v>
      </c>
    </row>
    <row r="1161" s="26" customFormat="true" ht="30" hidden="false" customHeight="true" outlineLevel="0" collapsed="false">
      <c r="A1161" s="17" t="n">
        <v>1158</v>
      </c>
      <c r="B1161" s="18" t="s">
        <v>2390</v>
      </c>
      <c r="C1161" s="19" t="s">
        <v>20</v>
      </c>
      <c r="D1161" s="19" t="s">
        <v>85</v>
      </c>
      <c r="E1161" s="20" t="n">
        <v>2024</v>
      </c>
      <c r="F1161" s="19" t="n">
        <v>3</v>
      </c>
      <c r="G1161" s="21" t="s">
        <v>2391</v>
      </c>
      <c r="H1161" s="22" t="n">
        <v>45384</v>
      </c>
      <c r="I1161" s="22" t="n">
        <v>46113</v>
      </c>
      <c r="J1161" s="23" t="n">
        <v>3541</v>
      </c>
      <c r="K1161" s="24"/>
      <c r="L1161" s="25" t="n">
        <f aca="false">K1161*J1161</f>
        <v>0</v>
      </c>
    </row>
    <row r="1162" s="26" customFormat="true" ht="30" hidden="false" customHeight="true" outlineLevel="0" collapsed="false">
      <c r="A1162" s="17" t="n">
        <v>1159</v>
      </c>
      <c r="B1162" s="18" t="s">
        <v>2392</v>
      </c>
      <c r="C1162" s="19" t="s">
        <v>20</v>
      </c>
      <c r="D1162" s="19" t="s">
        <v>85</v>
      </c>
      <c r="E1162" s="20" t="n">
        <v>2024</v>
      </c>
      <c r="F1162" s="19" t="n">
        <v>4</v>
      </c>
      <c r="G1162" s="21" t="s">
        <v>2393</v>
      </c>
      <c r="H1162" s="22" t="n">
        <v>45246</v>
      </c>
      <c r="I1162" s="22" t="n">
        <v>45976</v>
      </c>
      <c r="J1162" s="23" t="n">
        <v>4485</v>
      </c>
      <c r="K1162" s="24"/>
      <c r="L1162" s="25" t="n">
        <f aca="false">K1162*J1162</f>
        <v>0</v>
      </c>
    </row>
    <row r="1163" s="26" customFormat="true" ht="30" hidden="false" customHeight="true" outlineLevel="0" collapsed="false">
      <c r="A1163" s="17" t="n">
        <v>1160</v>
      </c>
      <c r="B1163" s="18" t="s">
        <v>2394</v>
      </c>
      <c r="C1163" s="19" t="s">
        <v>20</v>
      </c>
      <c r="D1163" s="19" t="s">
        <v>85</v>
      </c>
      <c r="E1163" s="20" t="n">
        <v>2024</v>
      </c>
      <c r="F1163" s="19" t="n">
        <v>4</v>
      </c>
      <c r="G1163" s="21" t="s">
        <v>2395</v>
      </c>
      <c r="H1163" s="22" t="n">
        <v>45335</v>
      </c>
      <c r="I1163" s="22" t="n">
        <v>46065</v>
      </c>
      <c r="J1163" s="23" t="n">
        <v>4298</v>
      </c>
      <c r="K1163" s="24"/>
      <c r="L1163" s="25" t="n">
        <f aca="false">K1163*J1163</f>
        <v>0</v>
      </c>
    </row>
    <row r="1164" s="26" customFormat="true" ht="30" hidden="false" customHeight="true" outlineLevel="0" collapsed="false">
      <c r="A1164" s="17" t="n">
        <v>1161</v>
      </c>
      <c r="B1164" s="18" t="s">
        <v>2396</v>
      </c>
      <c r="C1164" s="19" t="s">
        <v>20</v>
      </c>
      <c r="D1164" s="19" t="s">
        <v>85</v>
      </c>
      <c r="E1164" s="20" t="n">
        <v>2024</v>
      </c>
      <c r="F1164" s="19" t="n">
        <v>3</v>
      </c>
      <c r="G1164" s="21" t="s">
        <v>2397</v>
      </c>
      <c r="H1164" s="22" t="n">
        <v>45342</v>
      </c>
      <c r="I1164" s="22" t="n">
        <v>46072</v>
      </c>
      <c r="J1164" s="23" t="n">
        <v>3517</v>
      </c>
      <c r="K1164" s="24"/>
      <c r="L1164" s="25" t="n">
        <f aca="false">K1164*J1164</f>
        <v>0</v>
      </c>
    </row>
    <row r="1165" s="26" customFormat="true" ht="30" hidden="false" customHeight="true" outlineLevel="0" collapsed="false">
      <c r="A1165" s="17" t="n">
        <v>1162</v>
      </c>
      <c r="B1165" s="18" t="s">
        <v>2398</v>
      </c>
      <c r="C1165" s="19" t="s">
        <v>917</v>
      </c>
      <c r="D1165" s="19" t="s">
        <v>41</v>
      </c>
      <c r="E1165" s="20" t="n">
        <v>2024</v>
      </c>
      <c r="F1165" s="19" t="n">
        <v>1</v>
      </c>
      <c r="G1165" s="21" t="s">
        <v>2399</v>
      </c>
      <c r="H1165" s="22" t="n">
        <v>45370</v>
      </c>
      <c r="I1165" s="22" t="n">
        <v>46099</v>
      </c>
      <c r="J1165" s="23" t="n">
        <v>1032</v>
      </c>
      <c r="K1165" s="24"/>
      <c r="L1165" s="25" t="n">
        <f aca="false">K1165*J1165</f>
        <v>0</v>
      </c>
    </row>
    <row r="1166" s="26" customFormat="true" ht="30" hidden="false" customHeight="true" outlineLevel="0" collapsed="false">
      <c r="A1166" s="17" t="n">
        <v>1163</v>
      </c>
      <c r="B1166" s="18" t="s">
        <v>2400</v>
      </c>
      <c r="C1166" s="19" t="s">
        <v>74</v>
      </c>
      <c r="D1166" s="19" t="s">
        <v>41</v>
      </c>
      <c r="E1166" s="20" t="n">
        <v>2024</v>
      </c>
      <c r="F1166" s="19" t="n">
        <v>1</v>
      </c>
      <c r="G1166" s="21" t="s">
        <v>2401</v>
      </c>
      <c r="H1166" s="22" t="n">
        <v>45119</v>
      </c>
      <c r="I1166" s="22" t="n">
        <v>45849</v>
      </c>
      <c r="J1166" s="23" t="n">
        <v>857</v>
      </c>
      <c r="K1166" s="24"/>
      <c r="L1166" s="25" t="n">
        <f aca="false">K1166*J1166</f>
        <v>0</v>
      </c>
    </row>
    <row r="1167" s="26" customFormat="true" ht="30" hidden="false" customHeight="true" outlineLevel="0" collapsed="false">
      <c r="A1167" s="17" t="n">
        <v>1164</v>
      </c>
      <c r="B1167" s="18" t="s">
        <v>2402</v>
      </c>
      <c r="C1167" s="19" t="s">
        <v>74</v>
      </c>
      <c r="D1167" s="19" t="s">
        <v>41</v>
      </c>
      <c r="E1167" s="20" t="n">
        <v>2024</v>
      </c>
      <c r="F1167" s="19" t="n">
        <v>1</v>
      </c>
      <c r="G1167" s="21" t="s">
        <v>2403</v>
      </c>
      <c r="H1167" s="22" t="n">
        <v>45351</v>
      </c>
      <c r="I1167" s="22" t="n">
        <v>46081</v>
      </c>
      <c r="J1167" s="23" t="n">
        <v>1244</v>
      </c>
      <c r="K1167" s="24"/>
      <c r="L1167" s="25" t="n">
        <f aca="false">K1167*J1167</f>
        <v>0</v>
      </c>
    </row>
    <row r="1168" s="26" customFormat="true" ht="30" hidden="false" customHeight="true" outlineLevel="0" collapsed="false">
      <c r="A1168" s="17" t="n">
        <v>1165</v>
      </c>
      <c r="B1168" s="18" t="s">
        <v>2404</v>
      </c>
      <c r="C1168" s="19" t="s">
        <v>74</v>
      </c>
      <c r="D1168" s="19" t="s">
        <v>41</v>
      </c>
      <c r="E1168" s="20" t="n">
        <v>2024</v>
      </c>
      <c r="F1168" s="19" t="n">
        <v>2</v>
      </c>
      <c r="G1168" s="21" t="s">
        <v>2405</v>
      </c>
      <c r="H1168" s="22" t="n">
        <v>45197</v>
      </c>
      <c r="I1168" s="22" t="n">
        <v>45927</v>
      </c>
      <c r="J1168" s="23" t="n">
        <v>2150</v>
      </c>
      <c r="K1168" s="24"/>
      <c r="L1168" s="25" t="n">
        <f aca="false">K1168*J1168</f>
        <v>0</v>
      </c>
    </row>
    <row r="1169" s="26" customFormat="true" ht="30" hidden="false" customHeight="true" outlineLevel="0" collapsed="false">
      <c r="A1169" s="17" t="n">
        <v>1166</v>
      </c>
      <c r="B1169" s="18" t="s">
        <v>2406</v>
      </c>
      <c r="C1169" s="19" t="s">
        <v>74</v>
      </c>
      <c r="D1169" s="19" t="s">
        <v>21</v>
      </c>
      <c r="E1169" s="20" t="n">
        <v>2024</v>
      </c>
      <c r="F1169" s="19" t="n">
        <v>1</v>
      </c>
      <c r="G1169" s="21" t="s">
        <v>2407</v>
      </c>
      <c r="H1169" s="22" t="n">
        <v>45377</v>
      </c>
      <c r="I1169" s="22" t="n">
        <v>46106</v>
      </c>
      <c r="J1169" s="23" t="n">
        <v>957</v>
      </c>
      <c r="K1169" s="24"/>
      <c r="L1169" s="25" t="n">
        <f aca="false">K1169*J1169</f>
        <v>0</v>
      </c>
    </row>
    <row r="1170" s="26" customFormat="true" ht="30" hidden="false" customHeight="true" outlineLevel="0" collapsed="false">
      <c r="A1170" s="17" t="n">
        <v>1167</v>
      </c>
      <c r="B1170" s="18" t="s">
        <v>2408</v>
      </c>
      <c r="C1170" s="19" t="s">
        <v>74</v>
      </c>
      <c r="D1170" s="19" t="s">
        <v>21</v>
      </c>
      <c r="E1170" s="20" t="n">
        <v>2024</v>
      </c>
      <c r="F1170" s="19" t="n">
        <v>4</v>
      </c>
      <c r="G1170" s="21" t="s">
        <v>2409</v>
      </c>
      <c r="H1170" s="22" t="n">
        <v>45203</v>
      </c>
      <c r="I1170" s="22" t="n">
        <v>45933</v>
      </c>
      <c r="J1170" s="23" t="n">
        <v>4460</v>
      </c>
      <c r="K1170" s="24"/>
      <c r="L1170" s="25" t="n">
        <f aca="false">K1170*J1170</f>
        <v>0</v>
      </c>
    </row>
    <row r="1171" s="26" customFormat="true" ht="30" hidden="false" customHeight="true" outlineLevel="0" collapsed="false">
      <c r="A1171" s="17" t="n">
        <v>1168</v>
      </c>
      <c r="B1171" s="18" t="s">
        <v>2410</v>
      </c>
      <c r="C1171" s="19" t="s">
        <v>40</v>
      </c>
      <c r="D1171" s="19" t="s">
        <v>17</v>
      </c>
      <c r="E1171" s="20" t="n">
        <v>2024</v>
      </c>
      <c r="F1171" s="19" t="n">
        <v>1</v>
      </c>
      <c r="G1171" s="21" t="s">
        <v>2411</v>
      </c>
      <c r="H1171" s="22" t="n">
        <v>45275</v>
      </c>
      <c r="I1171" s="22" t="n">
        <v>46005</v>
      </c>
      <c r="J1171" s="23" t="n">
        <v>882</v>
      </c>
      <c r="K1171" s="24"/>
      <c r="L1171" s="25" t="n">
        <f aca="false">K1171*J1171</f>
        <v>0</v>
      </c>
    </row>
    <row r="1172" s="26" customFormat="true" ht="30" hidden="false" customHeight="true" outlineLevel="0" collapsed="false">
      <c r="A1172" s="17" t="n">
        <v>1169</v>
      </c>
      <c r="B1172" s="18" t="s">
        <v>2412</v>
      </c>
      <c r="C1172" s="19" t="s">
        <v>40</v>
      </c>
      <c r="D1172" s="19" t="s">
        <v>17</v>
      </c>
      <c r="E1172" s="20" t="n">
        <v>2024</v>
      </c>
      <c r="F1172" s="19" t="n">
        <v>1</v>
      </c>
      <c r="G1172" s="21" t="s">
        <v>2413</v>
      </c>
      <c r="H1172" s="22" t="n">
        <v>45210</v>
      </c>
      <c r="I1172" s="22" t="n">
        <v>45940</v>
      </c>
      <c r="J1172" s="23" t="n">
        <v>770</v>
      </c>
      <c r="K1172" s="24"/>
      <c r="L1172" s="25" t="n">
        <f aca="false">K1172*J1172</f>
        <v>0</v>
      </c>
    </row>
    <row r="1173" s="26" customFormat="true" ht="30" hidden="false" customHeight="true" outlineLevel="0" collapsed="false">
      <c r="A1173" s="17" t="n">
        <v>1170</v>
      </c>
      <c r="B1173" s="18" t="s">
        <v>2414</v>
      </c>
      <c r="C1173" s="19" t="s">
        <v>40</v>
      </c>
      <c r="D1173" s="19" t="s">
        <v>17</v>
      </c>
      <c r="E1173" s="20" t="n">
        <v>2024</v>
      </c>
      <c r="F1173" s="19" t="n">
        <v>2</v>
      </c>
      <c r="G1173" s="21" t="s">
        <v>2415</v>
      </c>
      <c r="H1173" s="22" t="n">
        <v>45061</v>
      </c>
      <c r="I1173" s="22" t="n">
        <v>45791</v>
      </c>
      <c r="J1173" s="23" t="n">
        <v>2025</v>
      </c>
      <c r="K1173" s="24"/>
      <c r="L1173" s="25" t="n">
        <f aca="false">K1173*J1173</f>
        <v>0</v>
      </c>
    </row>
    <row r="1174" s="26" customFormat="true" ht="30" hidden="false" customHeight="true" outlineLevel="0" collapsed="false">
      <c r="A1174" s="17" t="n">
        <v>1171</v>
      </c>
      <c r="B1174" s="18" t="s">
        <v>2416</v>
      </c>
      <c r="C1174" s="19" t="s">
        <v>40</v>
      </c>
      <c r="D1174" s="19" t="s">
        <v>17</v>
      </c>
      <c r="E1174" s="20" t="n">
        <v>2024</v>
      </c>
      <c r="F1174" s="19" t="n">
        <v>1</v>
      </c>
      <c r="G1174" s="21" t="s">
        <v>2417</v>
      </c>
      <c r="H1174" s="22" t="n">
        <v>44946</v>
      </c>
      <c r="I1174" s="22" t="n">
        <v>45676</v>
      </c>
      <c r="J1174" s="23" t="n">
        <v>1244</v>
      </c>
      <c r="K1174" s="24"/>
      <c r="L1174" s="25" t="n">
        <f aca="false">K1174*J1174</f>
        <v>0</v>
      </c>
    </row>
    <row r="1175" s="26" customFormat="true" ht="30" hidden="false" customHeight="true" outlineLevel="0" collapsed="false">
      <c r="A1175" s="17" t="n">
        <v>1172</v>
      </c>
      <c r="B1175" s="18" t="s">
        <v>2418</v>
      </c>
      <c r="C1175" s="19" t="s">
        <v>40</v>
      </c>
      <c r="D1175" s="19" t="s">
        <v>17</v>
      </c>
      <c r="E1175" s="20" t="n">
        <v>2024</v>
      </c>
      <c r="F1175" s="19" t="n">
        <v>1</v>
      </c>
      <c r="G1175" s="21" t="s">
        <v>2419</v>
      </c>
      <c r="H1175" s="22" t="n">
        <v>44980</v>
      </c>
      <c r="I1175" s="22" t="n">
        <v>45710</v>
      </c>
      <c r="J1175" s="23" t="n">
        <v>795</v>
      </c>
      <c r="K1175" s="24"/>
      <c r="L1175" s="25" t="n">
        <f aca="false">K1175*J1175</f>
        <v>0</v>
      </c>
    </row>
    <row r="1176" s="26" customFormat="true" ht="30" hidden="false" customHeight="true" outlineLevel="0" collapsed="false">
      <c r="A1176" s="17" t="n">
        <v>1173</v>
      </c>
      <c r="B1176" s="18" t="s">
        <v>2420</v>
      </c>
      <c r="C1176" s="19" t="s">
        <v>20</v>
      </c>
      <c r="D1176" s="19" t="s">
        <v>85</v>
      </c>
      <c r="E1176" s="20" t="n">
        <v>2024</v>
      </c>
      <c r="F1176" s="19" t="n">
        <v>4</v>
      </c>
      <c r="G1176" s="21" t="s">
        <v>2421</v>
      </c>
      <c r="H1176" s="22" t="n">
        <v>45237</v>
      </c>
      <c r="I1176" s="22" t="n">
        <v>45967</v>
      </c>
      <c r="J1176" s="23" t="n">
        <v>4397</v>
      </c>
      <c r="K1176" s="24"/>
      <c r="L1176" s="25" t="n">
        <f aca="false">K1176*J1176</f>
        <v>0</v>
      </c>
    </row>
    <row r="1177" s="26" customFormat="true" ht="30" hidden="false" customHeight="true" outlineLevel="0" collapsed="false">
      <c r="A1177" s="17" t="n">
        <v>1174</v>
      </c>
      <c r="B1177" s="18" t="s">
        <v>2422</v>
      </c>
      <c r="C1177" s="19" t="s">
        <v>20</v>
      </c>
      <c r="D1177" s="19" t="s">
        <v>85</v>
      </c>
      <c r="E1177" s="20" t="n">
        <v>2024</v>
      </c>
      <c r="F1177" s="19" t="n">
        <v>4</v>
      </c>
      <c r="G1177" s="21" t="s">
        <v>2423</v>
      </c>
      <c r="H1177" s="22" t="n">
        <v>45188</v>
      </c>
      <c r="I1177" s="22" t="n">
        <v>45918</v>
      </c>
      <c r="J1177" s="23" t="n">
        <v>4335</v>
      </c>
      <c r="K1177" s="24"/>
      <c r="L1177" s="25" t="n">
        <f aca="false">K1177*J1177</f>
        <v>0</v>
      </c>
    </row>
    <row r="1178" s="26" customFormat="true" ht="30" hidden="false" customHeight="true" outlineLevel="0" collapsed="false">
      <c r="A1178" s="17" t="n">
        <v>1175</v>
      </c>
      <c r="B1178" s="18" t="s">
        <v>2424</v>
      </c>
      <c r="C1178" s="19" t="s">
        <v>20</v>
      </c>
      <c r="D1178" s="19" t="s">
        <v>85</v>
      </c>
      <c r="E1178" s="20" t="n">
        <v>2024</v>
      </c>
      <c r="F1178" s="19" t="n">
        <v>4</v>
      </c>
      <c r="G1178" s="21" t="s">
        <v>2425</v>
      </c>
      <c r="H1178" s="22" t="n">
        <v>45279</v>
      </c>
      <c r="I1178" s="22" t="n">
        <v>46009</v>
      </c>
      <c r="J1178" s="23" t="n">
        <v>4501</v>
      </c>
      <c r="K1178" s="24"/>
      <c r="L1178" s="25" t="n">
        <f aca="false">K1178*J1178</f>
        <v>0</v>
      </c>
    </row>
    <row r="1179" s="26" customFormat="true" ht="30" hidden="false" customHeight="true" outlineLevel="0" collapsed="false">
      <c r="A1179" s="17" t="n">
        <v>1176</v>
      </c>
      <c r="B1179" s="18" t="s">
        <v>2426</v>
      </c>
      <c r="C1179" s="19" t="s">
        <v>20</v>
      </c>
      <c r="D1179" s="19" t="s">
        <v>85</v>
      </c>
      <c r="E1179" s="20" t="n">
        <v>2024</v>
      </c>
      <c r="F1179" s="19" t="n">
        <v>4</v>
      </c>
      <c r="G1179" s="21" t="s">
        <v>2427</v>
      </c>
      <c r="H1179" s="22" t="n">
        <v>44950</v>
      </c>
      <c r="I1179" s="22" t="n">
        <v>45680</v>
      </c>
      <c r="J1179" s="23" t="n">
        <v>4348</v>
      </c>
      <c r="K1179" s="24"/>
      <c r="L1179" s="25" t="n">
        <f aca="false">K1179*J1179</f>
        <v>0</v>
      </c>
    </row>
    <row r="1180" s="26" customFormat="true" ht="30" hidden="false" customHeight="true" outlineLevel="0" collapsed="false">
      <c r="A1180" s="17" t="n">
        <v>1177</v>
      </c>
      <c r="B1180" s="18" t="s">
        <v>2428</v>
      </c>
      <c r="C1180" s="19" t="s">
        <v>20</v>
      </c>
      <c r="D1180" s="19" t="s">
        <v>85</v>
      </c>
      <c r="E1180" s="20" t="n">
        <v>2024</v>
      </c>
      <c r="F1180" s="19" t="n">
        <v>4</v>
      </c>
      <c r="G1180" s="21" t="s">
        <v>2429</v>
      </c>
      <c r="H1180" s="22" t="n">
        <v>45323</v>
      </c>
      <c r="I1180" s="22" t="n">
        <v>46053</v>
      </c>
      <c r="J1180" s="23" t="n">
        <v>4223</v>
      </c>
      <c r="K1180" s="24"/>
      <c r="L1180" s="25" t="n">
        <f aca="false">K1180*J1180</f>
        <v>0</v>
      </c>
    </row>
    <row r="1181" s="26" customFormat="true" ht="30" hidden="false" customHeight="true" outlineLevel="0" collapsed="false">
      <c r="A1181" s="17" t="n">
        <v>1178</v>
      </c>
      <c r="B1181" s="18" t="s">
        <v>2430</v>
      </c>
      <c r="C1181" s="19" t="s">
        <v>40</v>
      </c>
      <c r="D1181" s="19" t="s">
        <v>17</v>
      </c>
      <c r="E1181" s="20" t="n">
        <v>2024</v>
      </c>
      <c r="F1181" s="19" t="n">
        <v>1</v>
      </c>
      <c r="G1181" s="21" t="s">
        <v>2431</v>
      </c>
      <c r="H1181" s="22" t="n">
        <v>45209</v>
      </c>
      <c r="I1181" s="22" t="n">
        <v>45939</v>
      </c>
      <c r="J1181" s="23" t="n">
        <v>1244</v>
      </c>
      <c r="K1181" s="24"/>
      <c r="L1181" s="25" t="n">
        <f aca="false">K1181*J1181</f>
        <v>0</v>
      </c>
    </row>
    <row r="1182" s="26" customFormat="true" ht="30" hidden="false" customHeight="true" outlineLevel="0" collapsed="false">
      <c r="A1182" s="17" t="n">
        <v>1179</v>
      </c>
      <c r="B1182" s="18" t="s">
        <v>2432</v>
      </c>
      <c r="C1182" s="19" t="s">
        <v>40</v>
      </c>
      <c r="D1182" s="19" t="s">
        <v>17</v>
      </c>
      <c r="E1182" s="20" t="n">
        <v>2024</v>
      </c>
      <c r="F1182" s="19" t="n">
        <v>1</v>
      </c>
      <c r="G1182" s="21" t="s">
        <v>2433</v>
      </c>
      <c r="H1182" s="22" t="n">
        <v>45307</v>
      </c>
      <c r="I1182" s="22" t="n">
        <v>46037</v>
      </c>
      <c r="J1182" s="23" t="n">
        <v>1144</v>
      </c>
      <c r="K1182" s="24"/>
      <c r="L1182" s="25" t="n">
        <f aca="false">K1182*J1182</f>
        <v>0</v>
      </c>
    </row>
    <row r="1183" s="26" customFormat="true" ht="30" hidden="false" customHeight="true" outlineLevel="0" collapsed="false">
      <c r="A1183" s="17" t="n">
        <v>1180</v>
      </c>
      <c r="B1183" s="18" t="s">
        <v>2434</v>
      </c>
      <c r="C1183" s="19" t="s">
        <v>40</v>
      </c>
      <c r="D1183" s="19" t="s">
        <v>17</v>
      </c>
      <c r="E1183" s="20" t="n">
        <v>2024</v>
      </c>
      <c r="F1183" s="19" t="n">
        <v>2</v>
      </c>
      <c r="G1183" s="21" t="s">
        <v>2435</v>
      </c>
      <c r="H1183" s="22" t="n">
        <v>45195</v>
      </c>
      <c r="I1183" s="22" t="n">
        <v>45925</v>
      </c>
      <c r="J1183" s="23" t="n">
        <v>2374</v>
      </c>
      <c r="K1183" s="24"/>
      <c r="L1183" s="25" t="n">
        <f aca="false">K1183*J1183</f>
        <v>0</v>
      </c>
    </row>
    <row r="1184" s="26" customFormat="true" ht="30" hidden="false" customHeight="true" outlineLevel="0" collapsed="false">
      <c r="A1184" s="17" t="n">
        <v>1181</v>
      </c>
      <c r="B1184" s="18" t="s">
        <v>2436</v>
      </c>
      <c r="C1184" s="19" t="s">
        <v>40</v>
      </c>
      <c r="D1184" s="19" t="s">
        <v>17</v>
      </c>
      <c r="E1184" s="20" t="n">
        <v>2024</v>
      </c>
      <c r="F1184" s="19" t="n">
        <v>2</v>
      </c>
      <c r="G1184" s="21" t="s">
        <v>2437</v>
      </c>
      <c r="H1184" s="22" t="n">
        <v>45203</v>
      </c>
      <c r="I1184" s="22" t="n">
        <v>45933</v>
      </c>
      <c r="J1184" s="23" t="n">
        <v>2274</v>
      </c>
      <c r="K1184" s="24"/>
      <c r="L1184" s="25" t="n">
        <f aca="false">K1184*J1184</f>
        <v>0</v>
      </c>
    </row>
    <row r="1185" s="26" customFormat="true" ht="30" hidden="false" customHeight="true" outlineLevel="0" collapsed="false">
      <c r="A1185" s="17" t="n">
        <v>1182</v>
      </c>
      <c r="B1185" s="18" t="s">
        <v>2438</v>
      </c>
      <c r="C1185" s="19" t="s">
        <v>40</v>
      </c>
      <c r="D1185" s="19" t="s">
        <v>17</v>
      </c>
      <c r="E1185" s="20" t="n">
        <v>2024</v>
      </c>
      <c r="F1185" s="19" t="n">
        <v>1</v>
      </c>
      <c r="G1185" s="21" t="s">
        <v>2439</v>
      </c>
      <c r="H1185" s="22" t="n">
        <v>45397</v>
      </c>
      <c r="I1185" s="22" t="n">
        <v>46126</v>
      </c>
      <c r="J1185" s="23" t="n">
        <v>1032</v>
      </c>
      <c r="K1185" s="24"/>
      <c r="L1185" s="25" t="n">
        <f aca="false">K1185*J1185</f>
        <v>0</v>
      </c>
    </row>
    <row r="1186" s="26" customFormat="true" ht="30" hidden="false" customHeight="true" outlineLevel="0" collapsed="false">
      <c r="A1186" s="17" t="n">
        <v>1183</v>
      </c>
      <c r="B1186" s="18" t="s">
        <v>2440</v>
      </c>
      <c r="C1186" s="19" t="s">
        <v>40</v>
      </c>
      <c r="D1186" s="19" t="s">
        <v>17</v>
      </c>
      <c r="E1186" s="20" t="n">
        <v>2024</v>
      </c>
      <c r="F1186" s="19" t="n">
        <v>1</v>
      </c>
      <c r="G1186" s="21" t="s">
        <v>2441</v>
      </c>
      <c r="H1186" s="22" t="n">
        <v>45377</v>
      </c>
      <c r="I1186" s="22" t="n">
        <v>46106</v>
      </c>
      <c r="J1186" s="23" t="n">
        <v>1096</v>
      </c>
      <c r="K1186" s="24"/>
      <c r="L1186" s="25" t="n">
        <f aca="false">K1186*J1186</f>
        <v>0</v>
      </c>
    </row>
    <row r="1187" s="26" customFormat="true" ht="30" hidden="false" customHeight="true" outlineLevel="0" collapsed="false">
      <c r="A1187" s="17" t="n">
        <v>1184</v>
      </c>
      <c r="B1187" s="18" t="s">
        <v>2442</v>
      </c>
      <c r="C1187" s="19" t="s">
        <v>40</v>
      </c>
      <c r="D1187" s="19" t="s">
        <v>17</v>
      </c>
      <c r="E1187" s="20" t="n">
        <v>2024</v>
      </c>
      <c r="F1187" s="19" t="n">
        <v>1</v>
      </c>
      <c r="G1187" s="21" t="s">
        <v>2443</v>
      </c>
      <c r="H1187" s="22" t="n">
        <v>45422</v>
      </c>
      <c r="I1187" s="22" t="n">
        <v>46151</v>
      </c>
      <c r="J1187" s="23" t="n">
        <v>982</v>
      </c>
      <c r="K1187" s="24"/>
      <c r="L1187" s="25" t="n">
        <f aca="false">K1187*J1187</f>
        <v>0</v>
      </c>
    </row>
    <row r="1188" s="26" customFormat="true" ht="30" hidden="false" customHeight="true" outlineLevel="0" collapsed="false">
      <c r="A1188" s="17" t="n">
        <v>1185</v>
      </c>
      <c r="B1188" s="18" t="s">
        <v>2444</v>
      </c>
      <c r="C1188" s="19" t="s">
        <v>40</v>
      </c>
      <c r="D1188" s="19" t="s">
        <v>17</v>
      </c>
      <c r="E1188" s="20" t="n">
        <v>2024</v>
      </c>
      <c r="F1188" s="19" t="n">
        <v>2</v>
      </c>
      <c r="G1188" s="21" t="s">
        <v>2445</v>
      </c>
      <c r="H1188" s="22" t="n">
        <v>44937</v>
      </c>
      <c r="I1188" s="22" t="n">
        <v>45667</v>
      </c>
      <c r="J1188" s="23" t="n">
        <v>1925</v>
      </c>
      <c r="K1188" s="24"/>
      <c r="L1188" s="25" t="n">
        <f aca="false">K1188*J1188</f>
        <v>0</v>
      </c>
    </row>
    <row r="1189" s="26" customFormat="true" ht="30" hidden="false" customHeight="true" outlineLevel="0" collapsed="false">
      <c r="A1189" s="17" t="n">
        <v>1186</v>
      </c>
      <c r="B1189" s="18" t="s">
        <v>2446</v>
      </c>
      <c r="C1189" s="19" t="s">
        <v>40</v>
      </c>
      <c r="D1189" s="19" t="s">
        <v>17</v>
      </c>
      <c r="E1189" s="20" t="n">
        <v>2024</v>
      </c>
      <c r="F1189" s="19" t="n">
        <v>1</v>
      </c>
      <c r="G1189" s="21" t="s">
        <v>2447</v>
      </c>
      <c r="H1189" s="22" t="n">
        <v>45155</v>
      </c>
      <c r="I1189" s="22" t="n">
        <v>45885</v>
      </c>
      <c r="J1189" s="23" t="n">
        <v>795</v>
      </c>
      <c r="K1189" s="24"/>
      <c r="L1189" s="25" t="n">
        <f aca="false">K1189*J1189</f>
        <v>0</v>
      </c>
    </row>
    <row r="1190" s="26" customFormat="true" ht="30" hidden="false" customHeight="true" outlineLevel="0" collapsed="false">
      <c r="A1190" s="17" t="n">
        <v>1187</v>
      </c>
      <c r="B1190" s="18" t="s">
        <v>2448</v>
      </c>
      <c r="C1190" s="19" t="s">
        <v>40</v>
      </c>
      <c r="D1190" s="19" t="s">
        <v>17</v>
      </c>
      <c r="E1190" s="20" t="n">
        <v>2024</v>
      </c>
      <c r="F1190" s="19" t="n">
        <v>3</v>
      </c>
      <c r="G1190" s="21" t="s">
        <v>2449</v>
      </c>
      <c r="H1190" s="22" t="n">
        <v>45195</v>
      </c>
      <c r="I1190" s="22" t="n">
        <v>45925</v>
      </c>
      <c r="J1190" s="23" t="n">
        <v>3155</v>
      </c>
      <c r="K1190" s="24"/>
      <c r="L1190" s="25" t="n">
        <f aca="false">K1190*J1190</f>
        <v>0</v>
      </c>
    </row>
    <row r="1191" s="26" customFormat="true" ht="30" hidden="false" customHeight="true" outlineLevel="0" collapsed="false">
      <c r="A1191" s="17" t="n">
        <v>1188</v>
      </c>
      <c r="B1191" s="18" t="s">
        <v>2450</v>
      </c>
      <c r="C1191" s="19" t="s">
        <v>40</v>
      </c>
      <c r="D1191" s="19" t="s">
        <v>17</v>
      </c>
      <c r="E1191" s="20" t="n">
        <v>2024</v>
      </c>
      <c r="F1191" s="19" t="n">
        <v>4</v>
      </c>
      <c r="G1191" s="21" t="s">
        <v>2451</v>
      </c>
      <c r="H1191" s="22" t="n">
        <v>45334</v>
      </c>
      <c r="I1191" s="22" t="n">
        <v>46064</v>
      </c>
      <c r="J1191" s="23" t="n">
        <v>4709</v>
      </c>
      <c r="K1191" s="24"/>
      <c r="L1191" s="25" t="n">
        <f aca="false">K1191*J1191</f>
        <v>0</v>
      </c>
    </row>
    <row r="1192" s="26" customFormat="true" ht="30" hidden="false" customHeight="true" outlineLevel="0" collapsed="false">
      <c r="A1192" s="17" t="n">
        <v>1189</v>
      </c>
      <c r="B1192" s="18" t="s">
        <v>2452</v>
      </c>
      <c r="C1192" s="19"/>
      <c r="D1192" s="19" t="s">
        <v>41</v>
      </c>
      <c r="E1192" s="20" t="n">
        <v>2024</v>
      </c>
      <c r="F1192" s="19" t="n">
        <v>4</v>
      </c>
      <c r="G1192" s="21" t="s">
        <v>2453</v>
      </c>
      <c r="H1192" s="22" t="n">
        <v>45079</v>
      </c>
      <c r="I1192" s="22" t="n">
        <v>45809</v>
      </c>
      <c r="J1192" s="23" t="n">
        <v>5457</v>
      </c>
      <c r="K1192" s="24"/>
      <c r="L1192" s="25" t="n">
        <f aca="false">K1192*J1192</f>
        <v>0</v>
      </c>
    </row>
    <row r="1193" s="26" customFormat="true" ht="30" hidden="false" customHeight="true" outlineLevel="0" collapsed="false">
      <c r="A1193" s="17" t="n">
        <v>1190</v>
      </c>
      <c r="B1193" s="18" t="s">
        <v>2454</v>
      </c>
      <c r="C1193" s="19" t="s">
        <v>74</v>
      </c>
      <c r="D1193" s="19" t="s">
        <v>21</v>
      </c>
      <c r="E1193" s="20" t="n">
        <v>2024</v>
      </c>
      <c r="F1193" s="19" t="n">
        <v>4</v>
      </c>
      <c r="G1193" s="21" t="s">
        <v>2455</v>
      </c>
      <c r="H1193" s="22" t="n">
        <v>45023</v>
      </c>
      <c r="I1193" s="22" t="n">
        <v>45753</v>
      </c>
      <c r="J1193" s="23" t="n">
        <v>4397</v>
      </c>
      <c r="K1193" s="24"/>
      <c r="L1193" s="25" t="n">
        <f aca="false">K1193*J1193</f>
        <v>0</v>
      </c>
    </row>
    <row r="1194" s="26" customFormat="true" ht="30" hidden="false" customHeight="true" outlineLevel="0" collapsed="false">
      <c r="A1194" s="17" t="n">
        <v>1191</v>
      </c>
      <c r="B1194" s="18" t="s">
        <v>2456</v>
      </c>
      <c r="C1194" s="19" t="s">
        <v>40</v>
      </c>
      <c r="D1194" s="19" t="s">
        <v>41</v>
      </c>
      <c r="E1194" s="20" t="n">
        <v>2024</v>
      </c>
      <c r="F1194" s="19" t="n">
        <v>5</v>
      </c>
      <c r="G1194" s="21" t="s">
        <v>2457</v>
      </c>
      <c r="H1194" s="22" t="n">
        <v>45002</v>
      </c>
      <c r="I1194" s="22" t="n">
        <v>45732</v>
      </c>
      <c r="J1194" s="23" t="n">
        <v>5478</v>
      </c>
      <c r="K1194" s="24"/>
      <c r="L1194" s="25" t="n">
        <f aca="false">K1194*J1194</f>
        <v>0</v>
      </c>
    </row>
    <row r="1195" s="26" customFormat="true" ht="30" hidden="false" customHeight="true" outlineLevel="0" collapsed="false">
      <c r="A1195" s="17" t="n">
        <v>1192</v>
      </c>
      <c r="B1195" s="18" t="s">
        <v>2458</v>
      </c>
      <c r="C1195" s="19"/>
      <c r="D1195" s="19" t="s">
        <v>21</v>
      </c>
      <c r="E1195" s="20" t="n">
        <v>2024</v>
      </c>
      <c r="F1195" s="19" t="n">
        <v>4</v>
      </c>
      <c r="G1195" s="21" t="s">
        <v>2459</v>
      </c>
      <c r="H1195" s="22" t="n">
        <v>45072</v>
      </c>
      <c r="I1195" s="22" t="n">
        <v>45802</v>
      </c>
      <c r="J1195" s="23" t="n">
        <v>6554</v>
      </c>
      <c r="K1195" s="24"/>
      <c r="L1195" s="25" t="n">
        <f aca="false">K1195*J1195</f>
        <v>0</v>
      </c>
    </row>
    <row r="1196" s="26" customFormat="true" ht="30" hidden="false" customHeight="true" outlineLevel="0" collapsed="false">
      <c r="A1196" s="17" t="n">
        <v>1193</v>
      </c>
      <c r="B1196" s="18" t="s">
        <v>2460</v>
      </c>
      <c r="C1196" s="19" t="s">
        <v>40</v>
      </c>
      <c r="D1196" s="19" t="s">
        <v>17</v>
      </c>
      <c r="E1196" s="20" t="n">
        <v>2024</v>
      </c>
      <c r="F1196" s="19" t="n">
        <v>2</v>
      </c>
      <c r="G1196" s="21" t="s">
        <v>2461</v>
      </c>
      <c r="H1196" s="22" t="n">
        <v>45433</v>
      </c>
      <c r="I1196" s="22" t="n">
        <v>46162</v>
      </c>
      <c r="J1196" s="23" t="n">
        <v>2000</v>
      </c>
      <c r="K1196" s="24"/>
      <c r="L1196" s="25" t="n">
        <f aca="false">K1196*J1196</f>
        <v>0</v>
      </c>
    </row>
    <row r="1197" s="26" customFormat="true" ht="30" hidden="false" customHeight="true" outlineLevel="0" collapsed="false">
      <c r="A1197" s="17" t="n">
        <v>1194</v>
      </c>
      <c r="B1197" s="18" t="s">
        <v>2462</v>
      </c>
      <c r="C1197" s="19" t="s">
        <v>40</v>
      </c>
      <c r="D1197" s="19" t="s">
        <v>17</v>
      </c>
      <c r="E1197" s="20" t="n">
        <v>2024</v>
      </c>
      <c r="F1197" s="19" t="n">
        <v>3</v>
      </c>
      <c r="G1197" s="21" t="s">
        <v>2463</v>
      </c>
      <c r="H1197" s="22" t="n">
        <v>45134</v>
      </c>
      <c r="I1197" s="22" t="n">
        <v>45864</v>
      </c>
      <c r="J1197" s="23" t="n">
        <v>3192</v>
      </c>
      <c r="K1197" s="24"/>
      <c r="L1197" s="25" t="n">
        <f aca="false">K1197*J1197</f>
        <v>0</v>
      </c>
    </row>
    <row r="1198" s="26" customFormat="true" ht="30" hidden="false" customHeight="true" outlineLevel="0" collapsed="false">
      <c r="A1198" s="17" t="n">
        <v>1195</v>
      </c>
      <c r="B1198" s="18" t="s">
        <v>2464</v>
      </c>
      <c r="C1198" s="19" t="s">
        <v>40</v>
      </c>
      <c r="D1198" s="19" t="s">
        <v>17</v>
      </c>
      <c r="E1198" s="20" t="n">
        <v>2024</v>
      </c>
      <c r="F1198" s="19" t="n">
        <v>2</v>
      </c>
      <c r="G1198" s="21" t="s">
        <v>2465</v>
      </c>
      <c r="H1198" s="22" t="n">
        <v>45141</v>
      </c>
      <c r="I1198" s="22" t="n">
        <v>45871</v>
      </c>
      <c r="J1198" s="23" t="n">
        <v>2050</v>
      </c>
      <c r="K1198" s="24"/>
      <c r="L1198" s="25" t="n">
        <f aca="false">K1198*J1198</f>
        <v>0</v>
      </c>
    </row>
    <row r="1199" s="26" customFormat="true" ht="30" hidden="false" customHeight="true" outlineLevel="0" collapsed="false">
      <c r="A1199" s="17" t="n">
        <v>1196</v>
      </c>
      <c r="B1199" s="18" t="s">
        <v>2466</v>
      </c>
      <c r="C1199" s="19" t="s">
        <v>40</v>
      </c>
      <c r="D1199" s="19" t="s">
        <v>41</v>
      </c>
      <c r="E1199" s="20" t="n">
        <v>2024</v>
      </c>
      <c r="F1199" s="19" t="n">
        <v>1</v>
      </c>
      <c r="G1199" s="21" t="s">
        <v>2467</v>
      </c>
      <c r="H1199" s="22" t="n">
        <v>45380</v>
      </c>
      <c r="I1199" s="22" t="n">
        <v>46109</v>
      </c>
      <c r="J1199" s="23" t="n">
        <v>1282</v>
      </c>
      <c r="K1199" s="24"/>
      <c r="L1199" s="25" t="n">
        <f aca="false">K1199*J1199</f>
        <v>0</v>
      </c>
    </row>
    <row r="1200" s="26" customFormat="true" ht="30" hidden="false" customHeight="true" outlineLevel="0" collapsed="false">
      <c r="A1200" s="17" t="n">
        <v>1197</v>
      </c>
      <c r="B1200" s="18" t="s">
        <v>2468</v>
      </c>
      <c r="C1200" s="19" t="s">
        <v>40</v>
      </c>
      <c r="D1200" s="19" t="s">
        <v>41</v>
      </c>
      <c r="E1200" s="20" t="n">
        <v>2024</v>
      </c>
      <c r="F1200" s="19" t="n">
        <v>2</v>
      </c>
      <c r="G1200" s="21" t="s">
        <v>2469</v>
      </c>
      <c r="H1200" s="22" t="n">
        <v>45302</v>
      </c>
      <c r="I1200" s="22" t="n">
        <v>46032</v>
      </c>
      <c r="J1200" s="23" t="n">
        <v>2025</v>
      </c>
      <c r="K1200" s="24"/>
      <c r="L1200" s="25" t="n">
        <f aca="false">K1200*J1200</f>
        <v>0</v>
      </c>
    </row>
    <row r="1201" s="26" customFormat="true" ht="30" hidden="false" customHeight="true" outlineLevel="0" collapsed="false">
      <c r="A1201" s="17" t="n">
        <v>1198</v>
      </c>
      <c r="B1201" s="18" t="s">
        <v>2470</v>
      </c>
      <c r="C1201" s="19" t="s">
        <v>40</v>
      </c>
      <c r="D1201" s="19" t="s">
        <v>41</v>
      </c>
      <c r="E1201" s="20" t="n">
        <v>2024</v>
      </c>
      <c r="F1201" s="19" t="n">
        <v>2</v>
      </c>
      <c r="G1201" s="21" t="s">
        <v>2471</v>
      </c>
      <c r="H1201" s="22" t="n">
        <v>45236</v>
      </c>
      <c r="I1201" s="22" t="n">
        <v>45966</v>
      </c>
      <c r="J1201" s="23" t="n">
        <v>1913</v>
      </c>
      <c r="K1201" s="24"/>
      <c r="L1201" s="25" t="n">
        <f aca="false">K1201*J1201</f>
        <v>0</v>
      </c>
    </row>
    <row r="1202" s="26" customFormat="true" ht="30" hidden="false" customHeight="true" outlineLevel="0" collapsed="false">
      <c r="A1202" s="17" t="n">
        <v>1199</v>
      </c>
      <c r="B1202" s="18" t="s">
        <v>2472</v>
      </c>
      <c r="C1202" s="19" t="s">
        <v>245</v>
      </c>
      <c r="D1202" s="19" t="s">
        <v>85</v>
      </c>
      <c r="E1202" s="20" t="n">
        <v>2024</v>
      </c>
      <c r="F1202" s="19" t="n">
        <v>2</v>
      </c>
      <c r="G1202" s="21" t="s">
        <v>2473</v>
      </c>
      <c r="H1202" s="22" t="n">
        <v>45233</v>
      </c>
      <c r="I1202" s="22" t="n">
        <v>45963</v>
      </c>
      <c r="J1202" s="23" t="n">
        <v>2025</v>
      </c>
      <c r="K1202" s="24"/>
      <c r="L1202" s="25" t="n">
        <f aca="false">K1202*J1202</f>
        <v>0</v>
      </c>
    </row>
    <row r="1203" s="26" customFormat="true" ht="30" hidden="false" customHeight="true" outlineLevel="0" collapsed="false">
      <c r="A1203" s="17" t="n">
        <v>1200</v>
      </c>
      <c r="B1203" s="18" t="s">
        <v>2474</v>
      </c>
      <c r="C1203" s="19" t="s">
        <v>40</v>
      </c>
      <c r="D1203" s="19" t="s">
        <v>41</v>
      </c>
      <c r="E1203" s="20" t="n">
        <v>2024</v>
      </c>
      <c r="F1203" s="19" t="n">
        <v>2</v>
      </c>
      <c r="G1203" s="21" t="s">
        <v>2475</v>
      </c>
      <c r="H1203" s="22" t="n">
        <v>45259</v>
      </c>
      <c r="I1203" s="22" t="n">
        <v>45989</v>
      </c>
      <c r="J1203" s="23" t="n">
        <v>1963</v>
      </c>
      <c r="K1203" s="24"/>
      <c r="L1203" s="25" t="n">
        <f aca="false">K1203*J1203</f>
        <v>0</v>
      </c>
    </row>
    <row r="1204" s="26" customFormat="true" ht="30" hidden="false" customHeight="true" outlineLevel="0" collapsed="false">
      <c r="A1204" s="17" t="n">
        <v>1201</v>
      </c>
      <c r="B1204" s="18" t="s">
        <v>2476</v>
      </c>
      <c r="C1204" s="19" t="s">
        <v>84</v>
      </c>
      <c r="D1204" s="19" t="s">
        <v>85</v>
      </c>
      <c r="E1204" s="20" t="n">
        <v>2024</v>
      </c>
      <c r="F1204" s="19" t="n">
        <v>2</v>
      </c>
      <c r="G1204" s="21" t="s">
        <v>2477</v>
      </c>
      <c r="H1204" s="22" t="n">
        <v>45203</v>
      </c>
      <c r="I1204" s="22" t="n">
        <v>45933</v>
      </c>
      <c r="J1204" s="23" t="n">
        <v>1963</v>
      </c>
      <c r="K1204" s="24"/>
      <c r="L1204" s="25" t="n">
        <f aca="false">K1204*J1204</f>
        <v>0</v>
      </c>
    </row>
    <row r="1205" s="26" customFormat="true" ht="30" hidden="false" customHeight="true" outlineLevel="0" collapsed="false">
      <c r="A1205" s="17" t="n">
        <v>1202</v>
      </c>
      <c r="B1205" s="18" t="s">
        <v>2478</v>
      </c>
      <c r="C1205" s="19" t="s">
        <v>20</v>
      </c>
      <c r="D1205" s="19" t="s">
        <v>21</v>
      </c>
      <c r="E1205" s="20" t="n">
        <v>2024</v>
      </c>
      <c r="F1205" s="19" t="n">
        <v>4</v>
      </c>
      <c r="G1205" s="21" t="s">
        <v>2479</v>
      </c>
      <c r="H1205" s="22" t="n">
        <v>45421</v>
      </c>
      <c r="I1205" s="22" t="n">
        <v>46150</v>
      </c>
      <c r="J1205" s="23" t="n">
        <v>4298</v>
      </c>
      <c r="K1205" s="24"/>
      <c r="L1205" s="25" t="n">
        <f aca="false">K1205*J1205</f>
        <v>0</v>
      </c>
    </row>
    <row r="1206" s="26" customFormat="true" ht="30" hidden="false" customHeight="true" outlineLevel="0" collapsed="false">
      <c r="A1206" s="17" t="n">
        <v>1203</v>
      </c>
      <c r="B1206" s="18" t="s">
        <v>2480</v>
      </c>
      <c r="C1206" s="19" t="s">
        <v>20</v>
      </c>
      <c r="D1206" s="19" t="s">
        <v>21</v>
      </c>
      <c r="E1206" s="20" t="n">
        <v>2024</v>
      </c>
      <c r="F1206" s="19" t="n">
        <v>3</v>
      </c>
      <c r="G1206" s="21" t="s">
        <v>2481</v>
      </c>
      <c r="H1206" s="22" t="n">
        <v>45400</v>
      </c>
      <c r="I1206" s="22" t="n">
        <v>46129</v>
      </c>
      <c r="J1206" s="23" t="n">
        <v>3492</v>
      </c>
      <c r="K1206" s="24"/>
      <c r="L1206" s="25" t="n">
        <f aca="false">K1206*J1206</f>
        <v>0</v>
      </c>
    </row>
    <row r="1207" s="26" customFormat="true" ht="30" hidden="false" customHeight="true" outlineLevel="0" collapsed="false">
      <c r="A1207" s="17" t="n">
        <v>1204</v>
      </c>
      <c r="B1207" s="18" t="s">
        <v>2482</v>
      </c>
      <c r="C1207" s="19" t="s">
        <v>20</v>
      </c>
      <c r="D1207" s="19" t="s">
        <v>21</v>
      </c>
      <c r="E1207" s="20" t="n">
        <v>2024</v>
      </c>
      <c r="F1207" s="19" t="n">
        <v>3</v>
      </c>
      <c r="G1207" s="21" t="s">
        <v>2483</v>
      </c>
      <c r="H1207" s="22" t="n">
        <v>45239</v>
      </c>
      <c r="I1207" s="22" t="n">
        <v>45969</v>
      </c>
      <c r="J1207" s="23" t="n">
        <v>3267</v>
      </c>
      <c r="K1207" s="24"/>
      <c r="L1207" s="25" t="n">
        <f aca="false">K1207*J1207</f>
        <v>0</v>
      </c>
    </row>
    <row r="1208" s="26" customFormat="true" ht="30" hidden="false" customHeight="true" outlineLevel="0" collapsed="false">
      <c r="A1208" s="17" t="n">
        <v>1205</v>
      </c>
      <c r="B1208" s="18" t="s">
        <v>2484</v>
      </c>
      <c r="C1208" s="19" t="s">
        <v>40</v>
      </c>
      <c r="D1208" s="19" t="s">
        <v>21</v>
      </c>
      <c r="E1208" s="20" t="n">
        <v>2024</v>
      </c>
      <c r="F1208" s="19" t="n">
        <v>3</v>
      </c>
      <c r="G1208" s="21" t="s">
        <v>2485</v>
      </c>
      <c r="H1208" s="22" t="n">
        <v>45435</v>
      </c>
      <c r="I1208" s="22" t="n">
        <v>46164</v>
      </c>
      <c r="J1208" s="23" t="n">
        <v>3529</v>
      </c>
      <c r="K1208" s="24"/>
      <c r="L1208" s="25" t="n">
        <f aca="false">K1208*J1208</f>
        <v>0</v>
      </c>
    </row>
    <row r="1209" s="26" customFormat="true" ht="30" hidden="false" customHeight="true" outlineLevel="0" collapsed="false">
      <c r="A1209" s="17" t="n">
        <v>1206</v>
      </c>
      <c r="B1209" s="18" t="s">
        <v>2486</v>
      </c>
      <c r="C1209" s="19"/>
      <c r="D1209" s="19" t="s">
        <v>41</v>
      </c>
      <c r="E1209" s="20" t="n">
        <v>2024</v>
      </c>
      <c r="F1209" s="19" t="n">
        <v>1</v>
      </c>
      <c r="G1209" s="21" t="s">
        <v>2487</v>
      </c>
      <c r="H1209" s="22" t="n">
        <v>45198</v>
      </c>
      <c r="I1209" s="22" t="n">
        <v>45928</v>
      </c>
      <c r="J1209" s="23" t="n">
        <v>1505</v>
      </c>
      <c r="K1209" s="24"/>
      <c r="L1209" s="25" t="n">
        <f aca="false">K1209*J1209</f>
        <v>0</v>
      </c>
    </row>
    <row r="1210" s="26" customFormat="true" ht="30" hidden="false" customHeight="true" outlineLevel="0" collapsed="false">
      <c r="A1210" s="17" t="n">
        <v>1207</v>
      </c>
      <c r="B1210" s="18" t="s">
        <v>2488</v>
      </c>
      <c r="C1210" s="19" t="s">
        <v>44</v>
      </c>
      <c r="D1210" s="19" t="s">
        <v>21</v>
      </c>
      <c r="E1210" s="20" t="n">
        <v>2024</v>
      </c>
      <c r="F1210" s="19" t="n">
        <v>1</v>
      </c>
      <c r="G1210" s="21" t="s">
        <v>2489</v>
      </c>
      <c r="H1210" s="22" t="n">
        <v>45309</v>
      </c>
      <c r="I1210" s="22" t="n">
        <v>46039</v>
      </c>
      <c r="J1210" s="23" t="n">
        <v>1231</v>
      </c>
      <c r="K1210" s="24"/>
      <c r="L1210" s="25" t="n">
        <f aca="false">K1210*J1210</f>
        <v>0</v>
      </c>
    </row>
    <row r="1211" s="26" customFormat="true" ht="30" hidden="false" customHeight="true" outlineLevel="0" collapsed="false">
      <c r="A1211" s="17" t="n">
        <v>1208</v>
      </c>
      <c r="B1211" s="18" t="s">
        <v>2490</v>
      </c>
      <c r="C1211" s="19" t="s">
        <v>40</v>
      </c>
      <c r="D1211" s="19" t="s">
        <v>17</v>
      </c>
      <c r="E1211" s="20" t="n">
        <v>2024</v>
      </c>
      <c r="F1211" s="19" t="n">
        <v>2</v>
      </c>
      <c r="G1211" s="21" t="s">
        <v>2491</v>
      </c>
      <c r="H1211" s="22" t="n">
        <v>45016</v>
      </c>
      <c r="I1211" s="22" t="n">
        <v>45746</v>
      </c>
      <c r="J1211" s="23" t="n">
        <v>1975</v>
      </c>
      <c r="K1211" s="24"/>
      <c r="L1211" s="25" t="n">
        <f aca="false">K1211*J1211</f>
        <v>0</v>
      </c>
    </row>
    <row r="1212" s="26" customFormat="true" ht="30" hidden="false" customHeight="true" outlineLevel="0" collapsed="false">
      <c r="A1212" s="17" t="n">
        <v>1209</v>
      </c>
      <c r="B1212" s="18" t="s">
        <v>2492</v>
      </c>
      <c r="C1212" s="19" t="s">
        <v>40</v>
      </c>
      <c r="D1212" s="19" t="s">
        <v>17</v>
      </c>
      <c r="E1212" s="20" t="n">
        <v>2024</v>
      </c>
      <c r="F1212" s="19" t="n">
        <v>2</v>
      </c>
      <c r="G1212" s="21" t="s">
        <v>2493</v>
      </c>
      <c r="H1212" s="22" t="n">
        <v>45372</v>
      </c>
      <c r="I1212" s="22" t="n">
        <v>46101</v>
      </c>
      <c r="J1212" s="23" t="n">
        <v>1950</v>
      </c>
      <c r="K1212" s="24"/>
      <c r="L1212" s="25" t="n">
        <f aca="false">K1212*J1212</f>
        <v>0</v>
      </c>
    </row>
    <row r="1213" s="26" customFormat="true" ht="30" hidden="false" customHeight="true" outlineLevel="0" collapsed="false">
      <c r="A1213" s="17" t="n">
        <v>1210</v>
      </c>
      <c r="B1213" s="18" t="s">
        <v>2494</v>
      </c>
      <c r="C1213" s="19" t="s">
        <v>40</v>
      </c>
      <c r="D1213" s="19" t="s">
        <v>17</v>
      </c>
      <c r="E1213" s="20" t="n">
        <v>2024</v>
      </c>
      <c r="F1213" s="19" t="n">
        <v>2</v>
      </c>
      <c r="G1213" s="21" t="s">
        <v>2495</v>
      </c>
      <c r="H1213" s="22" t="n">
        <v>45180</v>
      </c>
      <c r="I1213" s="22" t="n">
        <v>45910</v>
      </c>
      <c r="J1213" s="23" t="n">
        <v>1987</v>
      </c>
      <c r="K1213" s="24"/>
      <c r="L1213" s="25" t="n">
        <f aca="false">K1213*J1213</f>
        <v>0</v>
      </c>
    </row>
    <row r="1214" s="26" customFormat="true" ht="30" hidden="false" customHeight="true" outlineLevel="0" collapsed="false">
      <c r="A1214" s="17" t="n">
        <v>1211</v>
      </c>
      <c r="B1214" s="18" t="s">
        <v>2496</v>
      </c>
      <c r="C1214" s="19" t="s">
        <v>40</v>
      </c>
      <c r="D1214" s="19" t="s">
        <v>17</v>
      </c>
      <c r="E1214" s="20" t="n">
        <v>2024</v>
      </c>
      <c r="F1214" s="19" t="n">
        <v>2</v>
      </c>
      <c r="G1214" s="21" t="s">
        <v>2497</v>
      </c>
      <c r="H1214" s="22" t="n">
        <v>45274</v>
      </c>
      <c r="I1214" s="22" t="n">
        <v>46004</v>
      </c>
      <c r="J1214" s="23" t="n">
        <v>2087</v>
      </c>
      <c r="K1214" s="24"/>
      <c r="L1214" s="25" t="n">
        <f aca="false">K1214*J1214</f>
        <v>0</v>
      </c>
    </row>
    <row r="1215" s="26" customFormat="true" ht="30" hidden="false" customHeight="true" outlineLevel="0" collapsed="false">
      <c r="A1215" s="17" t="n">
        <v>1212</v>
      </c>
      <c r="B1215" s="18" t="s">
        <v>2498</v>
      </c>
      <c r="C1215" s="19" t="s">
        <v>40</v>
      </c>
      <c r="D1215" s="19" t="s">
        <v>17</v>
      </c>
      <c r="E1215" s="20" t="n">
        <v>2024</v>
      </c>
      <c r="F1215" s="19" t="n">
        <v>2</v>
      </c>
      <c r="G1215" s="21" t="s">
        <v>2499</v>
      </c>
      <c r="H1215" s="22" t="n">
        <v>44942</v>
      </c>
      <c r="I1215" s="22" t="n">
        <v>45672</v>
      </c>
      <c r="J1215" s="23" t="n">
        <v>2000</v>
      </c>
      <c r="K1215" s="24"/>
      <c r="L1215" s="25" t="n">
        <f aca="false">K1215*J1215</f>
        <v>0</v>
      </c>
    </row>
    <row r="1216" s="26" customFormat="true" ht="30" hidden="false" customHeight="true" outlineLevel="0" collapsed="false">
      <c r="A1216" s="17" t="n">
        <v>1213</v>
      </c>
      <c r="B1216" s="18" t="s">
        <v>2500</v>
      </c>
      <c r="C1216" s="19" t="s">
        <v>40</v>
      </c>
      <c r="D1216" s="19" t="s">
        <v>17</v>
      </c>
      <c r="E1216" s="20" t="n">
        <v>2024</v>
      </c>
      <c r="F1216" s="19" t="n">
        <v>1</v>
      </c>
      <c r="G1216" s="21" t="s">
        <v>2501</v>
      </c>
      <c r="H1216" s="22" t="n">
        <v>45201</v>
      </c>
      <c r="I1216" s="22" t="n">
        <v>45931</v>
      </c>
      <c r="J1216" s="23" t="n">
        <v>1269</v>
      </c>
      <c r="K1216" s="24"/>
      <c r="L1216" s="25" t="n">
        <f aca="false">K1216*J1216</f>
        <v>0</v>
      </c>
    </row>
    <row r="1217" s="26" customFormat="true" ht="30" hidden="false" customHeight="true" outlineLevel="0" collapsed="false">
      <c r="A1217" s="17" t="n">
        <v>1214</v>
      </c>
      <c r="B1217" s="18" t="s">
        <v>2502</v>
      </c>
      <c r="C1217" s="19" t="s">
        <v>40</v>
      </c>
      <c r="D1217" s="19" t="s">
        <v>17</v>
      </c>
      <c r="E1217" s="20" t="n">
        <v>2024</v>
      </c>
      <c r="F1217" s="19" t="n">
        <v>2</v>
      </c>
      <c r="G1217" s="21" t="s">
        <v>2503</v>
      </c>
      <c r="H1217" s="22" t="n">
        <v>45260</v>
      </c>
      <c r="I1217" s="22" t="n">
        <v>45990</v>
      </c>
      <c r="J1217" s="23" t="n">
        <v>2162</v>
      </c>
      <c r="K1217" s="24"/>
      <c r="L1217" s="25" t="n">
        <f aca="false">K1217*J1217</f>
        <v>0</v>
      </c>
    </row>
    <row r="1218" s="26" customFormat="true" ht="30" hidden="false" customHeight="true" outlineLevel="0" collapsed="false">
      <c r="A1218" s="17" t="n">
        <v>1215</v>
      </c>
      <c r="B1218" s="18" t="s">
        <v>2504</v>
      </c>
      <c r="C1218" s="19" t="s">
        <v>118</v>
      </c>
      <c r="D1218" s="19" t="s">
        <v>21</v>
      </c>
      <c r="E1218" s="20" t="n">
        <v>2024</v>
      </c>
      <c r="F1218" s="19" t="n">
        <v>6</v>
      </c>
      <c r="G1218" s="21" t="s">
        <v>2505</v>
      </c>
      <c r="H1218" s="22" t="n">
        <v>45110</v>
      </c>
      <c r="I1218" s="22" t="n">
        <v>45840</v>
      </c>
      <c r="J1218" s="23" t="n">
        <v>7069</v>
      </c>
      <c r="K1218" s="24"/>
      <c r="L1218" s="25" t="n">
        <f aca="false">K1218*J1218</f>
        <v>0</v>
      </c>
    </row>
    <row r="1219" s="26" customFormat="true" ht="30" hidden="false" customHeight="true" outlineLevel="0" collapsed="false">
      <c r="A1219" s="17" t="n">
        <v>1216</v>
      </c>
      <c r="B1219" s="18" t="s">
        <v>2506</v>
      </c>
      <c r="C1219" s="19" t="s">
        <v>118</v>
      </c>
      <c r="D1219" s="19" t="s">
        <v>21</v>
      </c>
      <c r="E1219" s="20" t="n">
        <v>2024</v>
      </c>
      <c r="F1219" s="19" t="n">
        <v>1</v>
      </c>
      <c r="G1219" s="21" t="s">
        <v>2507</v>
      </c>
      <c r="H1219" s="22" t="n">
        <v>45238</v>
      </c>
      <c r="I1219" s="22" t="n">
        <v>45968</v>
      </c>
      <c r="J1219" s="23" t="n">
        <v>1194</v>
      </c>
      <c r="K1219" s="24"/>
      <c r="L1219" s="25" t="n">
        <f aca="false">K1219*J1219</f>
        <v>0</v>
      </c>
    </row>
    <row r="1220" s="26" customFormat="true" ht="30" hidden="false" customHeight="true" outlineLevel="0" collapsed="false">
      <c r="A1220" s="17" t="n">
        <v>1217</v>
      </c>
      <c r="B1220" s="18" t="s">
        <v>2508</v>
      </c>
      <c r="C1220" s="19" t="s">
        <v>118</v>
      </c>
      <c r="D1220" s="19" t="s">
        <v>21</v>
      </c>
      <c r="E1220" s="20" t="n">
        <v>2024</v>
      </c>
      <c r="F1220" s="19" t="n">
        <v>1</v>
      </c>
      <c r="G1220" s="21" t="s">
        <v>2509</v>
      </c>
      <c r="H1220" s="22" t="n">
        <v>45356</v>
      </c>
      <c r="I1220" s="22" t="n">
        <v>46085</v>
      </c>
      <c r="J1220" s="23" t="n">
        <v>1057</v>
      </c>
      <c r="K1220" s="24"/>
      <c r="L1220" s="25" t="n">
        <f aca="false">K1220*J1220</f>
        <v>0</v>
      </c>
    </row>
    <row r="1221" s="26" customFormat="true" ht="30" hidden="false" customHeight="true" outlineLevel="0" collapsed="false">
      <c r="A1221" s="17" t="n">
        <v>1218</v>
      </c>
      <c r="B1221" s="18" t="s">
        <v>2510</v>
      </c>
      <c r="C1221" s="19" t="s">
        <v>118</v>
      </c>
      <c r="D1221" s="19" t="s">
        <v>21</v>
      </c>
      <c r="E1221" s="20" t="n">
        <v>2024</v>
      </c>
      <c r="F1221" s="19" t="n">
        <v>1</v>
      </c>
      <c r="G1221" s="21" t="s">
        <v>2511</v>
      </c>
      <c r="H1221" s="22" t="n">
        <v>45021</v>
      </c>
      <c r="I1221" s="22" t="n">
        <v>45751</v>
      </c>
      <c r="J1221" s="23" t="n">
        <v>1169</v>
      </c>
      <c r="K1221" s="24"/>
      <c r="L1221" s="25" t="n">
        <f aca="false">K1221*J1221</f>
        <v>0</v>
      </c>
    </row>
    <row r="1222" s="26" customFormat="true" ht="30" hidden="false" customHeight="true" outlineLevel="0" collapsed="false">
      <c r="A1222" s="17" t="n">
        <v>1219</v>
      </c>
      <c r="B1222" s="18" t="s">
        <v>2512</v>
      </c>
      <c r="C1222" s="19"/>
      <c r="D1222" s="19" t="s">
        <v>21</v>
      </c>
      <c r="E1222" s="20" t="n">
        <v>2024</v>
      </c>
      <c r="F1222" s="19" t="n">
        <v>2</v>
      </c>
      <c r="G1222" s="21" t="s">
        <v>2513</v>
      </c>
      <c r="H1222" s="22" t="n">
        <v>45169</v>
      </c>
      <c r="I1222" s="22" t="n">
        <v>45899</v>
      </c>
      <c r="J1222" s="23" t="n">
        <v>2872</v>
      </c>
      <c r="K1222" s="24"/>
      <c r="L1222" s="25" t="n">
        <f aca="false">K1222*J1222</f>
        <v>0</v>
      </c>
    </row>
    <row r="1223" s="26" customFormat="true" ht="30" hidden="false" customHeight="true" outlineLevel="0" collapsed="false">
      <c r="A1223" s="17" t="n">
        <v>1220</v>
      </c>
      <c r="B1223" s="18" t="s">
        <v>2514</v>
      </c>
      <c r="C1223" s="19"/>
      <c r="D1223" s="19" t="s">
        <v>21</v>
      </c>
      <c r="E1223" s="20" t="n">
        <v>2024</v>
      </c>
      <c r="F1223" s="19" t="n">
        <v>2</v>
      </c>
      <c r="G1223" s="21" t="s">
        <v>2515</v>
      </c>
      <c r="H1223" s="22" t="n">
        <v>45320</v>
      </c>
      <c r="I1223" s="22" t="n">
        <v>46050</v>
      </c>
      <c r="J1223" s="23" t="n">
        <v>3521</v>
      </c>
      <c r="K1223" s="24"/>
      <c r="L1223" s="25" t="n">
        <f aca="false">K1223*J1223</f>
        <v>0</v>
      </c>
    </row>
    <row r="1224" s="26" customFormat="true" ht="30" hidden="false" customHeight="true" outlineLevel="0" collapsed="false">
      <c r="A1224" s="17" t="n">
        <v>1221</v>
      </c>
      <c r="B1224" s="18" t="s">
        <v>2516</v>
      </c>
      <c r="C1224" s="19" t="s">
        <v>488</v>
      </c>
      <c r="D1224" s="19" t="s">
        <v>85</v>
      </c>
      <c r="E1224" s="20" t="n">
        <v>2024</v>
      </c>
      <c r="F1224" s="19" t="n">
        <v>3</v>
      </c>
      <c r="G1224" s="21" t="s">
        <v>2517</v>
      </c>
      <c r="H1224" s="22" t="n">
        <v>45399</v>
      </c>
      <c r="I1224" s="22" t="n">
        <v>46128</v>
      </c>
      <c r="J1224" s="23" t="n">
        <v>3392</v>
      </c>
      <c r="K1224" s="24"/>
      <c r="L1224" s="25" t="n">
        <f aca="false">K1224*J1224</f>
        <v>0</v>
      </c>
    </row>
    <row r="1225" s="26" customFormat="true" ht="30" hidden="false" customHeight="true" outlineLevel="0" collapsed="false">
      <c r="A1225" s="17" t="n">
        <v>1222</v>
      </c>
      <c r="B1225" s="18" t="s">
        <v>2518</v>
      </c>
      <c r="C1225" s="19" t="s">
        <v>84</v>
      </c>
      <c r="D1225" s="19" t="s">
        <v>85</v>
      </c>
      <c r="E1225" s="20" t="n">
        <v>2024</v>
      </c>
      <c r="F1225" s="19" t="n">
        <v>3</v>
      </c>
      <c r="G1225" s="21" t="s">
        <v>2519</v>
      </c>
      <c r="H1225" s="22" t="n">
        <v>44977</v>
      </c>
      <c r="I1225" s="22" t="n">
        <v>45707</v>
      </c>
      <c r="J1225" s="23" t="n">
        <v>3217</v>
      </c>
      <c r="K1225" s="24"/>
      <c r="L1225" s="25" t="n">
        <f aca="false">K1225*J1225</f>
        <v>0</v>
      </c>
    </row>
    <row r="1226" s="26" customFormat="true" ht="30" hidden="false" customHeight="true" outlineLevel="0" collapsed="false">
      <c r="A1226" s="17" t="n">
        <v>1223</v>
      </c>
      <c r="B1226" s="18" t="s">
        <v>2520</v>
      </c>
      <c r="C1226" s="19" t="s">
        <v>40</v>
      </c>
      <c r="D1226" s="19" t="s">
        <v>17</v>
      </c>
      <c r="E1226" s="20" t="n">
        <v>2024</v>
      </c>
      <c r="F1226" s="19" t="n">
        <v>8</v>
      </c>
      <c r="G1226" s="21" t="s">
        <v>2521</v>
      </c>
      <c r="H1226" s="22" t="n">
        <v>45212</v>
      </c>
      <c r="I1226" s="22" t="n">
        <v>45942</v>
      </c>
      <c r="J1226" s="23" t="n">
        <v>9280</v>
      </c>
      <c r="K1226" s="24"/>
      <c r="L1226" s="25" t="n">
        <f aca="false">K1226*J1226</f>
        <v>0</v>
      </c>
    </row>
    <row r="1227" s="26" customFormat="true" ht="30" hidden="false" customHeight="true" outlineLevel="0" collapsed="false">
      <c r="A1227" s="17" t="n">
        <v>1224</v>
      </c>
      <c r="B1227" s="18" t="s">
        <v>2522</v>
      </c>
      <c r="C1227" s="19" t="s">
        <v>84</v>
      </c>
      <c r="D1227" s="19" t="s">
        <v>85</v>
      </c>
      <c r="E1227" s="20" t="n">
        <v>2024</v>
      </c>
      <c r="F1227" s="19" t="n">
        <v>4</v>
      </c>
      <c r="G1227" s="21" t="s">
        <v>2523</v>
      </c>
      <c r="H1227" s="22" t="n">
        <v>45062</v>
      </c>
      <c r="I1227" s="22" t="n">
        <v>45792</v>
      </c>
      <c r="J1227" s="23" t="n">
        <v>4659</v>
      </c>
      <c r="K1227" s="24"/>
      <c r="L1227" s="25" t="n">
        <f aca="false">K1227*J1227</f>
        <v>0</v>
      </c>
    </row>
    <row r="1228" s="26" customFormat="true" ht="30" hidden="false" customHeight="true" outlineLevel="0" collapsed="false">
      <c r="A1228" s="17" t="n">
        <v>1225</v>
      </c>
      <c r="B1228" s="18" t="s">
        <v>2524</v>
      </c>
      <c r="C1228" s="19" t="s">
        <v>180</v>
      </c>
      <c r="D1228" s="19" t="s">
        <v>85</v>
      </c>
      <c r="E1228" s="20" t="n">
        <v>2024</v>
      </c>
      <c r="F1228" s="19" t="n">
        <v>5</v>
      </c>
      <c r="G1228" s="21" t="s">
        <v>2525</v>
      </c>
      <c r="H1228" s="22" t="n">
        <v>45153</v>
      </c>
      <c r="I1228" s="22" t="n">
        <v>45883</v>
      </c>
      <c r="J1228" s="23" t="n">
        <v>5416</v>
      </c>
      <c r="K1228" s="24"/>
      <c r="L1228" s="25" t="n">
        <f aca="false">K1228*J1228</f>
        <v>0</v>
      </c>
    </row>
    <row r="1229" s="26" customFormat="true" ht="30" hidden="false" customHeight="true" outlineLevel="0" collapsed="false">
      <c r="A1229" s="17" t="n">
        <v>1226</v>
      </c>
      <c r="B1229" s="18" t="s">
        <v>2526</v>
      </c>
      <c r="C1229" s="19" t="s">
        <v>84</v>
      </c>
      <c r="D1229" s="19" t="s">
        <v>85</v>
      </c>
      <c r="E1229" s="20" t="n">
        <v>2024</v>
      </c>
      <c r="F1229" s="19" t="n">
        <v>2</v>
      </c>
      <c r="G1229" s="21" t="s">
        <v>2527</v>
      </c>
      <c r="H1229" s="22" t="n">
        <v>45058</v>
      </c>
      <c r="I1229" s="22" t="n">
        <v>45788</v>
      </c>
      <c r="J1229" s="23" t="n">
        <v>1950</v>
      </c>
      <c r="K1229" s="24"/>
      <c r="L1229" s="25" t="n">
        <f aca="false">K1229*J1229</f>
        <v>0</v>
      </c>
    </row>
    <row r="1230" s="26" customFormat="true" ht="30" hidden="false" customHeight="true" outlineLevel="0" collapsed="false">
      <c r="A1230" s="17" t="n">
        <v>1227</v>
      </c>
      <c r="B1230" s="18" t="s">
        <v>2528</v>
      </c>
      <c r="C1230" s="19" t="s">
        <v>20</v>
      </c>
      <c r="D1230" s="19" t="s">
        <v>21</v>
      </c>
      <c r="E1230" s="20" t="n">
        <v>2024</v>
      </c>
      <c r="F1230" s="19" t="n">
        <v>5</v>
      </c>
      <c r="G1230" s="21" t="s">
        <v>2529</v>
      </c>
      <c r="H1230" s="22" t="n">
        <v>45107</v>
      </c>
      <c r="I1230" s="22" t="n">
        <v>45837</v>
      </c>
      <c r="J1230" s="23" t="n">
        <v>5465</v>
      </c>
      <c r="K1230" s="24"/>
      <c r="L1230" s="25" t="n">
        <f aca="false">K1230*J1230</f>
        <v>0</v>
      </c>
    </row>
    <row r="1231" s="26" customFormat="true" ht="30" hidden="false" customHeight="true" outlineLevel="0" collapsed="false">
      <c r="A1231" s="17" t="n">
        <v>1228</v>
      </c>
      <c r="B1231" s="18" t="s">
        <v>2530</v>
      </c>
      <c r="C1231" s="19" t="s">
        <v>20</v>
      </c>
      <c r="D1231" s="19" t="s">
        <v>21</v>
      </c>
      <c r="E1231" s="20" t="n">
        <v>2024</v>
      </c>
      <c r="F1231" s="19" t="n">
        <v>4</v>
      </c>
      <c r="G1231" s="21" t="s">
        <v>2531</v>
      </c>
      <c r="H1231" s="22" t="n">
        <v>45093</v>
      </c>
      <c r="I1231" s="22" t="n">
        <v>45823</v>
      </c>
      <c r="J1231" s="23" t="n">
        <v>4348</v>
      </c>
      <c r="K1231" s="24"/>
      <c r="L1231" s="25" t="n">
        <f aca="false">K1231*J1231</f>
        <v>0</v>
      </c>
    </row>
    <row r="1232" s="26" customFormat="true" ht="30" hidden="false" customHeight="true" outlineLevel="0" collapsed="false">
      <c r="A1232" s="17" t="n">
        <v>1229</v>
      </c>
      <c r="B1232" s="18" t="s">
        <v>2532</v>
      </c>
      <c r="C1232" s="19" t="s">
        <v>20</v>
      </c>
      <c r="D1232" s="19" t="s">
        <v>21</v>
      </c>
      <c r="E1232" s="20" t="n">
        <v>2024</v>
      </c>
      <c r="F1232" s="19" t="n">
        <v>4</v>
      </c>
      <c r="G1232" s="21" t="s">
        <v>2533</v>
      </c>
      <c r="H1232" s="22" t="n">
        <v>45120</v>
      </c>
      <c r="I1232" s="22" t="n">
        <v>45850</v>
      </c>
      <c r="J1232" s="23" t="n">
        <v>4721</v>
      </c>
      <c r="K1232" s="24"/>
      <c r="L1232" s="25" t="n">
        <f aca="false">K1232*J1232</f>
        <v>0</v>
      </c>
    </row>
    <row r="1233" s="26" customFormat="true" ht="30" hidden="false" customHeight="true" outlineLevel="0" collapsed="false">
      <c r="A1233" s="17" t="n">
        <v>1230</v>
      </c>
      <c r="B1233" s="18" t="s">
        <v>2534</v>
      </c>
      <c r="C1233" s="19" t="s">
        <v>20</v>
      </c>
      <c r="D1233" s="19" t="s">
        <v>21</v>
      </c>
      <c r="E1233" s="20" t="n">
        <v>2024</v>
      </c>
      <c r="F1233" s="19" t="n">
        <v>5</v>
      </c>
      <c r="G1233" s="21" t="s">
        <v>2535</v>
      </c>
      <c r="H1233" s="22" t="n">
        <v>45106</v>
      </c>
      <c r="I1233" s="22" t="n">
        <v>45836</v>
      </c>
      <c r="J1233" s="23" t="n">
        <v>5590</v>
      </c>
      <c r="K1233" s="24"/>
      <c r="L1233" s="25" t="n">
        <f aca="false">K1233*J1233</f>
        <v>0</v>
      </c>
    </row>
    <row r="1234" s="26" customFormat="true" ht="30" hidden="false" customHeight="true" outlineLevel="0" collapsed="false">
      <c r="A1234" s="17" t="n">
        <v>1231</v>
      </c>
      <c r="B1234" s="18" t="s">
        <v>2536</v>
      </c>
      <c r="C1234" s="19" t="s">
        <v>20</v>
      </c>
      <c r="D1234" s="19" t="s">
        <v>21</v>
      </c>
      <c r="E1234" s="20" t="n">
        <v>2024</v>
      </c>
      <c r="F1234" s="19" t="n">
        <v>4</v>
      </c>
      <c r="G1234" s="21" t="s">
        <v>2537</v>
      </c>
      <c r="H1234" s="22" t="n">
        <v>45229</v>
      </c>
      <c r="I1234" s="22" t="n">
        <v>45959</v>
      </c>
      <c r="J1234" s="23" t="n">
        <v>4659</v>
      </c>
      <c r="K1234" s="24"/>
      <c r="L1234" s="25" t="n">
        <f aca="false">K1234*J1234</f>
        <v>0</v>
      </c>
    </row>
    <row r="1235" s="26" customFormat="true" ht="30" hidden="false" customHeight="true" outlineLevel="0" collapsed="false">
      <c r="A1235" s="17" t="n">
        <v>1232</v>
      </c>
      <c r="B1235" s="18" t="s">
        <v>2538</v>
      </c>
      <c r="C1235" s="19" t="s">
        <v>20</v>
      </c>
      <c r="D1235" s="19" t="s">
        <v>21</v>
      </c>
      <c r="E1235" s="20" t="n">
        <v>2024</v>
      </c>
      <c r="F1235" s="19" t="n">
        <v>5</v>
      </c>
      <c r="G1235" s="21" t="s">
        <v>2539</v>
      </c>
      <c r="H1235" s="22" t="n">
        <v>44959</v>
      </c>
      <c r="I1235" s="22" t="n">
        <v>45689</v>
      </c>
      <c r="J1235" s="23" t="n">
        <v>5602</v>
      </c>
      <c r="K1235" s="24"/>
      <c r="L1235" s="25" t="n">
        <f aca="false">K1235*J1235</f>
        <v>0</v>
      </c>
    </row>
    <row r="1236" s="26" customFormat="true" ht="30" hidden="false" customHeight="true" outlineLevel="0" collapsed="false">
      <c r="A1236" s="17" t="n">
        <v>1233</v>
      </c>
      <c r="B1236" s="18" t="s">
        <v>2540</v>
      </c>
      <c r="C1236" s="19" t="s">
        <v>20</v>
      </c>
      <c r="D1236" s="19" t="s">
        <v>21</v>
      </c>
      <c r="E1236" s="20" t="n">
        <v>2024</v>
      </c>
      <c r="F1236" s="19" t="n">
        <v>4</v>
      </c>
      <c r="G1236" s="21" t="s">
        <v>2541</v>
      </c>
      <c r="H1236" s="22" t="n">
        <v>44952</v>
      </c>
      <c r="I1236" s="22" t="n">
        <v>45682</v>
      </c>
      <c r="J1236" s="23" t="n">
        <v>4497</v>
      </c>
      <c r="K1236" s="24"/>
      <c r="L1236" s="25" t="n">
        <f aca="false">K1236*J1236</f>
        <v>0</v>
      </c>
    </row>
    <row r="1237" s="26" customFormat="true" ht="30" hidden="false" customHeight="true" outlineLevel="0" collapsed="false">
      <c r="A1237" s="17" t="n">
        <v>1234</v>
      </c>
      <c r="B1237" s="18" t="s">
        <v>2542</v>
      </c>
      <c r="C1237" s="19" t="s">
        <v>20</v>
      </c>
      <c r="D1237" s="19" t="s">
        <v>21</v>
      </c>
      <c r="E1237" s="20" t="n">
        <v>2024</v>
      </c>
      <c r="F1237" s="19" t="n">
        <v>4</v>
      </c>
      <c r="G1237" s="21" t="s">
        <v>2543</v>
      </c>
      <c r="H1237" s="22" t="n">
        <v>45187</v>
      </c>
      <c r="I1237" s="22" t="n">
        <v>45917</v>
      </c>
      <c r="J1237" s="23" t="n">
        <v>4759</v>
      </c>
      <c r="K1237" s="24"/>
      <c r="L1237" s="25" t="n">
        <f aca="false">K1237*J1237</f>
        <v>0</v>
      </c>
    </row>
    <row r="1238" s="26" customFormat="true" ht="30" hidden="false" customHeight="true" outlineLevel="0" collapsed="false">
      <c r="A1238" s="17" t="n">
        <v>1235</v>
      </c>
      <c r="B1238" s="18" t="s">
        <v>2544</v>
      </c>
      <c r="C1238" s="19" t="s">
        <v>20</v>
      </c>
      <c r="D1238" s="19" t="s">
        <v>21</v>
      </c>
      <c r="E1238" s="20" t="n">
        <v>2024</v>
      </c>
      <c r="F1238" s="19" t="n">
        <v>5</v>
      </c>
      <c r="G1238" s="21" t="s">
        <v>1836</v>
      </c>
      <c r="H1238" s="22" t="n">
        <v>44993</v>
      </c>
      <c r="I1238" s="22" t="n">
        <v>45723</v>
      </c>
      <c r="J1238" s="23" t="n">
        <v>5440</v>
      </c>
      <c r="K1238" s="24"/>
      <c r="L1238" s="25" t="n">
        <f aca="false">K1238*J1238</f>
        <v>0</v>
      </c>
    </row>
    <row r="1239" s="26" customFormat="true" ht="30" hidden="false" customHeight="true" outlineLevel="0" collapsed="false">
      <c r="A1239" s="17" t="n">
        <v>1236</v>
      </c>
      <c r="B1239" s="18" t="s">
        <v>2545</v>
      </c>
      <c r="C1239" s="19" t="s">
        <v>20</v>
      </c>
      <c r="D1239" s="19" t="s">
        <v>21</v>
      </c>
      <c r="E1239" s="20" t="n">
        <v>2024</v>
      </c>
      <c r="F1239" s="19" t="n">
        <v>4</v>
      </c>
      <c r="G1239" s="21" t="s">
        <v>2546</v>
      </c>
      <c r="H1239" s="22" t="n">
        <v>45205</v>
      </c>
      <c r="I1239" s="22" t="n">
        <v>45935</v>
      </c>
      <c r="J1239" s="23" t="n">
        <v>4510</v>
      </c>
      <c r="K1239" s="24"/>
      <c r="L1239" s="25" t="n">
        <f aca="false">K1239*J1239</f>
        <v>0</v>
      </c>
    </row>
    <row r="1240" s="26" customFormat="true" ht="30" hidden="false" customHeight="true" outlineLevel="0" collapsed="false">
      <c r="A1240" s="17" t="n">
        <v>1237</v>
      </c>
      <c r="B1240" s="18" t="s">
        <v>2547</v>
      </c>
      <c r="C1240" s="19" t="s">
        <v>20</v>
      </c>
      <c r="D1240" s="19" t="s">
        <v>21</v>
      </c>
      <c r="E1240" s="20" t="n">
        <v>2024</v>
      </c>
      <c r="F1240" s="19" t="n">
        <v>4</v>
      </c>
      <c r="G1240" s="21" t="s">
        <v>2548</v>
      </c>
      <c r="H1240" s="22" t="n">
        <v>45237</v>
      </c>
      <c r="I1240" s="22" t="n">
        <v>45967</v>
      </c>
      <c r="J1240" s="23" t="n">
        <v>4644</v>
      </c>
      <c r="K1240" s="24"/>
      <c r="L1240" s="25" t="n">
        <f aca="false">K1240*J1240</f>
        <v>0</v>
      </c>
    </row>
    <row r="1241" s="26" customFormat="true" ht="30" hidden="false" customHeight="true" outlineLevel="0" collapsed="false">
      <c r="A1241" s="17" t="n">
        <v>1238</v>
      </c>
      <c r="B1241" s="18" t="s">
        <v>2549</v>
      </c>
      <c r="C1241" s="19" t="s">
        <v>20</v>
      </c>
      <c r="D1241" s="19" t="s">
        <v>21</v>
      </c>
      <c r="E1241" s="20" t="n">
        <v>2024</v>
      </c>
      <c r="F1241" s="19" t="n">
        <v>4</v>
      </c>
      <c r="G1241" s="21" t="s">
        <v>2550</v>
      </c>
      <c r="H1241" s="22" t="n">
        <v>45016</v>
      </c>
      <c r="I1241" s="22" t="n">
        <v>45746</v>
      </c>
      <c r="J1241" s="23" t="n">
        <v>4639</v>
      </c>
      <c r="K1241" s="24"/>
      <c r="L1241" s="25" t="n">
        <f aca="false">K1241*J1241</f>
        <v>0</v>
      </c>
    </row>
    <row r="1242" s="26" customFormat="true" ht="30" hidden="false" customHeight="true" outlineLevel="0" collapsed="false">
      <c r="A1242" s="17" t="n">
        <v>1239</v>
      </c>
      <c r="B1242" s="18" t="s">
        <v>2551</v>
      </c>
      <c r="C1242" s="19" t="s">
        <v>20</v>
      </c>
      <c r="D1242" s="19" t="s">
        <v>21</v>
      </c>
      <c r="E1242" s="20" t="n">
        <v>2024</v>
      </c>
      <c r="F1242" s="19" t="n">
        <v>4</v>
      </c>
      <c r="G1242" s="21" t="s">
        <v>2552</v>
      </c>
      <c r="H1242" s="22" t="n">
        <v>45370</v>
      </c>
      <c r="I1242" s="22" t="n">
        <v>46099</v>
      </c>
      <c r="J1242" s="23" t="n">
        <v>4662</v>
      </c>
      <c r="K1242" s="24"/>
      <c r="L1242" s="25" t="n">
        <f aca="false">K1242*J1242</f>
        <v>0</v>
      </c>
    </row>
    <row r="1243" s="26" customFormat="true" ht="30" hidden="false" customHeight="true" outlineLevel="0" collapsed="false">
      <c r="A1243" s="17" t="n">
        <v>1240</v>
      </c>
      <c r="B1243" s="18" t="s">
        <v>2553</v>
      </c>
      <c r="C1243" s="19" t="s">
        <v>20</v>
      </c>
      <c r="D1243" s="19" t="s">
        <v>21</v>
      </c>
      <c r="E1243" s="20" t="n">
        <v>2024</v>
      </c>
      <c r="F1243" s="19" t="n">
        <v>4</v>
      </c>
      <c r="G1243" s="21" t="s">
        <v>2554</v>
      </c>
      <c r="H1243" s="22" t="n">
        <v>44999</v>
      </c>
      <c r="I1243" s="22" t="n">
        <v>45729</v>
      </c>
      <c r="J1243" s="23" t="n">
        <v>4363</v>
      </c>
      <c r="K1243" s="24"/>
      <c r="L1243" s="25" t="n">
        <f aca="false">K1243*J1243</f>
        <v>0</v>
      </c>
    </row>
    <row r="1244" s="26" customFormat="true" ht="30" hidden="false" customHeight="true" outlineLevel="0" collapsed="false">
      <c r="A1244" s="17" t="n">
        <v>1241</v>
      </c>
      <c r="B1244" s="18" t="s">
        <v>2555</v>
      </c>
      <c r="C1244" s="19" t="s">
        <v>20</v>
      </c>
      <c r="D1244" s="19" t="s">
        <v>21</v>
      </c>
      <c r="E1244" s="20" t="n">
        <v>2024</v>
      </c>
      <c r="F1244" s="19" t="n">
        <v>5</v>
      </c>
      <c r="G1244" s="21" t="s">
        <v>2556</v>
      </c>
      <c r="H1244" s="22" t="n">
        <v>45300</v>
      </c>
      <c r="I1244" s="22" t="n">
        <v>46030</v>
      </c>
      <c r="J1244" s="23" t="n">
        <v>5447</v>
      </c>
      <c r="K1244" s="24"/>
      <c r="L1244" s="25" t="n">
        <f aca="false">K1244*J1244</f>
        <v>0</v>
      </c>
    </row>
    <row r="1245" s="26" customFormat="true" ht="30" hidden="false" customHeight="true" outlineLevel="0" collapsed="false">
      <c r="A1245" s="17" t="n">
        <v>1242</v>
      </c>
      <c r="B1245" s="18" t="s">
        <v>2557</v>
      </c>
      <c r="C1245" s="19" t="s">
        <v>20</v>
      </c>
      <c r="D1245" s="19" t="s">
        <v>21</v>
      </c>
      <c r="E1245" s="20" t="n">
        <v>2024</v>
      </c>
      <c r="F1245" s="19" t="n">
        <v>4</v>
      </c>
      <c r="G1245" s="21" t="s">
        <v>2558</v>
      </c>
      <c r="H1245" s="22" t="n">
        <v>45124</v>
      </c>
      <c r="I1245" s="22" t="n">
        <v>45854</v>
      </c>
      <c r="J1245" s="23" t="n">
        <v>4606</v>
      </c>
      <c r="K1245" s="24"/>
      <c r="L1245" s="25" t="n">
        <f aca="false">K1245*J1245</f>
        <v>0</v>
      </c>
    </row>
    <row r="1246" s="26" customFormat="true" ht="30" hidden="false" customHeight="true" outlineLevel="0" collapsed="false">
      <c r="A1246" s="17" t="n">
        <v>1243</v>
      </c>
      <c r="B1246" s="18" t="s">
        <v>2559</v>
      </c>
      <c r="C1246" s="19" t="s">
        <v>40</v>
      </c>
      <c r="D1246" s="19" t="s">
        <v>41</v>
      </c>
      <c r="E1246" s="20" t="n">
        <v>2024</v>
      </c>
      <c r="F1246" s="19" t="n">
        <v>1</v>
      </c>
      <c r="G1246" s="21" t="s">
        <v>2560</v>
      </c>
      <c r="H1246" s="22" t="n">
        <v>45421</v>
      </c>
      <c r="I1246" s="22" t="n">
        <v>46150</v>
      </c>
      <c r="J1246" s="23" t="n">
        <v>970</v>
      </c>
      <c r="K1246" s="24"/>
      <c r="L1246" s="25" t="n">
        <f aca="false">K1246*J1246</f>
        <v>0</v>
      </c>
    </row>
    <row r="1247" s="26" customFormat="true" ht="30" hidden="false" customHeight="true" outlineLevel="0" collapsed="false">
      <c r="A1247" s="17" t="n">
        <v>1244</v>
      </c>
      <c r="B1247" s="18" t="s">
        <v>2561</v>
      </c>
      <c r="C1247" s="19" t="s">
        <v>40</v>
      </c>
      <c r="D1247" s="19" t="s">
        <v>17</v>
      </c>
      <c r="E1247" s="20" t="n">
        <v>2024</v>
      </c>
      <c r="F1247" s="19" t="n">
        <v>1</v>
      </c>
      <c r="G1247" s="21" t="s">
        <v>2562</v>
      </c>
      <c r="H1247" s="22" t="n">
        <v>45321</v>
      </c>
      <c r="I1247" s="22" t="n">
        <v>46051</v>
      </c>
      <c r="J1247" s="23" t="n">
        <v>1060</v>
      </c>
      <c r="K1247" s="24"/>
      <c r="L1247" s="25" t="n">
        <f aca="false">K1247*J1247</f>
        <v>0</v>
      </c>
    </row>
    <row r="1248" s="26" customFormat="true" ht="30" hidden="false" customHeight="true" outlineLevel="0" collapsed="false">
      <c r="A1248" s="17" t="n">
        <v>1245</v>
      </c>
      <c r="B1248" s="18" t="s">
        <v>2563</v>
      </c>
      <c r="C1248" s="19" t="s">
        <v>40</v>
      </c>
      <c r="D1248" s="19" t="s">
        <v>17</v>
      </c>
      <c r="E1248" s="20" t="n">
        <v>2024</v>
      </c>
      <c r="F1248" s="19" t="n">
        <v>1</v>
      </c>
      <c r="G1248" s="21" t="s">
        <v>2564</v>
      </c>
      <c r="H1248" s="22" t="n">
        <v>45036</v>
      </c>
      <c r="I1248" s="22" t="n">
        <v>45766</v>
      </c>
      <c r="J1248" s="23" t="n">
        <v>783</v>
      </c>
      <c r="K1248" s="24"/>
      <c r="L1248" s="25" t="n">
        <f aca="false">K1248*J1248</f>
        <v>0</v>
      </c>
    </row>
    <row r="1249" s="26" customFormat="true" ht="30" hidden="false" customHeight="true" outlineLevel="0" collapsed="false">
      <c r="A1249" s="17" t="n">
        <v>1246</v>
      </c>
      <c r="B1249" s="18" t="s">
        <v>2565</v>
      </c>
      <c r="C1249" s="19" t="s">
        <v>40</v>
      </c>
      <c r="D1249" s="19" t="s">
        <v>17</v>
      </c>
      <c r="E1249" s="20" t="n">
        <v>2024</v>
      </c>
      <c r="F1249" s="19" t="n">
        <v>1</v>
      </c>
      <c r="G1249" s="21" t="s">
        <v>2566</v>
      </c>
      <c r="H1249" s="22" t="n">
        <v>45100</v>
      </c>
      <c r="I1249" s="22" t="n">
        <v>45830</v>
      </c>
      <c r="J1249" s="23" t="n">
        <v>783</v>
      </c>
      <c r="K1249" s="24"/>
      <c r="L1249" s="25" t="n">
        <f aca="false">K1249*J1249</f>
        <v>0</v>
      </c>
    </row>
    <row r="1250" s="26" customFormat="true" ht="30" hidden="false" customHeight="true" outlineLevel="0" collapsed="false">
      <c r="A1250" s="17" t="n">
        <v>1247</v>
      </c>
      <c r="B1250" s="18" t="s">
        <v>2567</v>
      </c>
      <c r="C1250" s="19" t="s">
        <v>844</v>
      </c>
      <c r="D1250" s="19" t="s">
        <v>85</v>
      </c>
      <c r="E1250" s="20" t="n">
        <v>2024</v>
      </c>
      <c r="F1250" s="19" t="n">
        <v>1</v>
      </c>
      <c r="G1250" s="21" t="s">
        <v>2568</v>
      </c>
      <c r="H1250" s="22" t="n">
        <v>45435</v>
      </c>
      <c r="I1250" s="22" t="n">
        <v>46164</v>
      </c>
      <c r="J1250" s="23" t="n">
        <v>1169</v>
      </c>
      <c r="K1250" s="24"/>
      <c r="L1250" s="25" t="n">
        <f aca="false">K1250*J1250</f>
        <v>0</v>
      </c>
    </row>
    <row r="1251" s="26" customFormat="true" ht="30" hidden="false" customHeight="true" outlineLevel="0" collapsed="false">
      <c r="A1251" s="17" t="n">
        <v>1248</v>
      </c>
      <c r="B1251" s="18" t="s">
        <v>2569</v>
      </c>
      <c r="C1251" s="19"/>
      <c r="D1251" s="19" t="s">
        <v>85</v>
      </c>
      <c r="E1251" s="20" t="n">
        <v>2024</v>
      </c>
      <c r="F1251" s="19" t="n">
        <v>1</v>
      </c>
      <c r="G1251" s="21" t="s">
        <v>2570</v>
      </c>
      <c r="H1251" s="22" t="n">
        <v>45365</v>
      </c>
      <c r="I1251" s="22" t="n">
        <v>46094</v>
      </c>
      <c r="J1251" s="23" t="n">
        <v>1742</v>
      </c>
      <c r="K1251" s="24"/>
      <c r="L1251" s="25" t="n">
        <f aca="false">K1251*J1251</f>
        <v>0</v>
      </c>
    </row>
    <row r="1252" s="26" customFormat="true" ht="30" hidden="false" customHeight="true" outlineLevel="0" collapsed="false">
      <c r="A1252" s="17" t="n">
        <v>1249</v>
      </c>
      <c r="B1252" s="18" t="s">
        <v>2571</v>
      </c>
      <c r="C1252" s="19" t="s">
        <v>37</v>
      </c>
      <c r="D1252" s="19" t="s">
        <v>21</v>
      </c>
      <c r="E1252" s="20" t="n">
        <v>2024</v>
      </c>
      <c r="F1252" s="19" t="n">
        <v>1</v>
      </c>
      <c r="G1252" s="21" t="s">
        <v>2572</v>
      </c>
      <c r="H1252" s="22" t="n">
        <v>45314</v>
      </c>
      <c r="I1252" s="22" t="n">
        <v>46044</v>
      </c>
      <c r="J1252" s="23" t="n">
        <v>945</v>
      </c>
      <c r="K1252" s="24"/>
      <c r="L1252" s="25" t="n">
        <f aca="false">K1252*J1252</f>
        <v>0</v>
      </c>
    </row>
    <row r="1253" s="26" customFormat="true" ht="30" hidden="false" customHeight="true" outlineLevel="0" collapsed="false">
      <c r="A1253" s="17" t="n">
        <v>1250</v>
      </c>
      <c r="B1253" s="18" t="s">
        <v>2573</v>
      </c>
      <c r="C1253" s="19" t="s">
        <v>20</v>
      </c>
      <c r="D1253" s="19" t="s">
        <v>21</v>
      </c>
      <c r="E1253" s="20" t="n">
        <v>2024</v>
      </c>
      <c r="F1253" s="19" t="n">
        <v>3</v>
      </c>
      <c r="G1253" s="21" t="s">
        <v>2574</v>
      </c>
      <c r="H1253" s="22" t="n">
        <v>45328</v>
      </c>
      <c r="I1253" s="22" t="n">
        <v>46058</v>
      </c>
      <c r="J1253" s="23" t="n">
        <v>3629</v>
      </c>
      <c r="K1253" s="24"/>
      <c r="L1253" s="25" t="n">
        <f aca="false">K1253*J1253</f>
        <v>0</v>
      </c>
    </row>
    <row r="1254" s="26" customFormat="true" ht="30" hidden="false" customHeight="true" outlineLevel="0" collapsed="false">
      <c r="A1254" s="17" t="n">
        <v>1251</v>
      </c>
      <c r="B1254" s="18" t="s">
        <v>2575</v>
      </c>
      <c r="C1254" s="19" t="s">
        <v>20</v>
      </c>
      <c r="D1254" s="19" t="s">
        <v>21</v>
      </c>
      <c r="E1254" s="20" t="n">
        <v>2024</v>
      </c>
      <c r="F1254" s="19" t="n">
        <v>6</v>
      </c>
      <c r="G1254" s="21" t="s">
        <v>2576</v>
      </c>
      <c r="H1254" s="22" t="n">
        <v>44992</v>
      </c>
      <c r="I1254" s="22" t="n">
        <v>45722</v>
      </c>
      <c r="J1254" s="23" t="n">
        <v>6745</v>
      </c>
      <c r="K1254" s="24"/>
      <c r="L1254" s="25" t="n">
        <f aca="false">K1254*J1254</f>
        <v>0</v>
      </c>
    </row>
    <row r="1255" s="26" customFormat="true" ht="30" hidden="false" customHeight="true" outlineLevel="0" collapsed="false">
      <c r="A1255" s="17" t="n">
        <v>1252</v>
      </c>
      <c r="B1255" s="18" t="s">
        <v>2577</v>
      </c>
      <c r="C1255" s="19" t="s">
        <v>20</v>
      </c>
      <c r="D1255" s="19" t="s">
        <v>21</v>
      </c>
      <c r="E1255" s="20" t="n">
        <v>2024</v>
      </c>
      <c r="F1255" s="19" t="n">
        <v>3</v>
      </c>
      <c r="G1255" s="21" t="s">
        <v>2578</v>
      </c>
      <c r="H1255" s="22" t="n">
        <v>45434</v>
      </c>
      <c r="I1255" s="22" t="n">
        <v>46163</v>
      </c>
      <c r="J1255" s="23" t="n">
        <v>3367</v>
      </c>
      <c r="K1255" s="24"/>
      <c r="L1255" s="25" t="n">
        <f aca="false">K1255*J1255</f>
        <v>0</v>
      </c>
    </row>
    <row r="1256" s="26" customFormat="true" ht="30" hidden="false" customHeight="true" outlineLevel="0" collapsed="false">
      <c r="A1256" s="17" t="n">
        <v>1253</v>
      </c>
      <c r="B1256" s="18" t="s">
        <v>2579</v>
      </c>
      <c r="C1256" s="19" t="s">
        <v>20</v>
      </c>
      <c r="D1256" s="19" t="s">
        <v>21</v>
      </c>
      <c r="E1256" s="20" t="n">
        <v>2024</v>
      </c>
      <c r="F1256" s="19" t="n">
        <v>4</v>
      </c>
      <c r="G1256" s="21" t="s">
        <v>2580</v>
      </c>
      <c r="H1256" s="22" t="n">
        <v>45322</v>
      </c>
      <c r="I1256" s="22" t="n">
        <v>46052</v>
      </c>
      <c r="J1256" s="23" t="n">
        <v>4128</v>
      </c>
      <c r="K1256" s="24"/>
      <c r="L1256" s="25" t="n">
        <f aca="false">K1256*J1256</f>
        <v>0</v>
      </c>
    </row>
    <row r="1257" s="26" customFormat="true" ht="30" hidden="false" customHeight="true" outlineLevel="0" collapsed="false">
      <c r="A1257" s="17" t="n">
        <v>1254</v>
      </c>
      <c r="B1257" s="18" t="s">
        <v>2581</v>
      </c>
      <c r="C1257" s="19" t="s">
        <v>20</v>
      </c>
      <c r="D1257" s="19" t="s">
        <v>21</v>
      </c>
      <c r="E1257" s="20" t="n">
        <v>2024</v>
      </c>
      <c r="F1257" s="19" t="n">
        <v>3</v>
      </c>
      <c r="G1257" s="21" t="s">
        <v>2582</v>
      </c>
      <c r="H1257" s="22" t="n">
        <v>45310</v>
      </c>
      <c r="I1257" s="22" t="n">
        <v>46040</v>
      </c>
      <c r="J1257" s="23" t="n">
        <v>3455</v>
      </c>
      <c r="K1257" s="24"/>
      <c r="L1257" s="25" t="n">
        <f aca="false">K1257*J1257</f>
        <v>0</v>
      </c>
    </row>
    <row r="1258" s="26" customFormat="true" ht="30" hidden="false" customHeight="true" outlineLevel="0" collapsed="false">
      <c r="A1258" s="17" t="n">
        <v>1255</v>
      </c>
      <c r="B1258" s="18" t="s">
        <v>2583</v>
      </c>
      <c r="C1258" s="19" t="s">
        <v>20</v>
      </c>
      <c r="D1258" s="19" t="s">
        <v>21</v>
      </c>
      <c r="E1258" s="20" t="n">
        <v>2024</v>
      </c>
      <c r="F1258" s="19" t="n">
        <v>6</v>
      </c>
      <c r="G1258" s="21" t="s">
        <v>2584</v>
      </c>
      <c r="H1258" s="22" t="n">
        <v>45344</v>
      </c>
      <c r="I1258" s="22" t="n">
        <v>46074</v>
      </c>
      <c r="J1258" s="23" t="n">
        <v>6620</v>
      </c>
      <c r="K1258" s="24"/>
      <c r="L1258" s="25" t="n">
        <f aca="false">K1258*J1258</f>
        <v>0</v>
      </c>
    </row>
    <row r="1259" s="26" customFormat="true" ht="30" hidden="false" customHeight="true" outlineLevel="0" collapsed="false">
      <c r="A1259" s="17" t="n">
        <v>1256</v>
      </c>
      <c r="B1259" s="18" t="s">
        <v>2585</v>
      </c>
      <c r="C1259" s="19" t="s">
        <v>20</v>
      </c>
      <c r="D1259" s="19" t="s">
        <v>21</v>
      </c>
      <c r="E1259" s="20" t="n">
        <v>2024</v>
      </c>
      <c r="F1259" s="19" t="n">
        <v>4</v>
      </c>
      <c r="G1259" s="21" t="s">
        <v>2586</v>
      </c>
      <c r="H1259" s="22" t="n">
        <v>45188</v>
      </c>
      <c r="I1259" s="22" t="n">
        <v>45918</v>
      </c>
      <c r="J1259" s="23" t="n">
        <v>4784</v>
      </c>
      <c r="K1259" s="24"/>
      <c r="L1259" s="25" t="n">
        <f aca="false">K1259*J1259</f>
        <v>0</v>
      </c>
    </row>
    <row r="1260" s="26" customFormat="true" ht="30" hidden="false" customHeight="true" outlineLevel="0" collapsed="false">
      <c r="A1260" s="17" t="n">
        <v>1257</v>
      </c>
      <c r="B1260" s="18" t="s">
        <v>2587</v>
      </c>
      <c r="C1260" s="19" t="s">
        <v>20</v>
      </c>
      <c r="D1260" s="19" t="s">
        <v>21</v>
      </c>
      <c r="E1260" s="20" t="n">
        <v>2024</v>
      </c>
      <c r="F1260" s="19" t="n">
        <v>6</v>
      </c>
      <c r="G1260" s="21" t="s">
        <v>2588</v>
      </c>
      <c r="H1260" s="22" t="n">
        <v>44950</v>
      </c>
      <c r="I1260" s="22" t="n">
        <v>45680</v>
      </c>
      <c r="J1260" s="23" t="n">
        <v>6238</v>
      </c>
      <c r="K1260" s="24"/>
      <c r="L1260" s="25" t="n">
        <f aca="false">K1260*J1260</f>
        <v>0</v>
      </c>
    </row>
    <row r="1261" s="26" customFormat="true" ht="30" hidden="false" customHeight="true" outlineLevel="0" collapsed="false">
      <c r="A1261" s="17" t="n">
        <v>1258</v>
      </c>
      <c r="B1261" s="18" t="s">
        <v>2589</v>
      </c>
      <c r="C1261" s="19" t="s">
        <v>20</v>
      </c>
      <c r="D1261" s="19" t="s">
        <v>21</v>
      </c>
      <c r="E1261" s="20" t="n">
        <v>2024</v>
      </c>
      <c r="F1261" s="19" t="n">
        <v>4</v>
      </c>
      <c r="G1261" s="21" t="s">
        <v>2590</v>
      </c>
      <c r="H1261" s="22" t="n">
        <v>45406</v>
      </c>
      <c r="I1261" s="22" t="n">
        <v>46135</v>
      </c>
      <c r="J1261" s="23" t="n">
        <v>4348</v>
      </c>
      <c r="K1261" s="24"/>
      <c r="L1261" s="25" t="n">
        <f aca="false">K1261*J1261</f>
        <v>0</v>
      </c>
    </row>
    <row r="1262" s="26" customFormat="true" ht="30" hidden="false" customHeight="true" outlineLevel="0" collapsed="false">
      <c r="A1262" s="17" t="n">
        <v>1259</v>
      </c>
      <c r="B1262" s="18" t="s">
        <v>2591</v>
      </c>
      <c r="C1262" s="19" t="s">
        <v>20</v>
      </c>
      <c r="D1262" s="19" t="s">
        <v>21</v>
      </c>
      <c r="E1262" s="20" t="n">
        <v>2024</v>
      </c>
      <c r="F1262" s="19" t="n">
        <v>3</v>
      </c>
      <c r="G1262" s="21" t="s">
        <v>2592</v>
      </c>
      <c r="H1262" s="22" t="n">
        <v>45250</v>
      </c>
      <c r="I1262" s="22" t="n">
        <v>45980</v>
      </c>
      <c r="J1262" s="23" t="n">
        <v>3292</v>
      </c>
      <c r="K1262" s="24"/>
      <c r="L1262" s="25" t="n">
        <f aca="false">K1262*J1262</f>
        <v>0</v>
      </c>
    </row>
    <row r="1263" s="26" customFormat="true" ht="30" hidden="false" customHeight="true" outlineLevel="0" collapsed="false">
      <c r="A1263" s="17" t="n">
        <v>1260</v>
      </c>
      <c r="B1263" s="18" t="s">
        <v>2593</v>
      </c>
      <c r="C1263" s="19" t="s">
        <v>40</v>
      </c>
      <c r="D1263" s="19" t="s">
        <v>17</v>
      </c>
      <c r="E1263" s="20" t="n">
        <v>2024</v>
      </c>
      <c r="F1263" s="19" t="n">
        <v>1</v>
      </c>
      <c r="G1263" s="21" t="s">
        <v>2594</v>
      </c>
      <c r="H1263" s="22" t="n">
        <v>45176</v>
      </c>
      <c r="I1263" s="22" t="n">
        <v>45906</v>
      </c>
      <c r="J1263" s="23" t="n">
        <v>770</v>
      </c>
      <c r="K1263" s="24"/>
      <c r="L1263" s="25" t="n">
        <f aca="false">K1263*J1263</f>
        <v>0</v>
      </c>
    </row>
    <row r="1264" s="26" customFormat="true" ht="30" hidden="false" customHeight="true" outlineLevel="0" collapsed="false">
      <c r="A1264" s="17" t="n">
        <v>1261</v>
      </c>
      <c r="B1264" s="18" t="s">
        <v>2595</v>
      </c>
      <c r="C1264" s="19" t="s">
        <v>40</v>
      </c>
      <c r="D1264" s="19" t="s">
        <v>17</v>
      </c>
      <c r="E1264" s="20" t="n">
        <v>2024</v>
      </c>
      <c r="F1264" s="19" t="n">
        <v>1</v>
      </c>
      <c r="G1264" s="21" t="s">
        <v>2596</v>
      </c>
      <c r="H1264" s="22" t="n">
        <v>44970</v>
      </c>
      <c r="I1264" s="22" t="n">
        <v>45700</v>
      </c>
      <c r="J1264" s="23" t="n">
        <v>870</v>
      </c>
      <c r="K1264" s="24"/>
      <c r="L1264" s="25" t="n">
        <f aca="false">K1264*J1264</f>
        <v>0</v>
      </c>
    </row>
    <row r="1265" s="26" customFormat="true" ht="30" hidden="false" customHeight="true" outlineLevel="0" collapsed="false">
      <c r="A1265" s="17" t="n">
        <v>1262</v>
      </c>
      <c r="B1265" s="18" t="s">
        <v>2597</v>
      </c>
      <c r="C1265" s="19" t="s">
        <v>40</v>
      </c>
      <c r="D1265" s="19" t="s">
        <v>17</v>
      </c>
      <c r="E1265" s="20" t="n">
        <v>2024</v>
      </c>
      <c r="F1265" s="19" t="n">
        <v>1</v>
      </c>
      <c r="G1265" s="21" t="s">
        <v>2598</v>
      </c>
      <c r="H1265" s="22" t="n">
        <v>45035</v>
      </c>
      <c r="I1265" s="22" t="n">
        <v>45765</v>
      </c>
      <c r="J1265" s="23" t="n">
        <v>870</v>
      </c>
      <c r="K1265" s="24"/>
      <c r="L1265" s="25" t="n">
        <f aca="false">K1265*J1265</f>
        <v>0</v>
      </c>
    </row>
    <row r="1266" s="26" customFormat="true" ht="30" hidden="false" customHeight="true" outlineLevel="0" collapsed="false">
      <c r="A1266" s="17" t="n">
        <v>1263</v>
      </c>
      <c r="B1266" s="18" t="s">
        <v>2599</v>
      </c>
      <c r="C1266" s="19" t="s">
        <v>40</v>
      </c>
      <c r="D1266" s="19" t="s">
        <v>17</v>
      </c>
      <c r="E1266" s="20" t="n">
        <v>2024</v>
      </c>
      <c r="F1266" s="19" t="n">
        <v>1</v>
      </c>
      <c r="G1266" s="21" t="s">
        <v>2600</v>
      </c>
      <c r="H1266" s="22" t="n">
        <v>45287</v>
      </c>
      <c r="I1266" s="22" t="n">
        <v>46017</v>
      </c>
      <c r="J1266" s="23" t="n">
        <v>748</v>
      </c>
      <c r="K1266" s="24"/>
      <c r="L1266" s="25" t="n">
        <f aca="false">K1266*J1266</f>
        <v>0</v>
      </c>
    </row>
    <row r="1267" s="26" customFormat="true" ht="30" hidden="false" customHeight="true" outlineLevel="0" collapsed="false">
      <c r="A1267" s="17" t="n">
        <v>1264</v>
      </c>
      <c r="B1267" s="18" t="s">
        <v>2601</v>
      </c>
      <c r="C1267" s="19" t="s">
        <v>40</v>
      </c>
      <c r="D1267" s="19" t="s">
        <v>17</v>
      </c>
      <c r="E1267" s="20" t="n">
        <v>2024</v>
      </c>
      <c r="F1267" s="19" t="n">
        <v>1</v>
      </c>
      <c r="G1267" s="21" t="s">
        <v>2602</v>
      </c>
      <c r="H1267" s="22" t="n">
        <v>45239</v>
      </c>
      <c r="I1267" s="22" t="n">
        <v>45969</v>
      </c>
      <c r="J1267" s="23" t="n">
        <v>770</v>
      </c>
      <c r="K1267" s="24"/>
      <c r="L1267" s="25" t="n">
        <f aca="false">K1267*J1267</f>
        <v>0</v>
      </c>
    </row>
    <row r="1268" s="26" customFormat="true" ht="30" hidden="false" customHeight="true" outlineLevel="0" collapsed="false">
      <c r="A1268" s="17" t="n">
        <v>1265</v>
      </c>
      <c r="B1268" s="18" t="s">
        <v>2603</v>
      </c>
      <c r="C1268" s="19" t="s">
        <v>40</v>
      </c>
      <c r="D1268" s="19" t="s">
        <v>17</v>
      </c>
      <c r="E1268" s="20" t="n">
        <v>2024</v>
      </c>
      <c r="F1268" s="19" t="n">
        <v>1</v>
      </c>
      <c r="G1268" s="21" t="s">
        <v>2604</v>
      </c>
      <c r="H1268" s="22" t="n">
        <v>45205</v>
      </c>
      <c r="I1268" s="22" t="n">
        <v>45935</v>
      </c>
      <c r="J1268" s="23" t="n">
        <v>758</v>
      </c>
      <c r="K1268" s="24"/>
      <c r="L1268" s="25" t="n">
        <f aca="false">K1268*J1268</f>
        <v>0</v>
      </c>
    </row>
    <row r="1269" s="26" customFormat="true" ht="30" hidden="false" customHeight="true" outlineLevel="0" collapsed="false">
      <c r="A1269" s="17" t="n">
        <v>1266</v>
      </c>
      <c r="B1269" s="18" t="s">
        <v>2605</v>
      </c>
      <c r="C1269" s="19" t="s">
        <v>84</v>
      </c>
      <c r="D1269" s="19" t="s">
        <v>85</v>
      </c>
      <c r="E1269" s="20" t="n">
        <v>2024</v>
      </c>
      <c r="F1269" s="19" t="n">
        <v>3</v>
      </c>
      <c r="G1269" s="21" t="s">
        <v>2606</v>
      </c>
      <c r="H1269" s="22" t="n">
        <v>45132</v>
      </c>
      <c r="I1269" s="22" t="n">
        <v>45862</v>
      </c>
      <c r="J1269" s="23" t="n">
        <v>3080</v>
      </c>
      <c r="K1269" s="24"/>
      <c r="L1269" s="25" t="n">
        <f aca="false">K1269*J1269</f>
        <v>0</v>
      </c>
    </row>
    <row r="1270" s="26" customFormat="true" ht="30" hidden="false" customHeight="true" outlineLevel="0" collapsed="false">
      <c r="A1270" s="17" t="n">
        <v>1267</v>
      </c>
      <c r="B1270" s="18" t="s">
        <v>2607</v>
      </c>
      <c r="C1270" s="19" t="s">
        <v>40</v>
      </c>
      <c r="D1270" s="19" t="s">
        <v>17</v>
      </c>
      <c r="E1270" s="20" t="n">
        <v>2024</v>
      </c>
      <c r="F1270" s="19" t="n">
        <v>1</v>
      </c>
      <c r="G1270" s="21" t="s">
        <v>2608</v>
      </c>
      <c r="H1270" s="22" t="n">
        <v>45387</v>
      </c>
      <c r="I1270" s="22" t="n">
        <v>46116</v>
      </c>
      <c r="J1270" s="23" t="n">
        <v>997</v>
      </c>
      <c r="K1270" s="24"/>
      <c r="L1270" s="25" t="n">
        <f aca="false">K1270*J1270</f>
        <v>0</v>
      </c>
    </row>
    <row r="1271" s="26" customFormat="true" ht="30" hidden="false" customHeight="true" outlineLevel="0" collapsed="false">
      <c r="A1271" s="17" t="n">
        <v>1268</v>
      </c>
      <c r="B1271" s="18" t="s">
        <v>2609</v>
      </c>
      <c r="C1271" s="19" t="s">
        <v>40</v>
      </c>
      <c r="D1271" s="19" t="s">
        <v>17</v>
      </c>
      <c r="E1271" s="20" t="n">
        <v>2024</v>
      </c>
      <c r="F1271" s="19" t="n">
        <v>1</v>
      </c>
      <c r="G1271" s="21" t="s">
        <v>2610</v>
      </c>
      <c r="H1271" s="22" t="n">
        <v>45142</v>
      </c>
      <c r="I1271" s="22" t="n">
        <v>45872</v>
      </c>
      <c r="J1271" s="23" t="n">
        <v>783</v>
      </c>
      <c r="K1271" s="24"/>
      <c r="L1271" s="25" t="n">
        <f aca="false">K1271*J1271</f>
        <v>0</v>
      </c>
    </row>
    <row r="1272" s="26" customFormat="true" ht="30" hidden="false" customHeight="true" outlineLevel="0" collapsed="false">
      <c r="A1272" s="17" t="n">
        <v>1269</v>
      </c>
      <c r="B1272" s="18" t="s">
        <v>2611</v>
      </c>
      <c r="C1272" s="19" t="s">
        <v>488</v>
      </c>
      <c r="D1272" s="19" t="s">
        <v>85</v>
      </c>
      <c r="E1272" s="20" t="n">
        <v>2024</v>
      </c>
      <c r="F1272" s="19" t="n">
        <v>1</v>
      </c>
      <c r="G1272" s="21" t="s">
        <v>2612</v>
      </c>
      <c r="H1272" s="22" t="n">
        <v>45351</v>
      </c>
      <c r="I1272" s="22" t="n">
        <v>46081</v>
      </c>
      <c r="J1272" s="23" t="n">
        <v>920</v>
      </c>
      <c r="K1272" s="24"/>
      <c r="L1272" s="25" t="n">
        <f aca="false">K1272*J1272</f>
        <v>0</v>
      </c>
    </row>
    <row r="1273" s="26" customFormat="true" ht="30" hidden="false" customHeight="true" outlineLevel="0" collapsed="false">
      <c r="A1273" s="17" t="n">
        <v>1270</v>
      </c>
      <c r="B1273" s="18" t="s">
        <v>2613</v>
      </c>
      <c r="C1273" s="19" t="s">
        <v>40</v>
      </c>
      <c r="D1273" s="19" t="s">
        <v>17</v>
      </c>
      <c r="E1273" s="20" t="n">
        <v>2024</v>
      </c>
      <c r="F1273" s="19" t="n">
        <v>2</v>
      </c>
      <c r="G1273" s="21" t="s">
        <v>2614</v>
      </c>
      <c r="H1273" s="22" t="n">
        <v>45128</v>
      </c>
      <c r="I1273" s="22" t="n">
        <v>45858</v>
      </c>
      <c r="J1273" s="23" t="n">
        <v>2399</v>
      </c>
      <c r="K1273" s="24"/>
      <c r="L1273" s="25" t="n">
        <f aca="false">K1273*J1273</f>
        <v>0</v>
      </c>
    </row>
    <row r="1274" s="26" customFormat="true" ht="30" hidden="false" customHeight="true" outlineLevel="0" collapsed="false">
      <c r="A1274" s="17" t="n">
        <v>1271</v>
      </c>
      <c r="B1274" s="18" t="s">
        <v>2615</v>
      </c>
      <c r="C1274" s="19" t="s">
        <v>40</v>
      </c>
      <c r="D1274" s="19" t="s">
        <v>17</v>
      </c>
      <c r="E1274" s="20" t="n">
        <v>2024</v>
      </c>
      <c r="F1274" s="19" t="n">
        <v>1</v>
      </c>
      <c r="G1274" s="21" t="s">
        <v>2616</v>
      </c>
      <c r="H1274" s="22" t="n">
        <v>45380</v>
      </c>
      <c r="I1274" s="22" t="n">
        <v>46109</v>
      </c>
      <c r="J1274" s="23" t="n">
        <v>1008</v>
      </c>
      <c r="K1274" s="24"/>
      <c r="L1274" s="25" t="n">
        <f aca="false">K1274*J1274</f>
        <v>0</v>
      </c>
    </row>
    <row r="1275" s="26" customFormat="true" ht="30" hidden="false" customHeight="true" outlineLevel="0" collapsed="false">
      <c r="A1275" s="17" t="n">
        <v>1272</v>
      </c>
      <c r="B1275" s="18" t="s">
        <v>2617</v>
      </c>
      <c r="C1275" s="19" t="s">
        <v>40</v>
      </c>
      <c r="D1275" s="19" t="s">
        <v>41</v>
      </c>
      <c r="E1275" s="20" t="n">
        <v>2024</v>
      </c>
      <c r="F1275" s="19" t="n">
        <v>1</v>
      </c>
      <c r="G1275" s="21" t="s">
        <v>2618</v>
      </c>
      <c r="H1275" s="22" t="n">
        <v>45194</v>
      </c>
      <c r="I1275" s="22" t="n">
        <v>45924</v>
      </c>
      <c r="J1275" s="23" t="n">
        <v>761</v>
      </c>
      <c r="K1275" s="24"/>
      <c r="L1275" s="25" t="n">
        <f aca="false">K1275*J1275</f>
        <v>0</v>
      </c>
    </row>
    <row r="1276" s="26" customFormat="true" ht="30" hidden="false" customHeight="true" outlineLevel="0" collapsed="false">
      <c r="A1276" s="17" t="n">
        <v>1273</v>
      </c>
      <c r="B1276" s="18" t="s">
        <v>2619</v>
      </c>
      <c r="C1276" s="19" t="s">
        <v>40</v>
      </c>
      <c r="D1276" s="19" t="s">
        <v>41</v>
      </c>
      <c r="E1276" s="20" t="n">
        <v>2024</v>
      </c>
      <c r="F1276" s="19" t="n">
        <v>2</v>
      </c>
      <c r="G1276" s="21" t="s">
        <v>2620</v>
      </c>
      <c r="H1276" s="22" t="n">
        <v>45210</v>
      </c>
      <c r="I1276" s="22" t="n">
        <v>45940</v>
      </c>
      <c r="J1276" s="23" t="n">
        <v>1950</v>
      </c>
      <c r="K1276" s="24"/>
      <c r="L1276" s="25" t="n">
        <f aca="false">K1276*J1276</f>
        <v>0</v>
      </c>
    </row>
    <row r="1277" s="26" customFormat="true" ht="30" hidden="false" customHeight="true" outlineLevel="0" collapsed="false">
      <c r="A1277" s="17" t="n">
        <v>1274</v>
      </c>
      <c r="B1277" s="18" t="s">
        <v>2621</v>
      </c>
      <c r="C1277" s="19" t="s">
        <v>40</v>
      </c>
      <c r="D1277" s="19" t="s">
        <v>17</v>
      </c>
      <c r="E1277" s="20" t="n">
        <v>2024</v>
      </c>
      <c r="F1277" s="19" t="n">
        <v>1</v>
      </c>
      <c r="G1277" s="21" t="s">
        <v>2622</v>
      </c>
      <c r="H1277" s="22" t="n">
        <v>45393</v>
      </c>
      <c r="I1277" s="22" t="n">
        <v>46122</v>
      </c>
      <c r="J1277" s="23" t="n">
        <v>1017</v>
      </c>
      <c r="K1277" s="24"/>
      <c r="L1277" s="25" t="n">
        <f aca="false">K1277*J1277</f>
        <v>0</v>
      </c>
    </row>
    <row r="1278" s="26" customFormat="true" ht="30" hidden="false" customHeight="true" outlineLevel="0" collapsed="false">
      <c r="A1278" s="17" t="n">
        <v>1275</v>
      </c>
      <c r="B1278" s="18" t="s">
        <v>2623</v>
      </c>
      <c r="C1278" s="19" t="s">
        <v>40</v>
      </c>
      <c r="D1278" s="19" t="s">
        <v>17</v>
      </c>
      <c r="E1278" s="20" t="n">
        <v>2024</v>
      </c>
      <c r="F1278" s="19" t="n">
        <v>1</v>
      </c>
      <c r="G1278" s="21" t="s">
        <v>2624</v>
      </c>
      <c r="H1278" s="22" t="n">
        <v>45163</v>
      </c>
      <c r="I1278" s="22" t="n">
        <v>45893</v>
      </c>
      <c r="J1278" s="23" t="n">
        <v>1244</v>
      </c>
      <c r="K1278" s="24"/>
      <c r="L1278" s="25" t="n">
        <f aca="false">K1278*J1278</f>
        <v>0</v>
      </c>
    </row>
    <row r="1279" s="26" customFormat="true" ht="30" hidden="false" customHeight="true" outlineLevel="0" collapsed="false">
      <c r="A1279" s="17" t="n">
        <v>1276</v>
      </c>
      <c r="B1279" s="18" t="s">
        <v>2625</v>
      </c>
      <c r="C1279" s="19" t="s">
        <v>84</v>
      </c>
      <c r="D1279" s="19" t="s">
        <v>85</v>
      </c>
      <c r="E1279" s="20" t="n">
        <v>2024</v>
      </c>
      <c r="F1279" s="19" t="n">
        <v>2</v>
      </c>
      <c r="G1279" s="21" t="s">
        <v>2626</v>
      </c>
      <c r="H1279" s="22" t="n">
        <v>45093</v>
      </c>
      <c r="I1279" s="22" t="n">
        <v>45823</v>
      </c>
      <c r="J1279" s="23" t="n">
        <v>2162</v>
      </c>
      <c r="K1279" s="24"/>
      <c r="L1279" s="25" t="n">
        <f aca="false">K1279*J1279</f>
        <v>0</v>
      </c>
    </row>
    <row r="1280" s="26" customFormat="true" ht="30" hidden="false" customHeight="true" outlineLevel="0" collapsed="false">
      <c r="A1280" s="17" t="n">
        <v>1277</v>
      </c>
      <c r="B1280" s="18" t="s">
        <v>2627</v>
      </c>
      <c r="C1280" s="19" t="s">
        <v>84</v>
      </c>
      <c r="D1280" s="19" t="s">
        <v>85</v>
      </c>
      <c r="E1280" s="20" t="n">
        <v>2024</v>
      </c>
      <c r="F1280" s="19" t="n">
        <v>2</v>
      </c>
      <c r="G1280" s="21" t="s">
        <v>2628</v>
      </c>
      <c r="H1280" s="22" t="n">
        <v>45338</v>
      </c>
      <c r="I1280" s="22" t="n">
        <v>46068</v>
      </c>
      <c r="J1280" s="23" t="n">
        <v>1950</v>
      </c>
      <c r="K1280" s="24"/>
      <c r="L1280" s="25" t="n">
        <f aca="false">K1280*J1280</f>
        <v>0</v>
      </c>
    </row>
    <row r="1281" s="26" customFormat="true" ht="30" hidden="false" customHeight="true" outlineLevel="0" collapsed="false">
      <c r="A1281" s="17" t="n">
        <v>1278</v>
      </c>
      <c r="B1281" s="18" t="s">
        <v>2629</v>
      </c>
      <c r="C1281" s="19" t="s">
        <v>84</v>
      </c>
      <c r="D1281" s="19" t="s">
        <v>85</v>
      </c>
      <c r="E1281" s="20" t="n">
        <v>2024</v>
      </c>
      <c r="F1281" s="19" t="n">
        <v>2</v>
      </c>
      <c r="G1281" s="21" t="s">
        <v>2630</v>
      </c>
      <c r="H1281" s="22" t="n">
        <v>44944</v>
      </c>
      <c r="I1281" s="22" t="n">
        <v>45674</v>
      </c>
      <c r="J1281" s="23" t="n">
        <v>1913</v>
      </c>
      <c r="K1281" s="24"/>
      <c r="L1281" s="25" t="n">
        <f aca="false">K1281*J1281</f>
        <v>0</v>
      </c>
    </row>
    <row r="1282" s="26" customFormat="true" ht="30" hidden="false" customHeight="true" outlineLevel="0" collapsed="false">
      <c r="A1282" s="17" t="n">
        <v>1279</v>
      </c>
      <c r="B1282" s="18" t="s">
        <v>2631</v>
      </c>
      <c r="C1282" s="19" t="s">
        <v>84</v>
      </c>
      <c r="D1282" s="19" t="s">
        <v>85</v>
      </c>
      <c r="E1282" s="20" t="n">
        <v>2024</v>
      </c>
      <c r="F1282" s="19" t="n">
        <v>2</v>
      </c>
      <c r="G1282" s="21" t="s">
        <v>2632</v>
      </c>
      <c r="H1282" s="22" t="n">
        <v>44979</v>
      </c>
      <c r="I1282" s="22" t="n">
        <v>45709</v>
      </c>
      <c r="J1282" s="23" t="n">
        <v>2174</v>
      </c>
      <c r="K1282" s="24"/>
      <c r="L1282" s="25" t="n">
        <f aca="false">K1282*J1282</f>
        <v>0</v>
      </c>
    </row>
    <row r="1283" s="26" customFormat="true" ht="30" hidden="false" customHeight="true" outlineLevel="0" collapsed="false">
      <c r="A1283" s="17" t="n">
        <v>1280</v>
      </c>
      <c r="B1283" s="18" t="s">
        <v>2633</v>
      </c>
      <c r="C1283" s="19" t="s">
        <v>84</v>
      </c>
      <c r="D1283" s="19" t="s">
        <v>85</v>
      </c>
      <c r="E1283" s="20" t="n">
        <v>2024</v>
      </c>
      <c r="F1283" s="19" t="n">
        <v>2</v>
      </c>
      <c r="G1283" s="21" t="s">
        <v>2634</v>
      </c>
      <c r="H1283" s="22" t="n">
        <v>45141</v>
      </c>
      <c r="I1283" s="22" t="n">
        <v>45871</v>
      </c>
      <c r="J1283" s="23" t="n">
        <v>1950</v>
      </c>
      <c r="K1283" s="24"/>
      <c r="L1283" s="25" t="n">
        <f aca="false">K1283*J1283</f>
        <v>0</v>
      </c>
    </row>
    <row r="1284" s="26" customFormat="true" ht="30" hidden="false" customHeight="true" outlineLevel="0" collapsed="false">
      <c r="A1284" s="17" t="n">
        <v>1281</v>
      </c>
      <c r="B1284" s="18" t="s">
        <v>2635</v>
      </c>
      <c r="C1284" s="19" t="s">
        <v>2636</v>
      </c>
      <c r="D1284" s="19" t="s">
        <v>21</v>
      </c>
      <c r="E1284" s="20" t="n">
        <v>2024</v>
      </c>
      <c r="F1284" s="19" t="n">
        <v>4</v>
      </c>
      <c r="G1284" s="21" t="s">
        <v>2637</v>
      </c>
      <c r="H1284" s="22" t="n">
        <v>45279</v>
      </c>
      <c r="I1284" s="22" t="n">
        <v>46009</v>
      </c>
      <c r="J1284" s="23" t="n">
        <v>4709</v>
      </c>
      <c r="K1284" s="24"/>
      <c r="L1284" s="25" t="n">
        <f aca="false">K1284*J1284</f>
        <v>0</v>
      </c>
    </row>
    <row r="1285" s="26" customFormat="true" ht="30" hidden="false" customHeight="true" outlineLevel="0" collapsed="false">
      <c r="A1285" s="17" t="n">
        <v>1282</v>
      </c>
      <c r="B1285" s="18" t="s">
        <v>2638</v>
      </c>
      <c r="C1285" s="19" t="s">
        <v>40</v>
      </c>
      <c r="D1285" s="19" t="s">
        <v>41</v>
      </c>
      <c r="E1285" s="20" t="n">
        <v>2024</v>
      </c>
      <c r="F1285" s="19" t="n">
        <v>1</v>
      </c>
      <c r="G1285" s="21" t="s">
        <v>2639</v>
      </c>
      <c r="H1285" s="22" t="n">
        <v>45118</v>
      </c>
      <c r="I1285" s="22" t="n">
        <v>45848</v>
      </c>
      <c r="J1285" s="23" t="n">
        <v>870</v>
      </c>
      <c r="K1285" s="24"/>
      <c r="L1285" s="25" t="n">
        <f aca="false">K1285*J1285</f>
        <v>0</v>
      </c>
    </row>
    <row r="1286" s="26" customFormat="true" ht="30" hidden="false" customHeight="true" outlineLevel="0" collapsed="false">
      <c r="A1286" s="17" t="n">
        <v>1283</v>
      </c>
      <c r="B1286" s="18" t="s">
        <v>2640</v>
      </c>
      <c r="C1286" s="19" t="s">
        <v>180</v>
      </c>
      <c r="D1286" s="19" t="s">
        <v>85</v>
      </c>
      <c r="E1286" s="20" t="n">
        <v>2024</v>
      </c>
      <c r="F1286" s="19" t="n">
        <v>4</v>
      </c>
      <c r="G1286" s="21" t="s">
        <v>2641</v>
      </c>
      <c r="H1286" s="22" t="n">
        <v>45230</v>
      </c>
      <c r="I1286" s="22" t="n">
        <v>45960</v>
      </c>
      <c r="J1286" s="23" t="n">
        <v>4383</v>
      </c>
      <c r="K1286" s="24"/>
      <c r="L1286" s="25" t="n">
        <f aca="false">K1286*J1286</f>
        <v>0</v>
      </c>
    </row>
    <row r="1287" s="26" customFormat="true" ht="30" hidden="false" customHeight="true" outlineLevel="0" collapsed="false">
      <c r="A1287" s="17" t="n">
        <v>1284</v>
      </c>
      <c r="B1287" s="18" t="s">
        <v>2642</v>
      </c>
      <c r="C1287" s="19" t="s">
        <v>84</v>
      </c>
      <c r="D1287" s="19" t="s">
        <v>85</v>
      </c>
      <c r="E1287" s="20" t="n">
        <v>2024</v>
      </c>
      <c r="F1287" s="19" t="n">
        <v>5</v>
      </c>
      <c r="G1287" s="21" t="s">
        <v>2643</v>
      </c>
      <c r="H1287" s="22" t="n">
        <v>45076</v>
      </c>
      <c r="I1287" s="22" t="n">
        <v>45806</v>
      </c>
      <c r="J1287" s="23" t="n">
        <v>5478</v>
      </c>
      <c r="K1287" s="24"/>
      <c r="L1287" s="25" t="n">
        <f aca="false">K1287*J1287</f>
        <v>0</v>
      </c>
    </row>
    <row r="1288" s="26" customFormat="true" ht="30" hidden="false" customHeight="true" outlineLevel="0" collapsed="false">
      <c r="A1288" s="17" t="n">
        <v>1285</v>
      </c>
      <c r="B1288" s="18" t="s">
        <v>2644</v>
      </c>
      <c r="C1288" s="19" t="s">
        <v>180</v>
      </c>
      <c r="D1288" s="19" t="s">
        <v>85</v>
      </c>
      <c r="E1288" s="20" t="n">
        <v>2024</v>
      </c>
      <c r="F1288" s="19" t="n">
        <v>5</v>
      </c>
      <c r="G1288" s="21" t="s">
        <v>2645</v>
      </c>
      <c r="H1288" s="22" t="n">
        <v>45295</v>
      </c>
      <c r="I1288" s="22" t="n">
        <v>46025</v>
      </c>
      <c r="J1288" s="23" t="n">
        <v>5440</v>
      </c>
      <c r="K1288" s="24"/>
      <c r="L1288" s="25" t="n">
        <f aca="false">K1288*J1288</f>
        <v>0</v>
      </c>
    </row>
    <row r="1289" s="26" customFormat="true" ht="30" hidden="false" customHeight="true" outlineLevel="0" collapsed="false">
      <c r="A1289" s="17" t="n">
        <v>1286</v>
      </c>
      <c r="B1289" s="18" t="s">
        <v>2646</v>
      </c>
      <c r="C1289" s="19" t="s">
        <v>20</v>
      </c>
      <c r="D1289" s="19" t="s">
        <v>21</v>
      </c>
      <c r="E1289" s="20" t="n">
        <v>2024</v>
      </c>
      <c r="F1289" s="19" t="n">
        <v>3</v>
      </c>
      <c r="G1289" s="21" t="s">
        <v>2647</v>
      </c>
      <c r="H1289" s="22" t="n">
        <v>45378</v>
      </c>
      <c r="I1289" s="22" t="n">
        <v>46107</v>
      </c>
      <c r="J1289" s="23" t="n">
        <v>3503</v>
      </c>
      <c r="K1289" s="24"/>
      <c r="L1289" s="25" t="n">
        <f aca="false">K1289*J1289</f>
        <v>0</v>
      </c>
    </row>
    <row r="1290" s="26" customFormat="true" ht="30" hidden="false" customHeight="true" outlineLevel="0" collapsed="false">
      <c r="A1290" s="17" t="n">
        <v>1287</v>
      </c>
      <c r="B1290" s="18" t="s">
        <v>2648</v>
      </c>
      <c r="C1290" s="19" t="s">
        <v>71</v>
      </c>
      <c r="D1290" s="19" t="s">
        <v>85</v>
      </c>
      <c r="E1290" s="20" t="n">
        <v>2024</v>
      </c>
      <c r="F1290" s="19" t="n">
        <v>5</v>
      </c>
      <c r="G1290" s="21" t="s">
        <v>2649</v>
      </c>
      <c r="H1290" s="22" t="n">
        <v>45026</v>
      </c>
      <c r="I1290" s="22" t="n">
        <v>45756</v>
      </c>
      <c r="J1290" s="23" t="n">
        <v>5602</v>
      </c>
      <c r="K1290" s="24"/>
      <c r="L1290" s="25" t="n">
        <f aca="false">K1290*J1290</f>
        <v>0</v>
      </c>
    </row>
    <row r="1291" s="26" customFormat="true" ht="30" hidden="false" customHeight="true" outlineLevel="0" collapsed="false">
      <c r="A1291" s="17" t="n">
        <v>1288</v>
      </c>
      <c r="B1291" s="18" t="s">
        <v>2650</v>
      </c>
      <c r="C1291" s="19" t="s">
        <v>118</v>
      </c>
      <c r="D1291" s="19" t="s">
        <v>21</v>
      </c>
      <c r="E1291" s="20" t="n">
        <v>2024</v>
      </c>
      <c r="F1291" s="19" t="n">
        <v>2</v>
      </c>
      <c r="G1291" s="21" t="s">
        <v>2651</v>
      </c>
      <c r="H1291" s="22" t="n">
        <v>45079</v>
      </c>
      <c r="I1291" s="22" t="n">
        <v>45809</v>
      </c>
      <c r="J1291" s="23" t="n">
        <v>2499</v>
      </c>
      <c r="K1291" s="24"/>
      <c r="L1291" s="25" t="n">
        <f aca="false">K1291*J1291</f>
        <v>0</v>
      </c>
    </row>
    <row r="1292" s="26" customFormat="true" ht="30" hidden="false" customHeight="true" outlineLevel="0" collapsed="false">
      <c r="A1292" s="17" t="n">
        <v>1289</v>
      </c>
      <c r="B1292" s="18" t="s">
        <v>2652</v>
      </c>
      <c r="C1292" s="19" t="s">
        <v>84</v>
      </c>
      <c r="D1292" s="19" t="s">
        <v>85</v>
      </c>
      <c r="E1292" s="20" t="n">
        <v>2024</v>
      </c>
      <c r="F1292" s="19" t="n">
        <v>3</v>
      </c>
      <c r="G1292" s="21" t="s">
        <v>2653</v>
      </c>
      <c r="H1292" s="22" t="n">
        <v>44966</v>
      </c>
      <c r="I1292" s="22" t="n">
        <v>45696</v>
      </c>
      <c r="J1292" s="23" t="n">
        <v>3089</v>
      </c>
      <c r="K1292" s="24"/>
      <c r="L1292" s="25" t="n">
        <f aca="false">K1292*J1292</f>
        <v>0</v>
      </c>
    </row>
    <row r="1293" s="26" customFormat="true" ht="30" hidden="false" customHeight="true" outlineLevel="0" collapsed="false">
      <c r="A1293" s="17" t="n">
        <v>1290</v>
      </c>
      <c r="B1293" s="18" t="s">
        <v>2654</v>
      </c>
      <c r="C1293" s="19" t="s">
        <v>118</v>
      </c>
      <c r="D1293" s="19" t="s">
        <v>21</v>
      </c>
      <c r="E1293" s="20" t="n">
        <v>2024</v>
      </c>
      <c r="F1293" s="19" t="n">
        <v>2</v>
      </c>
      <c r="G1293" s="21" t="s">
        <v>2655</v>
      </c>
      <c r="H1293" s="22" t="n">
        <v>45047</v>
      </c>
      <c r="I1293" s="22" t="n">
        <v>45777</v>
      </c>
      <c r="J1293" s="23" t="n">
        <v>2382</v>
      </c>
      <c r="K1293" s="24"/>
      <c r="L1293" s="25" t="n">
        <f aca="false">K1293*J1293</f>
        <v>0</v>
      </c>
    </row>
    <row r="1294" s="26" customFormat="true" ht="30" hidden="false" customHeight="true" outlineLevel="0" collapsed="false">
      <c r="A1294" s="17" t="n">
        <v>1291</v>
      </c>
      <c r="B1294" s="18" t="s">
        <v>2656</v>
      </c>
      <c r="C1294" s="19" t="s">
        <v>118</v>
      </c>
      <c r="D1294" s="19" t="s">
        <v>21</v>
      </c>
      <c r="E1294" s="20" t="n">
        <v>2024</v>
      </c>
      <c r="F1294" s="19" t="n">
        <v>3</v>
      </c>
      <c r="G1294" s="21" t="s">
        <v>2657</v>
      </c>
      <c r="H1294" s="22" t="n">
        <v>45310</v>
      </c>
      <c r="I1294" s="22" t="n">
        <v>46040</v>
      </c>
      <c r="J1294" s="23" t="n">
        <v>3368</v>
      </c>
      <c r="K1294" s="24"/>
      <c r="L1294" s="25" t="n">
        <f aca="false">K1294*J1294</f>
        <v>0</v>
      </c>
    </row>
    <row r="1295" s="26" customFormat="true" ht="30" hidden="false" customHeight="true" outlineLevel="0" collapsed="false">
      <c r="A1295" s="17" t="n">
        <v>1292</v>
      </c>
      <c r="B1295" s="18" t="s">
        <v>2658</v>
      </c>
      <c r="C1295" s="19" t="s">
        <v>118</v>
      </c>
      <c r="D1295" s="19" t="s">
        <v>21</v>
      </c>
      <c r="E1295" s="20" t="n">
        <v>2024</v>
      </c>
      <c r="F1295" s="19" t="n">
        <v>3</v>
      </c>
      <c r="G1295" s="21" t="s">
        <v>2659</v>
      </c>
      <c r="H1295" s="22" t="n">
        <v>45399</v>
      </c>
      <c r="I1295" s="22" t="n">
        <v>46128</v>
      </c>
      <c r="J1295" s="23" t="n">
        <v>3454</v>
      </c>
      <c r="K1295" s="24"/>
      <c r="L1295" s="25" t="n">
        <f aca="false">K1295*J1295</f>
        <v>0</v>
      </c>
    </row>
    <row r="1296" s="26" customFormat="true" ht="30" hidden="false" customHeight="true" outlineLevel="0" collapsed="false">
      <c r="A1296" s="17" t="n">
        <v>1293</v>
      </c>
      <c r="B1296" s="18" t="s">
        <v>2660</v>
      </c>
      <c r="C1296" s="19" t="s">
        <v>312</v>
      </c>
      <c r="D1296" s="19" t="s">
        <v>85</v>
      </c>
      <c r="E1296" s="20" t="n">
        <v>2024</v>
      </c>
      <c r="F1296" s="19" t="n">
        <v>2</v>
      </c>
      <c r="G1296" s="21" t="s">
        <v>2661</v>
      </c>
      <c r="H1296" s="22" t="n">
        <v>45286</v>
      </c>
      <c r="I1296" s="22" t="n">
        <v>46016</v>
      </c>
      <c r="J1296" s="23" t="n">
        <v>2274</v>
      </c>
      <c r="K1296" s="24"/>
      <c r="L1296" s="25" t="n">
        <f aca="false">K1296*J1296</f>
        <v>0</v>
      </c>
    </row>
    <row r="1297" s="26" customFormat="true" ht="30" hidden="false" customHeight="true" outlineLevel="0" collapsed="false">
      <c r="A1297" s="17" t="n">
        <v>1294</v>
      </c>
      <c r="B1297" s="18" t="s">
        <v>2662</v>
      </c>
      <c r="C1297" s="19" t="s">
        <v>40</v>
      </c>
      <c r="D1297" s="19" t="s">
        <v>17</v>
      </c>
      <c r="E1297" s="20" t="n">
        <v>2024</v>
      </c>
      <c r="F1297" s="19" t="n">
        <v>1</v>
      </c>
      <c r="G1297" s="21" t="s">
        <v>2663</v>
      </c>
      <c r="H1297" s="22" t="n">
        <v>45229</v>
      </c>
      <c r="I1297" s="22" t="n">
        <v>45959</v>
      </c>
      <c r="J1297" s="23" t="n">
        <v>1119</v>
      </c>
      <c r="K1297" s="24"/>
      <c r="L1297" s="25" t="n">
        <f aca="false">K1297*J1297</f>
        <v>0</v>
      </c>
    </row>
    <row r="1298" s="26" customFormat="true" ht="30" hidden="false" customHeight="true" outlineLevel="0" collapsed="false">
      <c r="A1298" s="17" t="n">
        <v>1295</v>
      </c>
      <c r="B1298" s="18" t="s">
        <v>2664</v>
      </c>
      <c r="C1298" s="19" t="s">
        <v>1856</v>
      </c>
      <c r="D1298" s="19" t="s">
        <v>21</v>
      </c>
      <c r="E1298" s="20" t="n">
        <v>2024</v>
      </c>
      <c r="F1298" s="19" t="n">
        <v>1</v>
      </c>
      <c r="G1298" s="21" t="s">
        <v>2665</v>
      </c>
      <c r="H1298" s="22" t="n">
        <v>45152</v>
      </c>
      <c r="I1298" s="22" t="n">
        <v>45882</v>
      </c>
      <c r="J1298" s="23" t="n">
        <v>1281</v>
      </c>
      <c r="K1298" s="24"/>
      <c r="L1298" s="25" t="n">
        <f aca="false">K1298*J1298</f>
        <v>0</v>
      </c>
    </row>
    <row r="1299" s="26" customFormat="true" ht="30" hidden="false" customHeight="true" outlineLevel="0" collapsed="false">
      <c r="A1299" s="17" t="n">
        <v>1296</v>
      </c>
      <c r="B1299" s="18" t="s">
        <v>2666</v>
      </c>
      <c r="C1299" s="19" t="s">
        <v>40</v>
      </c>
      <c r="D1299" s="19" t="s">
        <v>17</v>
      </c>
      <c r="E1299" s="20" t="n">
        <v>2024</v>
      </c>
      <c r="F1299" s="19" t="n">
        <v>2</v>
      </c>
      <c r="G1299" s="21" t="s">
        <v>2667</v>
      </c>
      <c r="H1299" s="22" t="n">
        <v>45272</v>
      </c>
      <c r="I1299" s="22" t="n">
        <v>46002</v>
      </c>
      <c r="J1299" s="23" t="n">
        <v>2262</v>
      </c>
      <c r="K1299" s="24"/>
      <c r="L1299" s="25" t="n">
        <f aca="false">K1299*J1299</f>
        <v>0</v>
      </c>
    </row>
    <row r="1300" s="26" customFormat="true" ht="30" hidden="false" customHeight="true" outlineLevel="0" collapsed="false">
      <c r="A1300" s="17" t="n">
        <v>1297</v>
      </c>
      <c r="B1300" s="18" t="s">
        <v>2668</v>
      </c>
      <c r="C1300" s="19" t="s">
        <v>40</v>
      </c>
      <c r="D1300" s="19" t="s">
        <v>17</v>
      </c>
      <c r="E1300" s="20" t="n">
        <v>2024</v>
      </c>
      <c r="F1300" s="19" t="n">
        <v>1</v>
      </c>
      <c r="G1300" s="21" t="s">
        <v>2669</v>
      </c>
      <c r="H1300" s="22" t="n">
        <v>45077</v>
      </c>
      <c r="I1300" s="22" t="n">
        <v>45807</v>
      </c>
      <c r="J1300" s="23" t="n">
        <v>770</v>
      </c>
      <c r="K1300" s="24"/>
      <c r="L1300" s="25" t="n">
        <f aca="false">K1300*J1300</f>
        <v>0</v>
      </c>
    </row>
    <row r="1301" s="26" customFormat="true" ht="30" hidden="false" customHeight="true" outlineLevel="0" collapsed="false">
      <c r="A1301" s="17" t="n">
        <v>1298</v>
      </c>
      <c r="B1301" s="18" t="s">
        <v>2670</v>
      </c>
      <c r="C1301" s="19" t="s">
        <v>40</v>
      </c>
      <c r="D1301" s="19" t="s">
        <v>17</v>
      </c>
      <c r="E1301" s="20" t="n">
        <v>2024</v>
      </c>
      <c r="F1301" s="19" t="n">
        <v>2</v>
      </c>
      <c r="G1301" s="21" t="s">
        <v>2671</v>
      </c>
      <c r="H1301" s="22" t="n">
        <v>44981</v>
      </c>
      <c r="I1301" s="22" t="n">
        <v>45711</v>
      </c>
      <c r="J1301" s="23" t="n">
        <v>2424</v>
      </c>
      <c r="K1301" s="24"/>
      <c r="L1301" s="25" t="n">
        <f aca="false">K1301*J1301</f>
        <v>0</v>
      </c>
    </row>
    <row r="1302" s="26" customFormat="true" ht="30" hidden="false" customHeight="true" outlineLevel="0" collapsed="false">
      <c r="A1302" s="17" t="n">
        <v>1299</v>
      </c>
      <c r="B1302" s="18" t="s">
        <v>2672</v>
      </c>
      <c r="C1302" s="19" t="s">
        <v>40</v>
      </c>
      <c r="D1302" s="19" t="s">
        <v>41</v>
      </c>
      <c r="E1302" s="20" t="n">
        <v>2024</v>
      </c>
      <c r="F1302" s="19" t="n">
        <v>5</v>
      </c>
      <c r="G1302" s="21" t="s">
        <v>2673</v>
      </c>
      <c r="H1302" s="22" t="n">
        <v>44944</v>
      </c>
      <c r="I1302" s="22" t="n">
        <v>45674</v>
      </c>
      <c r="J1302" s="23" t="n">
        <v>5814</v>
      </c>
      <c r="K1302" s="24"/>
      <c r="L1302" s="25" t="n">
        <f aca="false">K1302*J1302</f>
        <v>0</v>
      </c>
    </row>
    <row r="1303" s="26" customFormat="true" ht="30" hidden="false" customHeight="true" outlineLevel="0" collapsed="false">
      <c r="A1303" s="17" t="n">
        <v>1300</v>
      </c>
      <c r="B1303" s="18" t="s">
        <v>2674</v>
      </c>
      <c r="C1303" s="19" t="s">
        <v>40</v>
      </c>
      <c r="D1303" s="19" t="s">
        <v>17</v>
      </c>
      <c r="E1303" s="20" t="n">
        <v>2024</v>
      </c>
      <c r="F1303" s="19" t="n">
        <v>1</v>
      </c>
      <c r="G1303" s="21" t="s">
        <v>2675</v>
      </c>
      <c r="H1303" s="22" t="n">
        <v>45198</v>
      </c>
      <c r="I1303" s="22" t="n">
        <v>45928</v>
      </c>
      <c r="J1303" s="23" t="n">
        <v>790</v>
      </c>
      <c r="K1303" s="24"/>
      <c r="L1303" s="25" t="n">
        <f aca="false">K1303*J1303</f>
        <v>0</v>
      </c>
    </row>
    <row r="1304" s="26" customFormat="true" ht="30" hidden="false" customHeight="true" outlineLevel="0" collapsed="false">
      <c r="A1304" s="17" t="n">
        <v>1301</v>
      </c>
      <c r="B1304" s="18" t="s">
        <v>2676</v>
      </c>
      <c r="C1304" s="19" t="s">
        <v>40</v>
      </c>
      <c r="D1304" s="19" t="s">
        <v>17</v>
      </c>
      <c r="E1304" s="20" t="n">
        <v>2024</v>
      </c>
      <c r="F1304" s="19" t="n">
        <v>1</v>
      </c>
      <c r="G1304" s="21" t="s">
        <v>2677</v>
      </c>
      <c r="H1304" s="22" t="n">
        <v>45399</v>
      </c>
      <c r="I1304" s="22" t="n">
        <v>46128</v>
      </c>
      <c r="J1304" s="23" t="n">
        <v>957</v>
      </c>
      <c r="K1304" s="24"/>
      <c r="L1304" s="25" t="n">
        <f aca="false">K1304*J1304</f>
        <v>0</v>
      </c>
    </row>
    <row r="1305" s="26" customFormat="true" ht="30" hidden="false" customHeight="true" outlineLevel="0" collapsed="false">
      <c r="A1305" s="17" t="n">
        <v>1302</v>
      </c>
      <c r="B1305" s="18" t="s">
        <v>2678</v>
      </c>
      <c r="C1305" s="19" t="s">
        <v>40</v>
      </c>
      <c r="D1305" s="19" t="s">
        <v>17</v>
      </c>
      <c r="E1305" s="20" t="n">
        <v>2024</v>
      </c>
      <c r="F1305" s="19" t="n">
        <v>1</v>
      </c>
      <c r="G1305" s="21" t="s">
        <v>2679</v>
      </c>
      <c r="H1305" s="22" t="n">
        <v>45385</v>
      </c>
      <c r="I1305" s="22" t="n">
        <v>46114</v>
      </c>
      <c r="J1305" s="23" t="n">
        <v>907</v>
      </c>
      <c r="K1305" s="24"/>
      <c r="L1305" s="25" t="n">
        <f aca="false">K1305*J1305</f>
        <v>0</v>
      </c>
    </row>
    <row r="1306" s="26" customFormat="true" ht="30" hidden="false" customHeight="true" outlineLevel="0" collapsed="false">
      <c r="A1306" s="17" t="n">
        <v>1303</v>
      </c>
      <c r="B1306" s="18" t="s">
        <v>2680</v>
      </c>
      <c r="C1306" s="19" t="s">
        <v>40</v>
      </c>
      <c r="D1306" s="19" t="s">
        <v>17</v>
      </c>
      <c r="E1306" s="20" t="n">
        <v>2024</v>
      </c>
      <c r="F1306" s="19" t="n">
        <v>1</v>
      </c>
      <c r="G1306" s="21" t="s">
        <v>2681</v>
      </c>
      <c r="H1306" s="22" t="n">
        <v>45307</v>
      </c>
      <c r="I1306" s="22" t="n">
        <v>46037</v>
      </c>
      <c r="J1306" s="23" t="n">
        <v>982</v>
      </c>
      <c r="K1306" s="24"/>
      <c r="L1306" s="25" t="n">
        <f aca="false">K1306*J1306</f>
        <v>0</v>
      </c>
    </row>
    <row r="1307" s="26" customFormat="true" ht="30" hidden="false" customHeight="true" outlineLevel="0" collapsed="false">
      <c r="A1307" s="17" t="n">
        <v>1304</v>
      </c>
      <c r="B1307" s="18" t="s">
        <v>2682</v>
      </c>
      <c r="C1307" s="19" t="s">
        <v>40</v>
      </c>
      <c r="D1307" s="19" t="s">
        <v>17</v>
      </c>
      <c r="E1307" s="20" t="n">
        <v>2024</v>
      </c>
      <c r="F1307" s="19" t="n">
        <v>1</v>
      </c>
      <c r="G1307" s="21" t="s">
        <v>2683</v>
      </c>
      <c r="H1307" s="22" t="n">
        <v>45236</v>
      </c>
      <c r="I1307" s="22" t="n">
        <v>45966</v>
      </c>
      <c r="J1307" s="23" t="n">
        <v>870</v>
      </c>
      <c r="K1307" s="24"/>
      <c r="L1307" s="25" t="n">
        <f aca="false">K1307*J1307</f>
        <v>0</v>
      </c>
    </row>
    <row r="1308" s="26" customFormat="true" ht="30" hidden="false" customHeight="true" outlineLevel="0" collapsed="false">
      <c r="A1308" s="17" t="n">
        <v>1305</v>
      </c>
      <c r="B1308" s="18" t="s">
        <v>2684</v>
      </c>
      <c r="C1308" s="19" t="s">
        <v>40</v>
      </c>
      <c r="D1308" s="19" t="s">
        <v>17</v>
      </c>
      <c r="E1308" s="20" t="n">
        <v>2024</v>
      </c>
      <c r="F1308" s="19" t="n">
        <v>1</v>
      </c>
      <c r="G1308" s="21" t="s">
        <v>2685</v>
      </c>
      <c r="H1308" s="22" t="n">
        <v>45204</v>
      </c>
      <c r="I1308" s="22" t="n">
        <v>45934</v>
      </c>
      <c r="J1308" s="23" t="n">
        <v>758</v>
      </c>
      <c r="K1308" s="24"/>
      <c r="L1308" s="25" t="n">
        <f aca="false">K1308*J1308</f>
        <v>0</v>
      </c>
    </row>
    <row r="1309" s="26" customFormat="true" ht="30" hidden="false" customHeight="true" outlineLevel="0" collapsed="false">
      <c r="A1309" s="17" t="n">
        <v>1306</v>
      </c>
      <c r="B1309" s="18" t="s">
        <v>2686</v>
      </c>
      <c r="C1309" s="19" t="s">
        <v>40</v>
      </c>
      <c r="D1309" s="19" t="s">
        <v>17</v>
      </c>
      <c r="E1309" s="20" t="n">
        <v>2024</v>
      </c>
      <c r="F1309" s="19" t="n">
        <v>1</v>
      </c>
      <c r="G1309" s="21" t="s">
        <v>2687</v>
      </c>
      <c r="H1309" s="22" t="n">
        <v>45341</v>
      </c>
      <c r="I1309" s="22" t="n">
        <v>46071</v>
      </c>
      <c r="J1309" s="23" t="n">
        <v>945</v>
      </c>
      <c r="K1309" s="24"/>
      <c r="L1309" s="25" t="n">
        <f aca="false">K1309*J1309</f>
        <v>0</v>
      </c>
    </row>
    <row r="1310" s="26" customFormat="true" ht="30" hidden="false" customHeight="true" outlineLevel="0" collapsed="false">
      <c r="A1310" s="17" t="n">
        <v>1307</v>
      </c>
      <c r="B1310" s="18" t="s">
        <v>2688</v>
      </c>
      <c r="C1310" s="19" t="s">
        <v>40</v>
      </c>
      <c r="D1310" s="19" t="s">
        <v>17</v>
      </c>
      <c r="E1310" s="20" t="n">
        <v>2024</v>
      </c>
      <c r="F1310" s="19" t="n">
        <v>1</v>
      </c>
      <c r="G1310" s="21" t="s">
        <v>2689</v>
      </c>
      <c r="H1310" s="22" t="n">
        <v>45078</v>
      </c>
      <c r="I1310" s="22" t="n">
        <v>45808</v>
      </c>
      <c r="J1310" s="23" t="n">
        <v>870</v>
      </c>
      <c r="K1310" s="24"/>
      <c r="L1310" s="25" t="n">
        <f aca="false">K1310*J1310</f>
        <v>0</v>
      </c>
    </row>
    <row r="1311" s="26" customFormat="true" ht="30" hidden="false" customHeight="true" outlineLevel="0" collapsed="false">
      <c r="A1311" s="17" t="n">
        <v>1308</v>
      </c>
      <c r="B1311" s="18" t="s">
        <v>2690</v>
      </c>
      <c r="C1311" s="19" t="s">
        <v>40</v>
      </c>
      <c r="D1311" s="19" t="s">
        <v>17</v>
      </c>
      <c r="E1311" s="20" t="n">
        <v>2024</v>
      </c>
      <c r="F1311" s="19" t="n">
        <v>1</v>
      </c>
      <c r="G1311" s="21" t="s">
        <v>2691</v>
      </c>
      <c r="H1311" s="22" t="n">
        <v>45229</v>
      </c>
      <c r="I1311" s="22" t="n">
        <v>45959</v>
      </c>
      <c r="J1311" s="23" t="n">
        <v>770</v>
      </c>
      <c r="K1311" s="24"/>
      <c r="L1311" s="25" t="n">
        <f aca="false">K1311*J1311</f>
        <v>0</v>
      </c>
    </row>
    <row r="1312" s="26" customFormat="true" ht="30" hidden="false" customHeight="true" outlineLevel="0" collapsed="false">
      <c r="A1312" s="17" t="n">
        <v>1309</v>
      </c>
      <c r="B1312" s="18" t="s">
        <v>2692</v>
      </c>
      <c r="C1312" s="19" t="s">
        <v>20</v>
      </c>
      <c r="D1312" s="19" t="s">
        <v>21</v>
      </c>
      <c r="E1312" s="20" t="n">
        <v>2024</v>
      </c>
      <c r="F1312" s="19" t="n">
        <v>4</v>
      </c>
      <c r="G1312" s="21" t="s">
        <v>2693</v>
      </c>
      <c r="H1312" s="22" t="n">
        <v>45436</v>
      </c>
      <c r="I1312" s="22" t="n">
        <v>46165</v>
      </c>
      <c r="J1312" s="23" t="n">
        <v>4360</v>
      </c>
      <c r="K1312" s="24"/>
      <c r="L1312" s="25" t="n">
        <f aca="false">K1312*J1312</f>
        <v>0</v>
      </c>
    </row>
    <row r="1313" s="26" customFormat="true" ht="30" hidden="false" customHeight="true" outlineLevel="0" collapsed="false">
      <c r="A1313" s="17" t="n">
        <v>1310</v>
      </c>
      <c r="B1313" s="18" t="s">
        <v>2694</v>
      </c>
      <c r="C1313" s="19" t="s">
        <v>20</v>
      </c>
      <c r="D1313" s="19" t="s">
        <v>21</v>
      </c>
      <c r="E1313" s="20" t="n">
        <v>2024</v>
      </c>
      <c r="F1313" s="19" t="n">
        <v>4</v>
      </c>
      <c r="G1313" s="21" t="s">
        <v>2695</v>
      </c>
      <c r="H1313" s="22" t="n">
        <v>44994</v>
      </c>
      <c r="I1313" s="22" t="n">
        <v>45724</v>
      </c>
      <c r="J1313" s="23" t="n">
        <v>4460</v>
      </c>
      <c r="K1313" s="24"/>
      <c r="L1313" s="25" t="n">
        <f aca="false">K1313*J1313</f>
        <v>0</v>
      </c>
    </row>
    <row r="1314" s="26" customFormat="true" ht="30" hidden="false" customHeight="true" outlineLevel="0" collapsed="false">
      <c r="A1314" s="17" t="n">
        <v>1311</v>
      </c>
      <c r="B1314" s="18" t="s">
        <v>2696</v>
      </c>
      <c r="C1314" s="19" t="s">
        <v>20</v>
      </c>
      <c r="D1314" s="19" t="s">
        <v>21</v>
      </c>
      <c r="E1314" s="20" t="n">
        <v>2024</v>
      </c>
      <c r="F1314" s="19" t="n">
        <v>4</v>
      </c>
      <c r="G1314" s="21" t="s">
        <v>2697</v>
      </c>
      <c r="H1314" s="22" t="n">
        <v>45349</v>
      </c>
      <c r="I1314" s="22" t="n">
        <v>46079</v>
      </c>
      <c r="J1314" s="23" t="n">
        <v>4282</v>
      </c>
      <c r="K1314" s="24"/>
      <c r="L1314" s="25" t="n">
        <f aca="false">K1314*J1314</f>
        <v>0</v>
      </c>
    </row>
    <row r="1315" s="26" customFormat="true" ht="30" hidden="false" customHeight="true" outlineLevel="0" collapsed="false">
      <c r="A1315" s="17" t="n">
        <v>1312</v>
      </c>
      <c r="B1315" s="18" t="s">
        <v>2698</v>
      </c>
      <c r="C1315" s="19" t="s">
        <v>20</v>
      </c>
      <c r="D1315" s="19" t="s">
        <v>21</v>
      </c>
      <c r="E1315" s="20" t="n">
        <v>2024</v>
      </c>
      <c r="F1315" s="19" t="n">
        <v>4</v>
      </c>
      <c r="G1315" s="21" t="s">
        <v>2699</v>
      </c>
      <c r="H1315" s="22" t="n">
        <v>45117</v>
      </c>
      <c r="I1315" s="22" t="n">
        <v>45847</v>
      </c>
      <c r="J1315" s="23" t="n">
        <v>4384</v>
      </c>
      <c r="K1315" s="24"/>
      <c r="L1315" s="25" t="n">
        <f aca="false">K1315*J1315</f>
        <v>0</v>
      </c>
    </row>
    <row r="1316" s="26" customFormat="true" ht="30" hidden="false" customHeight="true" outlineLevel="0" collapsed="false">
      <c r="A1316" s="17" t="n">
        <v>1313</v>
      </c>
      <c r="B1316" s="18" t="s">
        <v>2700</v>
      </c>
      <c r="C1316" s="19" t="s">
        <v>20</v>
      </c>
      <c r="D1316" s="19" t="s">
        <v>21</v>
      </c>
      <c r="E1316" s="20" t="n">
        <v>2024</v>
      </c>
      <c r="F1316" s="19" t="n">
        <v>3</v>
      </c>
      <c r="G1316" s="21" t="s">
        <v>2701</v>
      </c>
      <c r="H1316" s="22" t="n">
        <v>45128</v>
      </c>
      <c r="I1316" s="22" t="n">
        <v>45858</v>
      </c>
      <c r="J1316" s="23" t="n">
        <v>3190</v>
      </c>
      <c r="K1316" s="24"/>
      <c r="L1316" s="25" t="n">
        <f aca="false">K1316*J1316</f>
        <v>0</v>
      </c>
    </row>
    <row r="1317" s="26" customFormat="true" ht="30" hidden="false" customHeight="true" outlineLevel="0" collapsed="false">
      <c r="A1317" s="17" t="n">
        <v>1314</v>
      </c>
      <c r="B1317" s="18" t="s">
        <v>2702</v>
      </c>
      <c r="C1317" s="19" t="s">
        <v>20</v>
      </c>
      <c r="D1317" s="19" t="s">
        <v>21</v>
      </c>
      <c r="E1317" s="20" t="n">
        <v>2024</v>
      </c>
      <c r="F1317" s="19" t="n">
        <v>4</v>
      </c>
      <c r="G1317" s="21" t="s">
        <v>2703</v>
      </c>
      <c r="H1317" s="22" t="n">
        <v>45348</v>
      </c>
      <c r="I1317" s="22" t="n">
        <v>46078</v>
      </c>
      <c r="J1317" s="23" t="n">
        <v>4235</v>
      </c>
      <c r="K1317" s="24"/>
      <c r="L1317" s="25" t="n">
        <f aca="false">K1317*J1317</f>
        <v>0</v>
      </c>
    </row>
    <row r="1318" s="26" customFormat="true" ht="30" hidden="false" customHeight="true" outlineLevel="0" collapsed="false">
      <c r="A1318" s="17" t="n">
        <v>1315</v>
      </c>
      <c r="B1318" s="18" t="s">
        <v>2704</v>
      </c>
      <c r="C1318" s="19" t="s">
        <v>20</v>
      </c>
      <c r="D1318" s="19" t="s">
        <v>21</v>
      </c>
      <c r="E1318" s="20" t="n">
        <v>2024</v>
      </c>
      <c r="F1318" s="19" t="n">
        <v>3</v>
      </c>
      <c r="G1318" s="21" t="s">
        <v>2705</v>
      </c>
      <c r="H1318" s="22" t="n">
        <v>45378</v>
      </c>
      <c r="I1318" s="22" t="n">
        <v>46107</v>
      </c>
      <c r="J1318" s="23" t="n">
        <v>3728</v>
      </c>
      <c r="K1318" s="24"/>
      <c r="L1318" s="25" t="n">
        <f aca="false">K1318*J1318</f>
        <v>0</v>
      </c>
    </row>
    <row r="1319" s="26" customFormat="true" ht="30" hidden="false" customHeight="true" outlineLevel="0" collapsed="false">
      <c r="A1319" s="17" t="n">
        <v>1316</v>
      </c>
      <c r="B1319" s="18" t="s">
        <v>2706</v>
      </c>
      <c r="C1319" s="19" t="s">
        <v>20</v>
      </c>
      <c r="D1319" s="19" t="s">
        <v>21</v>
      </c>
      <c r="E1319" s="20" t="n">
        <v>2024</v>
      </c>
      <c r="F1319" s="19" t="n">
        <v>3</v>
      </c>
      <c r="G1319" s="21" t="s">
        <v>2707</v>
      </c>
      <c r="H1319" s="22" t="n">
        <v>45317</v>
      </c>
      <c r="I1319" s="22" t="n">
        <v>46047</v>
      </c>
      <c r="J1319" s="23" t="n">
        <v>3467</v>
      </c>
      <c r="K1319" s="24"/>
      <c r="L1319" s="25" t="n">
        <f aca="false">K1319*J1319</f>
        <v>0</v>
      </c>
    </row>
    <row r="1320" s="26" customFormat="true" ht="30" hidden="false" customHeight="true" outlineLevel="0" collapsed="false">
      <c r="A1320" s="17" t="n">
        <v>1317</v>
      </c>
      <c r="B1320" s="18" t="s">
        <v>2708</v>
      </c>
      <c r="C1320" s="19" t="s">
        <v>40</v>
      </c>
      <c r="D1320" s="19" t="s">
        <v>17</v>
      </c>
      <c r="E1320" s="20" t="n">
        <v>2024</v>
      </c>
      <c r="F1320" s="19" t="n">
        <v>2</v>
      </c>
      <c r="G1320" s="21" t="s">
        <v>2709</v>
      </c>
      <c r="H1320" s="22" t="n">
        <v>45068</v>
      </c>
      <c r="I1320" s="22" t="n">
        <v>45798</v>
      </c>
      <c r="J1320" s="23" t="n">
        <v>2262</v>
      </c>
      <c r="K1320" s="24"/>
      <c r="L1320" s="25" t="n">
        <f aca="false">K1320*J1320</f>
        <v>0</v>
      </c>
    </row>
    <row r="1321" s="26" customFormat="true" ht="30" hidden="false" customHeight="true" outlineLevel="0" collapsed="false">
      <c r="A1321" s="17" t="n">
        <v>1318</v>
      </c>
      <c r="B1321" s="18" t="s">
        <v>2710</v>
      </c>
      <c r="C1321" s="19" t="s">
        <v>40</v>
      </c>
      <c r="D1321" s="19" t="s">
        <v>41</v>
      </c>
      <c r="E1321" s="20" t="n">
        <v>2024</v>
      </c>
      <c r="F1321" s="19" t="n">
        <v>2</v>
      </c>
      <c r="G1321" s="21" t="s">
        <v>2711</v>
      </c>
      <c r="H1321" s="22" t="n">
        <v>45096</v>
      </c>
      <c r="I1321" s="22" t="n">
        <v>45826</v>
      </c>
      <c r="J1321" s="23" t="n">
        <v>2349</v>
      </c>
      <c r="K1321" s="24"/>
      <c r="L1321" s="25" t="n">
        <f aca="false">K1321*J1321</f>
        <v>0</v>
      </c>
    </row>
    <row r="1322" s="26" customFormat="true" ht="30" hidden="false" customHeight="true" outlineLevel="0" collapsed="false">
      <c r="A1322" s="17" t="n">
        <v>1319</v>
      </c>
      <c r="B1322" s="18" t="s">
        <v>2712</v>
      </c>
      <c r="C1322" s="19" t="s">
        <v>40</v>
      </c>
      <c r="D1322" s="19" t="s">
        <v>17</v>
      </c>
      <c r="E1322" s="20" t="n">
        <v>2024</v>
      </c>
      <c r="F1322" s="19" t="n">
        <v>3</v>
      </c>
      <c r="G1322" s="21" t="s">
        <v>2713</v>
      </c>
      <c r="H1322" s="22" t="n">
        <v>44998</v>
      </c>
      <c r="I1322" s="22" t="n">
        <v>45728</v>
      </c>
      <c r="J1322" s="23" t="n">
        <v>3205</v>
      </c>
      <c r="K1322" s="24"/>
      <c r="L1322" s="25" t="n">
        <f aca="false">K1322*J1322</f>
        <v>0</v>
      </c>
    </row>
    <row r="1323" s="26" customFormat="true" ht="30" hidden="false" customHeight="true" outlineLevel="0" collapsed="false">
      <c r="A1323" s="17" t="n">
        <v>1320</v>
      </c>
      <c r="B1323" s="18" t="s">
        <v>2714</v>
      </c>
      <c r="C1323" s="19" t="s">
        <v>118</v>
      </c>
      <c r="D1323" s="19" t="s">
        <v>21</v>
      </c>
      <c r="E1323" s="20" t="n">
        <v>2024</v>
      </c>
      <c r="F1323" s="19" t="n">
        <v>2</v>
      </c>
      <c r="G1323" s="21" t="s">
        <v>2715</v>
      </c>
      <c r="H1323" s="22" t="n">
        <v>45336</v>
      </c>
      <c r="I1323" s="22" t="n">
        <v>46066</v>
      </c>
      <c r="J1323" s="23" t="n">
        <v>2125</v>
      </c>
      <c r="K1323" s="24"/>
      <c r="L1323" s="25" t="n">
        <f aca="false">K1323*J1323</f>
        <v>0</v>
      </c>
    </row>
    <row r="1324" s="26" customFormat="true" ht="30" hidden="false" customHeight="true" outlineLevel="0" collapsed="false">
      <c r="A1324" s="17" t="n">
        <v>1321</v>
      </c>
      <c r="B1324" s="18" t="s">
        <v>2716</v>
      </c>
      <c r="C1324" s="19" t="s">
        <v>74</v>
      </c>
      <c r="D1324" s="19" t="s">
        <v>21</v>
      </c>
      <c r="E1324" s="20" t="n">
        <v>2024</v>
      </c>
      <c r="F1324" s="19" t="n">
        <v>2</v>
      </c>
      <c r="G1324" s="21" t="s">
        <v>2717</v>
      </c>
      <c r="H1324" s="22" t="n">
        <v>45072</v>
      </c>
      <c r="I1324" s="22" t="n">
        <v>45802</v>
      </c>
      <c r="J1324" s="23" t="n">
        <v>1987</v>
      </c>
      <c r="K1324" s="24"/>
      <c r="L1324" s="25" t="n">
        <f aca="false">K1324*J1324</f>
        <v>0</v>
      </c>
    </row>
    <row r="1325" s="26" customFormat="true" ht="30" hidden="false" customHeight="true" outlineLevel="0" collapsed="false">
      <c r="A1325" s="17" t="n">
        <v>1322</v>
      </c>
      <c r="B1325" s="18" t="s">
        <v>2718</v>
      </c>
      <c r="C1325" s="19" t="s">
        <v>2719</v>
      </c>
      <c r="D1325" s="19" t="s">
        <v>41</v>
      </c>
      <c r="E1325" s="20" t="n">
        <v>2024</v>
      </c>
      <c r="F1325" s="19" t="n">
        <v>4</v>
      </c>
      <c r="G1325" s="21" t="s">
        <v>2720</v>
      </c>
      <c r="H1325" s="22" t="n">
        <v>45131</v>
      </c>
      <c r="I1325" s="22" t="n">
        <v>45861</v>
      </c>
      <c r="J1325" s="23" t="n">
        <v>4497</v>
      </c>
      <c r="K1325" s="24"/>
      <c r="L1325" s="25" t="n">
        <f aca="false">K1325*J1325</f>
        <v>0</v>
      </c>
    </row>
    <row r="1326" s="26" customFormat="true" ht="30" hidden="false" customHeight="true" outlineLevel="0" collapsed="false">
      <c r="A1326" s="17" t="n">
        <v>1323</v>
      </c>
      <c r="B1326" s="18" t="s">
        <v>2721</v>
      </c>
      <c r="C1326" s="19" t="s">
        <v>40</v>
      </c>
      <c r="D1326" s="19" t="s">
        <v>41</v>
      </c>
      <c r="E1326" s="20" t="n">
        <v>2024</v>
      </c>
      <c r="F1326" s="19" t="n">
        <v>2</v>
      </c>
      <c r="G1326" s="21" t="s">
        <v>2722</v>
      </c>
      <c r="H1326" s="22" t="n">
        <v>45112</v>
      </c>
      <c r="I1326" s="22" t="n">
        <v>45842</v>
      </c>
      <c r="J1326" s="23" t="n">
        <v>2100</v>
      </c>
      <c r="K1326" s="24"/>
      <c r="L1326" s="25" t="n">
        <f aca="false">K1326*J1326</f>
        <v>0</v>
      </c>
    </row>
    <row r="1327" s="26" customFormat="true" ht="30" hidden="false" customHeight="true" outlineLevel="0" collapsed="false">
      <c r="A1327" s="17" t="n">
        <v>1324</v>
      </c>
      <c r="B1327" s="18" t="s">
        <v>2723</v>
      </c>
      <c r="C1327" s="19" t="s">
        <v>40</v>
      </c>
      <c r="D1327" s="19" t="s">
        <v>41</v>
      </c>
      <c r="E1327" s="20" t="n">
        <v>2024</v>
      </c>
      <c r="F1327" s="19" t="n">
        <v>2</v>
      </c>
      <c r="G1327" s="21" t="s">
        <v>2724</v>
      </c>
      <c r="H1327" s="22" t="n">
        <v>44958</v>
      </c>
      <c r="I1327" s="22" t="n">
        <v>45688</v>
      </c>
      <c r="J1327" s="23" t="n">
        <v>2100</v>
      </c>
      <c r="K1327" s="24"/>
      <c r="L1327" s="25" t="n">
        <f aca="false">K1327*J1327</f>
        <v>0</v>
      </c>
    </row>
    <row r="1328" s="26" customFormat="true" ht="30" hidden="false" customHeight="true" outlineLevel="0" collapsed="false">
      <c r="A1328" s="17" t="n">
        <v>1325</v>
      </c>
      <c r="B1328" s="18" t="s">
        <v>2725</v>
      </c>
      <c r="C1328" s="19" t="s">
        <v>40</v>
      </c>
      <c r="D1328" s="19" t="s">
        <v>41</v>
      </c>
      <c r="E1328" s="20" t="n">
        <v>2024</v>
      </c>
      <c r="F1328" s="19" t="n">
        <v>2</v>
      </c>
      <c r="G1328" s="21" t="s">
        <v>2726</v>
      </c>
      <c r="H1328" s="22" t="n">
        <v>45390</v>
      </c>
      <c r="I1328" s="22" t="n">
        <v>46119</v>
      </c>
      <c r="J1328" s="23" t="n">
        <v>2125</v>
      </c>
      <c r="K1328" s="24"/>
      <c r="L1328" s="25" t="n">
        <f aca="false">K1328*J1328</f>
        <v>0</v>
      </c>
    </row>
    <row r="1329" s="26" customFormat="true" ht="30" hidden="false" customHeight="true" outlineLevel="0" collapsed="false">
      <c r="A1329" s="17" t="n">
        <v>1326</v>
      </c>
      <c r="B1329" s="18" t="s">
        <v>2727</v>
      </c>
      <c r="C1329" s="19" t="s">
        <v>870</v>
      </c>
      <c r="D1329" s="19" t="s">
        <v>21</v>
      </c>
      <c r="E1329" s="20" t="n">
        <v>2024</v>
      </c>
      <c r="F1329" s="19" t="n">
        <v>6</v>
      </c>
      <c r="G1329" s="21" t="s">
        <v>2728</v>
      </c>
      <c r="H1329" s="22" t="n">
        <v>44995</v>
      </c>
      <c r="I1329" s="22" t="n">
        <v>45725</v>
      </c>
      <c r="J1329" s="23" t="n">
        <v>6832</v>
      </c>
      <c r="K1329" s="24"/>
      <c r="L1329" s="25" t="n">
        <f aca="false">K1329*J1329</f>
        <v>0</v>
      </c>
    </row>
    <row r="1330" s="26" customFormat="true" ht="30" hidden="false" customHeight="true" outlineLevel="0" collapsed="false">
      <c r="A1330" s="17" t="n">
        <v>1327</v>
      </c>
      <c r="B1330" s="18" t="s">
        <v>2729</v>
      </c>
      <c r="C1330" s="19" t="s">
        <v>118</v>
      </c>
      <c r="D1330" s="19" t="s">
        <v>21</v>
      </c>
      <c r="E1330" s="20" t="n">
        <v>2024</v>
      </c>
      <c r="F1330" s="19" t="n">
        <v>1</v>
      </c>
      <c r="G1330" s="21" t="s">
        <v>2730</v>
      </c>
      <c r="H1330" s="22" t="n">
        <v>45362</v>
      </c>
      <c r="I1330" s="22" t="n">
        <v>46091</v>
      </c>
      <c r="J1330" s="23" t="n">
        <v>1156</v>
      </c>
      <c r="K1330" s="24"/>
      <c r="L1330" s="25" t="n">
        <f aca="false">K1330*J1330</f>
        <v>0</v>
      </c>
    </row>
    <row r="1331" s="26" customFormat="true" ht="30" hidden="false" customHeight="true" outlineLevel="0" collapsed="false">
      <c r="A1331" s="17" t="n">
        <v>1328</v>
      </c>
      <c r="B1331" s="18" t="s">
        <v>2731</v>
      </c>
      <c r="C1331" s="19" t="s">
        <v>118</v>
      </c>
      <c r="D1331" s="19" t="s">
        <v>21</v>
      </c>
      <c r="E1331" s="20" t="n">
        <v>2024</v>
      </c>
      <c r="F1331" s="19" t="n">
        <v>2</v>
      </c>
      <c r="G1331" s="21" t="s">
        <v>2732</v>
      </c>
      <c r="H1331" s="22" t="n">
        <v>44959</v>
      </c>
      <c r="I1331" s="22" t="n">
        <v>45689</v>
      </c>
      <c r="J1331" s="23" t="n">
        <v>2137</v>
      </c>
      <c r="K1331" s="24"/>
      <c r="L1331" s="25" t="n">
        <f aca="false">K1331*J1331</f>
        <v>0</v>
      </c>
    </row>
    <row r="1332" s="26" customFormat="true" ht="30" hidden="false" customHeight="true" outlineLevel="0" collapsed="false">
      <c r="A1332" s="17" t="n">
        <v>1329</v>
      </c>
      <c r="B1332" s="18" t="s">
        <v>2733</v>
      </c>
      <c r="C1332" s="19" t="s">
        <v>40</v>
      </c>
      <c r="D1332" s="19" t="s">
        <v>17</v>
      </c>
      <c r="E1332" s="20" t="n">
        <v>2024</v>
      </c>
      <c r="F1332" s="19" t="n">
        <v>1</v>
      </c>
      <c r="G1332" s="21" t="s">
        <v>2734</v>
      </c>
      <c r="H1332" s="22" t="n">
        <v>45085</v>
      </c>
      <c r="I1332" s="22" t="n">
        <v>45815</v>
      </c>
      <c r="J1332" s="23" t="n">
        <v>758</v>
      </c>
      <c r="K1332" s="24"/>
      <c r="L1332" s="25" t="n">
        <f aca="false">K1332*J1332</f>
        <v>0</v>
      </c>
    </row>
    <row r="1333" s="26" customFormat="true" ht="30" hidden="false" customHeight="true" outlineLevel="0" collapsed="false">
      <c r="A1333" s="17" t="n">
        <v>1330</v>
      </c>
      <c r="B1333" s="18" t="s">
        <v>2735</v>
      </c>
      <c r="C1333" s="19" t="s">
        <v>105</v>
      </c>
      <c r="D1333" s="19" t="s">
        <v>21</v>
      </c>
      <c r="E1333" s="20" t="n">
        <v>2024</v>
      </c>
      <c r="F1333" s="19" t="n">
        <v>3</v>
      </c>
      <c r="G1333" s="21" t="s">
        <v>2736</v>
      </c>
      <c r="H1333" s="22" t="n">
        <v>45048</v>
      </c>
      <c r="I1333" s="22" t="n">
        <v>45778</v>
      </c>
      <c r="J1333" s="23" t="n">
        <v>3255</v>
      </c>
      <c r="K1333" s="24"/>
      <c r="L1333" s="25" t="n">
        <f aca="false">K1333*J1333</f>
        <v>0</v>
      </c>
    </row>
    <row r="1334" s="26" customFormat="true" ht="30" hidden="false" customHeight="true" outlineLevel="0" collapsed="false">
      <c r="A1334" s="17" t="n">
        <v>1331</v>
      </c>
      <c r="B1334" s="18" t="s">
        <v>2737</v>
      </c>
      <c r="C1334" s="19" t="s">
        <v>74</v>
      </c>
      <c r="D1334" s="19" t="s">
        <v>21</v>
      </c>
      <c r="E1334" s="20" t="n">
        <v>2024</v>
      </c>
      <c r="F1334" s="19" t="n">
        <v>3</v>
      </c>
      <c r="G1334" s="21" t="s">
        <v>2738</v>
      </c>
      <c r="H1334" s="22" t="n">
        <v>45034</v>
      </c>
      <c r="I1334" s="22" t="n">
        <v>45764</v>
      </c>
      <c r="J1334" s="23" t="n">
        <v>3104</v>
      </c>
      <c r="K1334" s="24"/>
      <c r="L1334" s="25" t="n">
        <f aca="false">K1334*J1334</f>
        <v>0</v>
      </c>
    </row>
    <row r="1335" s="26" customFormat="true" ht="30" hidden="false" customHeight="true" outlineLevel="0" collapsed="false">
      <c r="A1335" s="17" t="n">
        <v>1332</v>
      </c>
      <c r="B1335" s="18" t="s">
        <v>2739</v>
      </c>
      <c r="C1335" s="19" t="s">
        <v>118</v>
      </c>
      <c r="D1335" s="19" t="s">
        <v>21</v>
      </c>
      <c r="E1335" s="20" t="n">
        <v>2024</v>
      </c>
      <c r="F1335" s="19" t="n">
        <v>3</v>
      </c>
      <c r="G1335" s="21" t="s">
        <v>2740</v>
      </c>
      <c r="H1335" s="22" t="n">
        <v>44988</v>
      </c>
      <c r="I1335" s="22" t="n">
        <v>45718</v>
      </c>
      <c r="J1335" s="23" t="n">
        <v>3242</v>
      </c>
      <c r="K1335" s="24"/>
      <c r="L1335" s="25" t="n">
        <f aca="false">K1335*J1335</f>
        <v>0</v>
      </c>
    </row>
    <row r="1336" s="26" customFormat="true" ht="30" hidden="false" customHeight="true" outlineLevel="0" collapsed="false">
      <c r="A1336" s="17" t="n">
        <v>1333</v>
      </c>
      <c r="B1336" s="18" t="s">
        <v>2741</v>
      </c>
      <c r="C1336" s="19" t="s">
        <v>118</v>
      </c>
      <c r="D1336" s="19" t="s">
        <v>21</v>
      </c>
      <c r="E1336" s="20" t="n">
        <v>2024</v>
      </c>
      <c r="F1336" s="19" t="n">
        <v>1</v>
      </c>
      <c r="G1336" s="21" t="s">
        <v>2742</v>
      </c>
      <c r="H1336" s="22" t="n">
        <v>45405</v>
      </c>
      <c r="I1336" s="22" t="n">
        <v>46134</v>
      </c>
      <c r="J1336" s="23" t="n">
        <v>1019</v>
      </c>
      <c r="K1336" s="24"/>
      <c r="L1336" s="25" t="n">
        <f aca="false">K1336*J1336</f>
        <v>0</v>
      </c>
    </row>
    <row r="1337" s="26" customFormat="true" ht="30" hidden="false" customHeight="true" outlineLevel="0" collapsed="false">
      <c r="A1337" s="17" t="n">
        <v>1334</v>
      </c>
      <c r="B1337" s="18" t="s">
        <v>2743</v>
      </c>
      <c r="C1337" s="19" t="s">
        <v>40</v>
      </c>
      <c r="D1337" s="19" t="s">
        <v>17</v>
      </c>
      <c r="E1337" s="20" t="n">
        <v>2024</v>
      </c>
      <c r="F1337" s="19" t="n">
        <v>4</v>
      </c>
      <c r="G1337" s="21" t="s">
        <v>2744</v>
      </c>
      <c r="H1337" s="22" t="n">
        <v>45091</v>
      </c>
      <c r="I1337" s="22" t="n">
        <v>45821</v>
      </c>
      <c r="J1337" s="23" t="n">
        <v>4348</v>
      </c>
      <c r="K1337" s="24"/>
      <c r="L1337" s="25" t="n">
        <f aca="false">K1337*J1337</f>
        <v>0</v>
      </c>
    </row>
    <row r="1338" s="26" customFormat="true" ht="30" hidden="false" customHeight="true" outlineLevel="0" collapsed="false">
      <c r="A1338" s="17" t="n">
        <v>1335</v>
      </c>
      <c r="B1338" s="18" t="s">
        <v>2745</v>
      </c>
      <c r="C1338" s="19" t="s">
        <v>118</v>
      </c>
      <c r="D1338" s="19" t="s">
        <v>21</v>
      </c>
      <c r="E1338" s="20" t="n">
        <v>2024</v>
      </c>
      <c r="F1338" s="19" t="n">
        <v>1</v>
      </c>
      <c r="G1338" s="21" t="s">
        <v>2746</v>
      </c>
      <c r="H1338" s="22" t="n">
        <v>45229</v>
      </c>
      <c r="I1338" s="22" t="n">
        <v>45959</v>
      </c>
      <c r="J1338" s="23" t="n">
        <v>1169</v>
      </c>
      <c r="K1338" s="24"/>
      <c r="L1338" s="25" t="n">
        <f aca="false">K1338*J1338</f>
        <v>0</v>
      </c>
    </row>
    <row r="1339" s="26" customFormat="true" ht="30" hidden="false" customHeight="true" outlineLevel="0" collapsed="false">
      <c r="A1339" s="17" t="n">
        <v>1336</v>
      </c>
      <c r="B1339" s="18" t="s">
        <v>2747</v>
      </c>
      <c r="C1339" s="19" t="s">
        <v>118</v>
      </c>
      <c r="D1339" s="19" t="s">
        <v>21</v>
      </c>
      <c r="E1339" s="20" t="n">
        <v>2024</v>
      </c>
      <c r="F1339" s="19" t="n">
        <v>2</v>
      </c>
      <c r="G1339" s="21" t="s">
        <v>2748</v>
      </c>
      <c r="H1339" s="22" t="n">
        <v>45204</v>
      </c>
      <c r="I1339" s="22" t="n">
        <v>45934</v>
      </c>
      <c r="J1339" s="23" t="n">
        <v>2162</v>
      </c>
      <c r="K1339" s="24"/>
      <c r="L1339" s="25" t="n">
        <f aca="false">K1339*J1339</f>
        <v>0</v>
      </c>
    </row>
    <row r="1340" s="26" customFormat="true" ht="30" hidden="false" customHeight="true" outlineLevel="0" collapsed="false">
      <c r="A1340" s="17" t="n">
        <v>1337</v>
      </c>
      <c r="B1340" s="18" t="s">
        <v>2749</v>
      </c>
      <c r="C1340" s="19" t="s">
        <v>118</v>
      </c>
      <c r="D1340" s="19" t="s">
        <v>21</v>
      </c>
      <c r="E1340" s="20" t="n">
        <v>2024</v>
      </c>
      <c r="F1340" s="19" t="n">
        <v>1</v>
      </c>
      <c r="G1340" s="21" t="s">
        <v>2750</v>
      </c>
      <c r="H1340" s="22" t="n">
        <v>45299</v>
      </c>
      <c r="I1340" s="22" t="n">
        <v>46029</v>
      </c>
      <c r="J1340" s="23" t="n">
        <v>1306</v>
      </c>
      <c r="K1340" s="24"/>
      <c r="L1340" s="25" t="n">
        <f aca="false">K1340*J1340</f>
        <v>0</v>
      </c>
    </row>
    <row r="1341" s="26" customFormat="true" ht="30" hidden="false" customHeight="true" outlineLevel="0" collapsed="false">
      <c r="A1341" s="17" t="n">
        <v>1338</v>
      </c>
      <c r="B1341" s="18" t="s">
        <v>2751</v>
      </c>
      <c r="C1341" s="19" t="s">
        <v>40</v>
      </c>
      <c r="D1341" s="19" t="s">
        <v>17</v>
      </c>
      <c r="E1341" s="20" t="n">
        <v>2024</v>
      </c>
      <c r="F1341" s="19" t="n">
        <v>3</v>
      </c>
      <c r="G1341" s="21" t="s">
        <v>2752</v>
      </c>
      <c r="H1341" s="22" t="n">
        <v>45006</v>
      </c>
      <c r="I1341" s="22" t="n">
        <v>45736</v>
      </c>
      <c r="J1341" s="23" t="n">
        <v>3093</v>
      </c>
      <c r="K1341" s="24"/>
      <c r="L1341" s="25" t="n">
        <f aca="false">K1341*J1341</f>
        <v>0</v>
      </c>
    </row>
    <row r="1342" s="26" customFormat="true" ht="30" hidden="false" customHeight="true" outlineLevel="0" collapsed="false">
      <c r="A1342" s="17" t="n">
        <v>1339</v>
      </c>
      <c r="B1342" s="18" t="s">
        <v>2753</v>
      </c>
      <c r="C1342" s="19" t="s">
        <v>37</v>
      </c>
      <c r="D1342" s="19" t="s">
        <v>21</v>
      </c>
      <c r="E1342" s="20" t="n">
        <v>2024</v>
      </c>
      <c r="F1342" s="19" t="n">
        <v>2</v>
      </c>
      <c r="G1342" s="21" t="s">
        <v>2754</v>
      </c>
      <c r="H1342" s="22" t="n">
        <v>45397</v>
      </c>
      <c r="I1342" s="22" t="n">
        <v>46126</v>
      </c>
      <c r="J1342" s="23" t="n">
        <v>2062</v>
      </c>
      <c r="K1342" s="24"/>
      <c r="L1342" s="25" t="n">
        <f aca="false">K1342*J1342</f>
        <v>0</v>
      </c>
    </row>
    <row r="1343" s="26" customFormat="true" ht="30" hidden="false" customHeight="true" outlineLevel="0" collapsed="false">
      <c r="A1343" s="17" t="n">
        <v>1340</v>
      </c>
      <c r="B1343" s="18" t="s">
        <v>2755</v>
      </c>
      <c r="C1343" s="19" t="s">
        <v>392</v>
      </c>
      <c r="D1343" s="19" t="s">
        <v>41</v>
      </c>
      <c r="E1343" s="20" t="n">
        <v>2024</v>
      </c>
      <c r="F1343" s="19" t="n">
        <v>5</v>
      </c>
      <c r="G1343" s="21" t="s">
        <v>2756</v>
      </c>
      <c r="H1343" s="22" t="n">
        <v>45428</v>
      </c>
      <c r="I1343" s="22" t="n">
        <v>46157</v>
      </c>
      <c r="J1343" s="23" t="n">
        <v>5565</v>
      </c>
      <c r="K1343" s="24"/>
      <c r="L1343" s="25" t="n">
        <f aca="false">K1343*J1343</f>
        <v>0</v>
      </c>
    </row>
    <row r="1344" s="26" customFormat="true" ht="30" hidden="false" customHeight="true" outlineLevel="0" collapsed="false">
      <c r="A1344" s="17" t="n">
        <v>1341</v>
      </c>
      <c r="B1344" s="18" t="s">
        <v>2757</v>
      </c>
      <c r="C1344" s="19" t="s">
        <v>392</v>
      </c>
      <c r="D1344" s="19" t="s">
        <v>41</v>
      </c>
      <c r="E1344" s="20" t="n">
        <v>2024</v>
      </c>
      <c r="F1344" s="19" t="n">
        <v>6</v>
      </c>
      <c r="G1344" s="21" t="s">
        <v>2758</v>
      </c>
      <c r="H1344" s="22" t="n">
        <v>45222</v>
      </c>
      <c r="I1344" s="22" t="n">
        <v>45952</v>
      </c>
      <c r="J1344" s="23" t="n">
        <v>6695</v>
      </c>
      <c r="K1344" s="24"/>
      <c r="L1344" s="25" t="n">
        <f aca="false">K1344*J1344</f>
        <v>0</v>
      </c>
    </row>
    <row r="1345" s="26" customFormat="true" ht="30" hidden="false" customHeight="true" outlineLevel="0" collapsed="false">
      <c r="A1345" s="17" t="n">
        <v>1342</v>
      </c>
      <c r="B1345" s="18" t="s">
        <v>2759</v>
      </c>
      <c r="C1345" s="19" t="s">
        <v>74</v>
      </c>
      <c r="D1345" s="19" t="s">
        <v>21</v>
      </c>
      <c r="E1345" s="20" t="n">
        <v>2024</v>
      </c>
      <c r="F1345" s="19" t="n">
        <v>1</v>
      </c>
      <c r="G1345" s="21" t="s">
        <v>2760</v>
      </c>
      <c r="H1345" s="22" t="n">
        <v>45016</v>
      </c>
      <c r="I1345" s="22" t="n">
        <v>45746</v>
      </c>
      <c r="J1345" s="23" t="n">
        <v>1294</v>
      </c>
      <c r="K1345" s="24"/>
      <c r="L1345" s="25" t="n">
        <f aca="false">K1345*J1345</f>
        <v>0</v>
      </c>
    </row>
    <row r="1346" s="26" customFormat="true" ht="30" hidden="false" customHeight="true" outlineLevel="0" collapsed="false">
      <c r="A1346" s="17" t="n">
        <v>1343</v>
      </c>
      <c r="B1346" s="18" t="s">
        <v>2761</v>
      </c>
      <c r="C1346" s="19" t="s">
        <v>74</v>
      </c>
      <c r="D1346" s="19" t="s">
        <v>21</v>
      </c>
      <c r="E1346" s="20" t="n">
        <v>2024</v>
      </c>
      <c r="F1346" s="19" t="n">
        <v>2</v>
      </c>
      <c r="G1346" s="21" t="s">
        <v>2762</v>
      </c>
      <c r="H1346" s="22" t="n">
        <v>45230</v>
      </c>
      <c r="I1346" s="22" t="n">
        <v>45960</v>
      </c>
      <c r="J1346" s="23" t="n">
        <v>2262</v>
      </c>
      <c r="K1346" s="24"/>
      <c r="L1346" s="25" t="n">
        <f aca="false">K1346*J1346</f>
        <v>0</v>
      </c>
    </row>
    <row r="1347" s="26" customFormat="true" ht="30" hidden="false" customHeight="true" outlineLevel="0" collapsed="false">
      <c r="A1347" s="17" t="n">
        <v>1344</v>
      </c>
      <c r="B1347" s="18" t="s">
        <v>2763</v>
      </c>
      <c r="C1347" s="19" t="s">
        <v>40</v>
      </c>
      <c r="D1347" s="19" t="s">
        <v>17</v>
      </c>
      <c r="E1347" s="20" t="n">
        <v>2024</v>
      </c>
      <c r="F1347" s="19" t="n">
        <v>1</v>
      </c>
      <c r="G1347" s="21" t="s">
        <v>2764</v>
      </c>
      <c r="H1347" s="22" t="n">
        <v>45295</v>
      </c>
      <c r="I1347" s="22" t="n">
        <v>46025</v>
      </c>
      <c r="J1347" s="23" t="n">
        <v>1219</v>
      </c>
      <c r="K1347" s="24"/>
      <c r="L1347" s="25" t="n">
        <f aca="false">K1347*J1347</f>
        <v>0</v>
      </c>
    </row>
    <row r="1348" s="26" customFormat="true" ht="30" hidden="false" customHeight="true" outlineLevel="0" collapsed="false">
      <c r="A1348" s="17" t="n">
        <v>1345</v>
      </c>
      <c r="B1348" s="18" t="s">
        <v>2765</v>
      </c>
      <c r="C1348" s="19" t="s">
        <v>61</v>
      </c>
      <c r="D1348" s="19" t="s">
        <v>85</v>
      </c>
      <c r="E1348" s="20" t="n">
        <v>2024</v>
      </c>
      <c r="F1348" s="19" t="n">
        <v>5</v>
      </c>
      <c r="G1348" s="21" t="s">
        <v>2766</v>
      </c>
      <c r="H1348" s="22" t="n">
        <v>45406</v>
      </c>
      <c r="I1348" s="22" t="n">
        <v>46135</v>
      </c>
      <c r="J1348" s="23" t="n">
        <v>5864</v>
      </c>
      <c r="K1348" s="24"/>
      <c r="L1348" s="25" t="n">
        <f aca="false">K1348*J1348</f>
        <v>0</v>
      </c>
    </row>
    <row r="1349" s="26" customFormat="true" ht="30" hidden="false" customHeight="true" outlineLevel="0" collapsed="false">
      <c r="A1349" s="17" t="n">
        <v>1346</v>
      </c>
      <c r="B1349" s="18" t="s">
        <v>2767</v>
      </c>
      <c r="C1349" s="19" t="s">
        <v>20</v>
      </c>
      <c r="D1349" s="19" t="s">
        <v>21</v>
      </c>
      <c r="E1349" s="20" t="n">
        <v>2024</v>
      </c>
      <c r="F1349" s="19" t="n">
        <v>2</v>
      </c>
      <c r="G1349" s="21" t="s">
        <v>2768</v>
      </c>
      <c r="H1349" s="22" t="n">
        <v>45191</v>
      </c>
      <c r="I1349" s="22" t="n">
        <v>45921</v>
      </c>
      <c r="J1349" s="23" t="n">
        <v>2461</v>
      </c>
      <c r="K1349" s="24"/>
      <c r="L1349" s="25" t="n">
        <f aca="false">K1349*J1349</f>
        <v>0</v>
      </c>
    </row>
    <row r="1350" s="26" customFormat="true" ht="30" hidden="false" customHeight="true" outlineLevel="0" collapsed="false">
      <c r="A1350" s="17" t="n">
        <v>1347</v>
      </c>
      <c r="B1350" s="18" t="s">
        <v>2769</v>
      </c>
      <c r="C1350" s="19" t="s">
        <v>40</v>
      </c>
      <c r="D1350" s="19" t="s">
        <v>17</v>
      </c>
      <c r="E1350" s="20" t="n">
        <v>2024</v>
      </c>
      <c r="F1350" s="19" t="n">
        <v>2</v>
      </c>
      <c r="G1350" s="21" t="s">
        <v>2770</v>
      </c>
      <c r="H1350" s="22" t="n">
        <v>45432</v>
      </c>
      <c r="I1350" s="22" t="n">
        <v>46161</v>
      </c>
      <c r="J1350" s="23" t="n">
        <v>2112</v>
      </c>
      <c r="K1350" s="24"/>
      <c r="L1350" s="25" t="n">
        <f aca="false">K1350*J1350</f>
        <v>0</v>
      </c>
    </row>
    <row r="1351" s="26" customFormat="true" ht="30" hidden="false" customHeight="true" outlineLevel="0" collapsed="false">
      <c r="A1351" s="17" t="n">
        <v>1348</v>
      </c>
      <c r="B1351" s="18" t="s">
        <v>2771</v>
      </c>
      <c r="C1351" s="19" t="s">
        <v>34</v>
      </c>
      <c r="D1351" s="19" t="s">
        <v>41</v>
      </c>
      <c r="E1351" s="20" t="n">
        <v>2024</v>
      </c>
      <c r="F1351" s="19" t="n">
        <v>4</v>
      </c>
      <c r="G1351" s="21" t="s">
        <v>2772</v>
      </c>
      <c r="H1351" s="22" t="n">
        <v>45156</v>
      </c>
      <c r="I1351" s="22" t="n">
        <v>45886</v>
      </c>
      <c r="J1351" s="23" t="n">
        <v>4372</v>
      </c>
      <c r="K1351" s="24"/>
      <c r="L1351" s="25" t="n">
        <f aca="false">K1351*J1351</f>
        <v>0</v>
      </c>
    </row>
    <row r="1352" s="26" customFormat="true" ht="30" hidden="false" customHeight="true" outlineLevel="0" collapsed="false">
      <c r="A1352" s="17" t="n">
        <v>1349</v>
      </c>
      <c r="B1352" s="18" t="s">
        <v>2773</v>
      </c>
      <c r="C1352" s="19" t="s">
        <v>40</v>
      </c>
      <c r="D1352" s="19" t="s">
        <v>17</v>
      </c>
      <c r="E1352" s="20" t="n">
        <v>2024</v>
      </c>
      <c r="F1352" s="19" t="n">
        <v>1</v>
      </c>
      <c r="G1352" s="21" t="s">
        <v>2774</v>
      </c>
      <c r="H1352" s="22" t="n">
        <v>45217</v>
      </c>
      <c r="I1352" s="22" t="n">
        <v>45947</v>
      </c>
      <c r="J1352" s="23" t="n">
        <v>1281</v>
      </c>
      <c r="K1352" s="24"/>
      <c r="L1352" s="25" t="n">
        <f aca="false">K1352*J1352</f>
        <v>0</v>
      </c>
    </row>
    <row r="1353" s="26" customFormat="true" ht="30" hidden="false" customHeight="true" outlineLevel="0" collapsed="false">
      <c r="A1353" s="17" t="n">
        <v>1350</v>
      </c>
      <c r="B1353" s="18" t="s">
        <v>2775</v>
      </c>
      <c r="C1353" s="19" t="s">
        <v>40</v>
      </c>
      <c r="D1353" s="19" t="s">
        <v>17</v>
      </c>
      <c r="E1353" s="20" t="n">
        <v>2024</v>
      </c>
      <c r="F1353" s="19" t="n">
        <v>2</v>
      </c>
      <c r="G1353" s="21" t="s">
        <v>2776</v>
      </c>
      <c r="H1353" s="22" t="n">
        <v>45153</v>
      </c>
      <c r="I1353" s="22" t="n">
        <v>45883</v>
      </c>
      <c r="J1353" s="23" t="n">
        <v>2075</v>
      </c>
      <c r="K1353" s="24"/>
      <c r="L1353" s="25" t="n">
        <f aca="false">K1353*J1353</f>
        <v>0</v>
      </c>
    </row>
    <row r="1354" s="26" customFormat="true" ht="30" hidden="false" customHeight="true" outlineLevel="0" collapsed="false">
      <c r="A1354" s="17" t="n">
        <v>1351</v>
      </c>
      <c r="B1354" s="18" t="s">
        <v>2777</v>
      </c>
      <c r="C1354" s="19" t="s">
        <v>245</v>
      </c>
      <c r="D1354" s="19" t="s">
        <v>85</v>
      </c>
      <c r="E1354" s="20" t="n">
        <v>2024</v>
      </c>
      <c r="F1354" s="19" t="n">
        <v>5</v>
      </c>
      <c r="G1354" s="21" t="s">
        <v>2778</v>
      </c>
      <c r="H1354" s="22" t="n">
        <v>45217</v>
      </c>
      <c r="I1354" s="22" t="n">
        <v>45947</v>
      </c>
      <c r="J1354" s="23" t="n">
        <v>5864</v>
      </c>
      <c r="K1354" s="24"/>
      <c r="L1354" s="25" t="n">
        <f aca="false">K1354*J1354</f>
        <v>0</v>
      </c>
    </row>
    <row r="1355" s="26" customFormat="true" ht="30" hidden="false" customHeight="true" outlineLevel="0" collapsed="false">
      <c r="A1355" s="17" t="n">
        <v>1352</v>
      </c>
      <c r="B1355" s="18" t="s">
        <v>2779</v>
      </c>
      <c r="C1355" s="19" t="s">
        <v>34</v>
      </c>
      <c r="D1355" s="19" t="s">
        <v>21</v>
      </c>
      <c r="E1355" s="20" t="n">
        <v>2024</v>
      </c>
      <c r="F1355" s="19" t="n">
        <v>6</v>
      </c>
      <c r="G1355" s="21" t="s">
        <v>2780</v>
      </c>
      <c r="H1355" s="22" t="n">
        <v>45350</v>
      </c>
      <c r="I1355" s="22" t="n">
        <v>46080</v>
      </c>
      <c r="J1355" s="23" t="n">
        <v>6857</v>
      </c>
      <c r="K1355" s="24"/>
      <c r="L1355" s="25" t="n">
        <f aca="false">K1355*J1355</f>
        <v>0</v>
      </c>
    </row>
    <row r="1356" s="26" customFormat="true" ht="30" hidden="false" customHeight="true" outlineLevel="0" collapsed="false">
      <c r="A1356" s="17" t="n">
        <v>1353</v>
      </c>
      <c r="B1356" s="18" t="s">
        <v>2781</v>
      </c>
      <c r="C1356" s="19" t="s">
        <v>645</v>
      </c>
      <c r="D1356" s="19" t="s">
        <v>21</v>
      </c>
      <c r="E1356" s="20" t="n">
        <v>2024</v>
      </c>
      <c r="F1356" s="19" t="n">
        <v>4</v>
      </c>
      <c r="G1356" s="21" t="s">
        <v>2782</v>
      </c>
      <c r="H1356" s="22" t="n">
        <v>44980</v>
      </c>
      <c r="I1356" s="22" t="n">
        <v>45710</v>
      </c>
      <c r="J1356" s="23" t="n">
        <v>4360</v>
      </c>
      <c r="K1356" s="24"/>
      <c r="L1356" s="25" t="n">
        <f aca="false">K1356*J1356</f>
        <v>0</v>
      </c>
    </row>
    <row r="1357" s="26" customFormat="true" ht="30" hidden="false" customHeight="true" outlineLevel="0" collapsed="false">
      <c r="A1357" s="17" t="n">
        <v>1354</v>
      </c>
      <c r="B1357" s="18" t="s">
        <v>2783</v>
      </c>
      <c r="C1357" s="19" t="s">
        <v>66</v>
      </c>
      <c r="D1357" s="19" t="s">
        <v>21</v>
      </c>
      <c r="E1357" s="20" t="n">
        <v>2024</v>
      </c>
      <c r="F1357" s="19" t="n">
        <v>10</v>
      </c>
      <c r="G1357" s="21" t="s">
        <v>1599</v>
      </c>
      <c r="H1357" s="22" t="n">
        <v>45307</v>
      </c>
      <c r="I1357" s="22" t="n">
        <v>46037</v>
      </c>
      <c r="J1357" s="23" t="n">
        <v>11440</v>
      </c>
      <c r="K1357" s="24"/>
      <c r="L1357" s="25" t="n">
        <f aca="false">K1357*J1357</f>
        <v>0</v>
      </c>
    </row>
    <row r="1358" s="26" customFormat="true" ht="30" hidden="false" customHeight="true" outlineLevel="0" collapsed="false">
      <c r="A1358" s="17" t="n">
        <v>1355</v>
      </c>
      <c r="B1358" s="18" t="s">
        <v>2784</v>
      </c>
      <c r="C1358" s="19" t="s">
        <v>40</v>
      </c>
      <c r="D1358" s="19" t="s">
        <v>17</v>
      </c>
      <c r="E1358" s="20" t="n">
        <v>2024</v>
      </c>
      <c r="F1358" s="19" t="n">
        <v>1</v>
      </c>
      <c r="G1358" s="21" t="s">
        <v>2785</v>
      </c>
      <c r="H1358" s="22" t="n">
        <v>45070</v>
      </c>
      <c r="I1358" s="22" t="n">
        <v>45800</v>
      </c>
      <c r="J1358" s="23" t="n">
        <v>770</v>
      </c>
      <c r="K1358" s="24"/>
      <c r="L1358" s="25" t="n">
        <f aca="false">K1358*J1358</f>
        <v>0</v>
      </c>
    </row>
    <row r="1359" s="26" customFormat="true" ht="30" hidden="false" customHeight="true" outlineLevel="0" collapsed="false">
      <c r="A1359" s="17" t="n">
        <v>1356</v>
      </c>
      <c r="B1359" s="18" t="s">
        <v>2786</v>
      </c>
      <c r="C1359" s="19" t="s">
        <v>40</v>
      </c>
      <c r="D1359" s="19" t="s">
        <v>17</v>
      </c>
      <c r="E1359" s="20" t="n">
        <v>2024</v>
      </c>
      <c r="F1359" s="19" t="n">
        <v>1</v>
      </c>
      <c r="G1359" s="21" t="s">
        <v>2787</v>
      </c>
      <c r="H1359" s="22" t="n">
        <v>44995</v>
      </c>
      <c r="I1359" s="22" t="n">
        <v>45725</v>
      </c>
      <c r="J1359" s="23" t="n">
        <v>832</v>
      </c>
      <c r="K1359" s="24"/>
      <c r="L1359" s="25" t="n">
        <f aca="false">K1359*J1359</f>
        <v>0</v>
      </c>
    </row>
    <row r="1360" s="26" customFormat="true" ht="30" hidden="false" customHeight="true" outlineLevel="0" collapsed="false">
      <c r="A1360" s="17" t="n">
        <v>1357</v>
      </c>
      <c r="B1360" s="18" t="s">
        <v>2788</v>
      </c>
      <c r="C1360" s="19" t="s">
        <v>40</v>
      </c>
      <c r="D1360" s="19" t="s">
        <v>17</v>
      </c>
      <c r="E1360" s="20" t="n">
        <v>2024</v>
      </c>
      <c r="F1360" s="19" t="n">
        <v>1</v>
      </c>
      <c r="G1360" s="21" t="s">
        <v>2789</v>
      </c>
      <c r="H1360" s="22" t="n">
        <v>44957</v>
      </c>
      <c r="I1360" s="22" t="n">
        <v>45687</v>
      </c>
      <c r="J1360" s="23" t="n">
        <v>832</v>
      </c>
      <c r="K1360" s="24"/>
      <c r="L1360" s="25" t="n">
        <f aca="false">K1360*J1360</f>
        <v>0</v>
      </c>
    </row>
    <row r="1361" s="26" customFormat="true" ht="30" hidden="false" customHeight="true" outlineLevel="0" collapsed="false">
      <c r="A1361" s="17" t="n">
        <v>1358</v>
      </c>
      <c r="B1361" s="18" t="s">
        <v>2790</v>
      </c>
      <c r="C1361" s="19" t="s">
        <v>40</v>
      </c>
      <c r="D1361" s="19" t="s">
        <v>17</v>
      </c>
      <c r="E1361" s="20" t="n">
        <v>2024</v>
      </c>
      <c r="F1361" s="19" t="n">
        <v>1</v>
      </c>
      <c r="G1361" s="21" t="s">
        <v>2791</v>
      </c>
      <c r="H1361" s="22" t="n">
        <v>45104</v>
      </c>
      <c r="I1361" s="22" t="n">
        <v>45834</v>
      </c>
      <c r="J1361" s="23" t="n">
        <v>845</v>
      </c>
      <c r="K1361" s="24"/>
      <c r="L1361" s="25" t="n">
        <f aca="false">K1361*J1361</f>
        <v>0</v>
      </c>
    </row>
    <row r="1362" s="26" customFormat="true" ht="30" hidden="false" customHeight="true" outlineLevel="0" collapsed="false">
      <c r="A1362" s="17" t="n">
        <v>1359</v>
      </c>
      <c r="B1362" s="18" t="s">
        <v>2792</v>
      </c>
      <c r="C1362" s="19" t="s">
        <v>40</v>
      </c>
      <c r="D1362" s="19" t="s">
        <v>17</v>
      </c>
      <c r="E1362" s="20" t="n">
        <v>2024</v>
      </c>
      <c r="F1362" s="19" t="n">
        <v>1</v>
      </c>
      <c r="G1362" s="21" t="s">
        <v>2793</v>
      </c>
      <c r="H1362" s="22" t="n">
        <v>44972</v>
      </c>
      <c r="I1362" s="22" t="n">
        <v>45702</v>
      </c>
      <c r="J1362" s="23" t="n">
        <v>820</v>
      </c>
      <c r="K1362" s="24"/>
      <c r="L1362" s="25" t="n">
        <f aca="false">K1362*J1362</f>
        <v>0</v>
      </c>
    </row>
    <row r="1363" s="26" customFormat="true" ht="30" hidden="false" customHeight="true" outlineLevel="0" collapsed="false">
      <c r="A1363" s="17" t="n">
        <v>1360</v>
      </c>
      <c r="B1363" s="18" t="s">
        <v>2794</v>
      </c>
      <c r="C1363" s="19" t="s">
        <v>2795</v>
      </c>
      <c r="D1363" s="19" t="s">
        <v>17</v>
      </c>
      <c r="E1363" s="20" t="n">
        <v>2024</v>
      </c>
      <c r="F1363" s="19" t="n">
        <v>2</v>
      </c>
      <c r="G1363" s="21" t="s">
        <v>2796</v>
      </c>
      <c r="H1363" s="22" t="n">
        <v>45058</v>
      </c>
      <c r="I1363" s="22" t="n">
        <v>45788</v>
      </c>
      <c r="J1363" s="23" t="n">
        <v>2274</v>
      </c>
      <c r="K1363" s="24"/>
      <c r="L1363" s="25" t="n">
        <f aca="false">K1363*J1363</f>
        <v>0</v>
      </c>
    </row>
    <row r="1364" s="26" customFormat="true" ht="30" hidden="false" customHeight="true" outlineLevel="0" collapsed="false">
      <c r="A1364" s="17" t="n">
        <v>1361</v>
      </c>
      <c r="B1364" s="18" t="s">
        <v>2797</v>
      </c>
      <c r="C1364" s="19" t="s">
        <v>2795</v>
      </c>
      <c r="D1364" s="19" t="s">
        <v>17</v>
      </c>
      <c r="E1364" s="20" t="n">
        <v>2024</v>
      </c>
      <c r="F1364" s="19" t="n">
        <v>3</v>
      </c>
      <c r="G1364" s="21" t="s">
        <v>2798</v>
      </c>
      <c r="H1364" s="22" t="n">
        <v>45110</v>
      </c>
      <c r="I1364" s="22" t="n">
        <v>45840</v>
      </c>
      <c r="J1364" s="23" t="n">
        <v>3280</v>
      </c>
      <c r="K1364" s="24"/>
      <c r="L1364" s="25" t="n">
        <f aca="false">K1364*J1364</f>
        <v>0</v>
      </c>
    </row>
    <row r="1365" s="26" customFormat="true" ht="30" hidden="false" customHeight="true" outlineLevel="0" collapsed="false">
      <c r="A1365" s="17" t="n">
        <v>1362</v>
      </c>
      <c r="B1365" s="18" t="s">
        <v>2799</v>
      </c>
      <c r="C1365" s="19" t="s">
        <v>40</v>
      </c>
      <c r="D1365" s="19" t="s">
        <v>17</v>
      </c>
      <c r="E1365" s="20" t="n">
        <v>2024</v>
      </c>
      <c r="F1365" s="19" t="n">
        <v>1</v>
      </c>
      <c r="G1365" s="21" t="s">
        <v>2800</v>
      </c>
      <c r="H1365" s="22" t="n">
        <v>45313</v>
      </c>
      <c r="I1365" s="22" t="n">
        <v>46043</v>
      </c>
      <c r="J1365" s="23" t="n">
        <v>1231</v>
      </c>
      <c r="K1365" s="24"/>
      <c r="L1365" s="25" t="n">
        <f aca="false">K1365*J1365</f>
        <v>0</v>
      </c>
    </row>
    <row r="1366" s="26" customFormat="true" ht="30" hidden="false" customHeight="true" outlineLevel="0" collapsed="false">
      <c r="A1366" s="17" t="n">
        <v>1363</v>
      </c>
      <c r="B1366" s="18" t="s">
        <v>2801</v>
      </c>
      <c r="C1366" s="19" t="s">
        <v>40</v>
      </c>
      <c r="D1366" s="19" t="s">
        <v>41</v>
      </c>
      <c r="E1366" s="20" t="n">
        <v>2024</v>
      </c>
      <c r="F1366" s="19" t="n">
        <v>1</v>
      </c>
      <c r="G1366" s="21" t="s">
        <v>2802</v>
      </c>
      <c r="H1366" s="22" t="n">
        <v>45308</v>
      </c>
      <c r="I1366" s="22" t="n">
        <v>46038</v>
      </c>
      <c r="J1366" s="23" t="n">
        <v>939</v>
      </c>
      <c r="K1366" s="24"/>
      <c r="L1366" s="25" t="n">
        <f aca="false">K1366*J1366</f>
        <v>0</v>
      </c>
    </row>
    <row r="1367" s="26" customFormat="true" ht="30" hidden="false" customHeight="true" outlineLevel="0" collapsed="false">
      <c r="A1367" s="17" t="n">
        <v>1364</v>
      </c>
      <c r="B1367" s="18" t="s">
        <v>2803</v>
      </c>
      <c r="C1367" s="19" t="s">
        <v>946</v>
      </c>
      <c r="D1367" s="19" t="s">
        <v>85</v>
      </c>
      <c r="E1367" s="20" t="n">
        <v>2024</v>
      </c>
      <c r="F1367" s="19" t="n">
        <v>3</v>
      </c>
      <c r="G1367" s="21" t="s">
        <v>2804</v>
      </c>
      <c r="H1367" s="22" t="n">
        <v>45422</v>
      </c>
      <c r="I1367" s="22" t="n">
        <v>46151</v>
      </c>
      <c r="J1367" s="23" t="n">
        <v>3629</v>
      </c>
      <c r="K1367" s="24"/>
      <c r="L1367" s="25" t="n">
        <f aca="false">K1367*J1367</f>
        <v>0</v>
      </c>
    </row>
    <row r="1368" s="26" customFormat="true" ht="30" hidden="false" customHeight="true" outlineLevel="0" collapsed="false">
      <c r="A1368" s="17" t="n">
        <v>1365</v>
      </c>
      <c r="B1368" s="18" t="s">
        <v>2805</v>
      </c>
      <c r="C1368" s="19" t="s">
        <v>946</v>
      </c>
      <c r="D1368" s="19" t="s">
        <v>85</v>
      </c>
      <c r="E1368" s="20" t="n">
        <v>2024</v>
      </c>
      <c r="F1368" s="19" t="n">
        <v>4</v>
      </c>
      <c r="G1368" s="21" t="s">
        <v>2806</v>
      </c>
      <c r="H1368" s="22" t="n">
        <v>45386</v>
      </c>
      <c r="I1368" s="22" t="n">
        <v>46115</v>
      </c>
      <c r="J1368" s="23" t="n">
        <v>4235</v>
      </c>
      <c r="K1368" s="24"/>
      <c r="L1368" s="25" t="n">
        <f aca="false">K1368*J1368</f>
        <v>0</v>
      </c>
    </row>
    <row r="1369" s="26" customFormat="true" ht="30" hidden="false" customHeight="true" outlineLevel="0" collapsed="false">
      <c r="A1369" s="17" t="n">
        <v>1366</v>
      </c>
      <c r="B1369" s="18" t="s">
        <v>2807</v>
      </c>
      <c r="C1369" s="19" t="s">
        <v>84</v>
      </c>
      <c r="D1369" s="19" t="s">
        <v>85</v>
      </c>
      <c r="E1369" s="20" t="n">
        <v>2024</v>
      </c>
      <c r="F1369" s="19" t="n">
        <v>3</v>
      </c>
      <c r="G1369" s="21" t="s">
        <v>2808</v>
      </c>
      <c r="H1369" s="22" t="n">
        <v>45201</v>
      </c>
      <c r="I1369" s="22" t="n">
        <v>45931</v>
      </c>
      <c r="J1369" s="23" t="n">
        <v>2942</v>
      </c>
      <c r="K1369" s="24"/>
      <c r="L1369" s="25" t="n">
        <f aca="false">K1369*J1369</f>
        <v>0</v>
      </c>
    </row>
    <row r="1370" s="26" customFormat="true" ht="30" hidden="false" customHeight="true" outlineLevel="0" collapsed="false">
      <c r="A1370" s="17" t="n">
        <v>1367</v>
      </c>
      <c r="B1370" s="18" t="s">
        <v>2809</v>
      </c>
      <c r="C1370" s="19" t="s">
        <v>118</v>
      </c>
      <c r="D1370" s="19" t="s">
        <v>85</v>
      </c>
      <c r="E1370" s="20" t="n">
        <v>2024</v>
      </c>
      <c r="F1370" s="19" t="n">
        <v>5</v>
      </c>
      <c r="G1370" s="21" t="s">
        <v>2810</v>
      </c>
      <c r="H1370" s="22" t="n">
        <v>45103</v>
      </c>
      <c r="I1370" s="22" t="n">
        <v>45833</v>
      </c>
      <c r="J1370" s="23" t="n">
        <v>5353</v>
      </c>
      <c r="K1370" s="24"/>
      <c r="L1370" s="25" t="n">
        <f aca="false">K1370*J1370</f>
        <v>0</v>
      </c>
    </row>
    <row r="1371" s="26" customFormat="true" ht="30" hidden="false" customHeight="true" outlineLevel="0" collapsed="false">
      <c r="A1371" s="17" t="n">
        <v>1368</v>
      </c>
      <c r="B1371" s="18" t="s">
        <v>2811</v>
      </c>
      <c r="C1371" s="19" t="s">
        <v>84</v>
      </c>
      <c r="D1371" s="19" t="s">
        <v>85</v>
      </c>
      <c r="E1371" s="20" t="n">
        <v>2024</v>
      </c>
      <c r="F1371" s="19" t="n">
        <v>1</v>
      </c>
      <c r="G1371" s="21" t="s">
        <v>2812</v>
      </c>
      <c r="H1371" s="22" t="n">
        <v>45365</v>
      </c>
      <c r="I1371" s="22" t="n">
        <v>46094</v>
      </c>
      <c r="J1371" s="23" t="n">
        <v>1057</v>
      </c>
      <c r="K1371" s="24"/>
      <c r="L1371" s="25" t="n">
        <f aca="false">K1371*J1371</f>
        <v>0</v>
      </c>
    </row>
    <row r="1372" s="26" customFormat="true" ht="30" hidden="false" customHeight="true" outlineLevel="0" collapsed="false">
      <c r="A1372" s="17" t="n">
        <v>1369</v>
      </c>
      <c r="B1372" s="18" t="s">
        <v>2813</v>
      </c>
      <c r="C1372" s="19" t="s">
        <v>118</v>
      </c>
      <c r="D1372" s="19" t="s">
        <v>85</v>
      </c>
      <c r="E1372" s="20" t="n">
        <v>2024</v>
      </c>
      <c r="F1372" s="19" t="n">
        <v>4</v>
      </c>
      <c r="G1372" s="21" t="s">
        <v>2814</v>
      </c>
      <c r="H1372" s="22" t="n">
        <v>45408</v>
      </c>
      <c r="I1372" s="22" t="n">
        <v>46137</v>
      </c>
      <c r="J1372" s="23" t="n">
        <v>4199</v>
      </c>
      <c r="K1372" s="24"/>
      <c r="L1372" s="25" t="n">
        <f aca="false">K1372*J1372</f>
        <v>0</v>
      </c>
    </row>
    <row r="1373" s="26" customFormat="true" ht="30" hidden="false" customHeight="true" outlineLevel="0" collapsed="false">
      <c r="A1373" s="17" t="n">
        <v>1370</v>
      </c>
      <c r="B1373" s="18" t="s">
        <v>2815</v>
      </c>
      <c r="C1373" s="19" t="s">
        <v>84</v>
      </c>
      <c r="D1373" s="19" t="s">
        <v>85</v>
      </c>
      <c r="E1373" s="20" t="n">
        <v>2024</v>
      </c>
      <c r="F1373" s="19" t="n">
        <v>2</v>
      </c>
      <c r="G1373" s="21" t="s">
        <v>2816</v>
      </c>
      <c r="H1373" s="22" t="n">
        <v>45155</v>
      </c>
      <c r="I1373" s="22" t="n">
        <v>45885</v>
      </c>
      <c r="J1373" s="23" t="n">
        <v>2274</v>
      </c>
      <c r="K1373" s="24"/>
      <c r="L1373" s="25" t="n">
        <f aca="false">K1373*J1373</f>
        <v>0</v>
      </c>
    </row>
    <row r="1374" s="26" customFormat="true" ht="30" hidden="false" customHeight="true" outlineLevel="0" collapsed="false">
      <c r="A1374" s="17" t="n">
        <v>1371</v>
      </c>
      <c r="B1374" s="18" t="s">
        <v>2817</v>
      </c>
      <c r="C1374" s="19" t="s">
        <v>118</v>
      </c>
      <c r="D1374" s="19" t="s">
        <v>85</v>
      </c>
      <c r="E1374" s="20" t="n">
        <v>2024</v>
      </c>
      <c r="F1374" s="19" t="n">
        <v>3</v>
      </c>
      <c r="G1374" s="21" t="s">
        <v>2818</v>
      </c>
      <c r="H1374" s="22" t="n">
        <v>45187</v>
      </c>
      <c r="I1374" s="22" t="n">
        <v>45917</v>
      </c>
      <c r="J1374" s="23" t="n">
        <v>3205</v>
      </c>
      <c r="K1374" s="24"/>
      <c r="L1374" s="25" t="n">
        <f aca="false">K1374*J1374</f>
        <v>0</v>
      </c>
    </row>
    <row r="1375" s="26" customFormat="true" ht="30" hidden="false" customHeight="true" outlineLevel="0" collapsed="false">
      <c r="A1375" s="17" t="n">
        <v>1372</v>
      </c>
      <c r="B1375" s="18" t="s">
        <v>2819</v>
      </c>
      <c r="C1375" s="19" t="s">
        <v>84</v>
      </c>
      <c r="D1375" s="19" t="s">
        <v>85</v>
      </c>
      <c r="E1375" s="20" t="n">
        <v>2024</v>
      </c>
      <c r="F1375" s="19" t="n">
        <v>2</v>
      </c>
      <c r="G1375" s="21" t="s">
        <v>2820</v>
      </c>
      <c r="H1375" s="22" t="n">
        <v>44986</v>
      </c>
      <c r="I1375" s="22" t="n">
        <v>45716</v>
      </c>
      <c r="J1375" s="23" t="n">
        <v>2523</v>
      </c>
      <c r="K1375" s="24"/>
      <c r="L1375" s="25" t="n">
        <f aca="false">K1375*J1375</f>
        <v>0</v>
      </c>
    </row>
    <row r="1376" s="26" customFormat="true" ht="30" hidden="false" customHeight="true" outlineLevel="0" collapsed="false">
      <c r="A1376" s="17" t="n">
        <v>1373</v>
      </c>
      <c r="B1376" s="18" t="s">
        <v>2821</v>
      </c>
      <c r="C1376" s="19" t="s">
        <v>84</v>
      </c>
      <c r="D1376" s="19" t="s">
        <v>85</v>
      </c>
      <c r="E1376" s="20" t="n">
        <v>2024</v>
      </c>
      <c r="F1376" s="19" t="n">
        <v>2</v>
      </c>
      <c r="G1376" s="21" t="s">
        <v>2822</v>
      </c>
      <c r="H1376" s="22" t="n">
        <v>45086</v>
      </c>
      <c r="I1376" s="22" t="n">
        <v>45816</v>
      </c>
      <c r="J1376" s="23" t="n">
        <v>2321</v>
      </c>
      <c r="K1376" s="24"/>
      <c r="L1376" s="25" t="n">
        <f aca="false">K1376*J1376</f>
        <v>0</v>
      </c>
    </row>
    <row r="1377" s="26" customFormat="true" ht="30" hidden="false" customHeight="true" outlineLevel="0" collapsed="false">
      <c r="A1377" s="17" t="n">
        <v>1374</v>
      </c>
      <c r="B1377" s="18" t="s">
        <v>2823</v>
      </c>
      <c r="C1377" s="19" t="s">
        <v>84</v>
      </c>
      <c r="D1377" s="19" t="s">
        <v>85</v>
      </c>
      <c r="E1377" s="20" t="n">
        <v>2024</v>
      </c>
      <c r="F1377" s="19" t="n">
        <v>1</v>
      </c>
      <c r="G1377" s="21" t="s">
        <v>2824</v>
      </c>
      <c r="H1377" s="22" t="n">
        <v>45369</v>
      </c>
      <c r="I1377" s="22" t="n">
        <v>46098</v>
      </c>
      <c r="J1377" s="23" t="n">
        <v>917</v>
      </c>
      <c r="K1377" s="24"/>
      <c r="L1377" s="25" t="n">
        <f aca="false">K1377*J1377</f>
        <v>0</v>
      </c>
    </row>
    <row r="1378" s="26" customFormat="true" ht="30" hidden="false" customHeight="true" outlineLevel="0" collapsed="false">
      <c r="A1378" s="17" t="n">
        <v>1375</v>
      </c>
      <c r="B1378" s="18" t="s">
        <v>2825</v>
      </c>
      <c r="C1378" s="19" t="s">
        <v>84</v>
      </c>
      <c r="D1378" s="19" t="s">
        <v>85</v>
      </c>
      <c r="E1378" s="20" t="n">
        <v>2024</v>
      </c>
      <c r="F1378" s="19" t="n">
        <v>1</v>
      </c>
      <c r="G1378" s="21" t="s">
        <v>2826</v>
      </c>
      <c r="H1378" s="22" t="n">
        <v>45135</v>
      </c>
      <c r="I1378" s="22" t="n">
        <v>45865</v>
      </c>
      <c r="J1378" s="23" t="n">
        <v>1101</v>
      </c>
      <c r="K1378" s="24"/>
      <c r="L1378" s="25" t="n">
        <f aca="false">K1378*J1378</f>
        <v>0</v>
      </c>
    </row>
    <row r="1379" s="26" customFormat="true" ht="30" hidden="false" customHeight="true" outlineLevel="0" collapsed="false">
      <c r="A1379" s="17" t="n">
        <v>1376</v>
      </c>
      <c r="B1379" s="18" t="s">
        <v>2827</v>
      </c>
      <c r="C1379" s="19" t="s">
        <v>37</v>
      </c>
      <c r="D1379" s="19" t="s">
        <v>21</v>
      </c>
      <c r="E1379" s="20" t="n">
        <v>2024</v>
      </c>
      <c r="F1379" s="19" t="n">
        <v>1</v>
      </c>
      <c r="G1379" s="21" t="s">
        <v>2828</v>
      </c>
      <c r="H1379" s="22" t="n">
        <v>45267</v>
      </c>
      <c r="I1379" s="22" t="n">
        <v>45997</v>
      </c>
      <c r="J1379" s="23" t="n">
        <v>1319</v>
      </c>
      <c r="K1379" s="24"/>
      <c r="L1379" s="25" t="n">
        <f aca="false">K1379*J1379</f>
        <v>0</v>
      </c>
    </row>
    <row r="1380" s="26" customFormat="true" ht="30" hidden="false" customHeight="true" outlineLevel="0" collapsed="false">
      <c r="A1380" s="17" t="n">
        <v>1377</v>
      </c>
      <c r="B1380" s="18" t="s">
        <v>2829</v>
      </c>
      <c r="C1380" s="19" t="s">
        <v>40</v>
      </c>
      <c r="D1380" s="19" t="s">
        <v>17</v>
      </c>
      <c r="E1380" s="20" t="n">
        <v>2024</v>
      </c>
      <c r="F1380" s="19" t="n">
        <v>2</v>
      </c>
      <c r="G1380" s="21" t="s">
        <v>2830</v>
      </c>
      <c r="H1380" s="22" t="n">
        <v>45285</v>
      </c>
      <c r="I1380" s="22" t="n">
        <v>46015</v>
      </c>
      <c r="J1380" s="23" t="n">
        <v>2025</v>
      </c>
      <c r="K1380" s="24"/>
      <c r="L1380" s="25" t="n">
        <f aca="false">K1380*J1380</f>
        <v>0</v>
      </c>
    </row>
    <row r="1381" s="26" customFormat="true" ht="30" hidden="false" customHeight="true" outlineLevel="0" collapsed="false">
      <c r="A1381" s="17" t="n">
        <v>1378</v>
      </c>
      <c r="B1381" s="18" t="s">
        <v>2831</v>
      </c>
      <c r="C1381" s="19" t="s">
        <v>2832</v>
      </c>
      <c r="D1381" s="19"/>
      <c r="E1381" s="20" t="n">
        <v>2024</v>
      </c>
      <c r="F1381" s="19" t="n">
        <v>6</v>
      </c>
      <c r="G1381" s="21" t="s">
        <v>2833</v>
      </c>
      <c r="H1381" s="22" t="n">
        <v>45044</v>
      </c>
      <c r="I1381" s="22" t="n">
        <v>45774</v>
      </c>
      <c r="J1381" s="23" t="n">
        <v>6820</v>
      </c>
      <c r="K1381" s="24"/>
      <c r="L1381" s="25" t="n">
        <f aca="false">K1381*J1381</f>
        <v>0</v>
      </c>
    </row>
    <row r="1382" s="26" customFormat="true" ht="30" hidden="false" customHeight="true" outlineLevel="0" collapsed="false">
      <c r="A1382" s="17" t="n">
        <v>1379</v>
      </c>
      <c r="B1382" s="18" t="s">
        <v>2834</v>
      </c>
      <c r="C1382" s="19" t="s">
        <v>180</v>
      </c>
      <c r="D1382" s="19" t="s">
        <v>85</v>
      </c>
      <c r="E1382" s="20" t="n">
        <v>2024</v>
      </c>
      <c r="F1382" s="19" t="n">
        <v>3</v>
      </c>
      <c r="G1382" s="21" t="s">
        <v>2835</v>
      </c>
      <c r="H1382" s="22" t="n">
        <v>45337</v>
      </c>
      <c r="I1382" s="22" t="n">
        <v>46067</v>
      </c>
      <c r="J1382" s="23" t="n">
        <v>3454</v>
      </c>
      <c r="K1382" s="24"/>
      <c r="L1382" s="25" t="n">
        <f aca="false">K1382*J1382</f>
        <v>0</v>
      </c>
    </row>
    <row r="1383" s="26" customFormat="true" ht="30" hidden="false" customHeight="true" outlineLevel="0" collapsed="false">
      <c r="A1383" s="17" t="n">
        <v>1380</v>
      </c>
      <c r="B1383" s="18" t="s">
        <v>2836</v>
      </c>
      <c r="C1383" s="19" t="s">
        <v>44</v>
      </c>
      <c r="D1383" s="19" t="s">
        <v>21</v>
      </c>
      <c r="E1383" s="20" t="n">
        <v>2024</v>
      </c>
      <c r="F1383" s="19" t="n">
        <v>1</v>
      </c>
      <c r="G1383" s="21" t="s">
        <v>2837</v>
      </c>
      <c r="H1383" s="22" t="n">
        <v>44966</v>
      </c>
      <c r="I1383" s="22" t="n">
        <v>45696</v>
      </c>
      <c r="J1383" s="23" t="n">
        <v>1381</v>
      </c>
      <c r="K1383" s="24"/>
      <c r="L1383" s="25" t="n">
        <f aca="false">K1383*J1383</f>
        <v>0</v>
      </c>
    </row>
    <row r="1384" s="26" customFormat="true" ht="30" hidden="false" customHeight="true" outlineLevel="0" collapsed="false">
      <c r="A1384" s="17" t="n">
        <v>1381</v>
      </c>
      <c r="B1384" s="18" t="s">
        <v>2838</v>
      </c>
      <c r="C1384" s="19" t="s">
        <v>40</v>
      </c>
      <c r="D1384" s="19" t="s">
        <v>17</v>
      </c>
      <c r="E1384" s="20" t="n">
        <v>2024</v>
      </c>
      <c r="F1384" s="19" t="n">
        <v>1</v>
      </c>
      <c r="G1384" s="21" t="s">
        <v>2839</v>
      </c>
      <c r="H1384" s="22" t="n">
        <v>45359</v>
      </c>
      <c r="I1384" s="22" t="n">
        <v>46088</v>
      </c>
      <c r="J1384" s="23" t="n">
        <v>1194</v>
      </c>
      <c r="K1384" s="24"/>
      <c r="L1384" s="25" t="n">
        <f aca="false">K1384*J1384</f>
        <v>0</v>
      </c>
    </row>
    <row r="1385" s="26" customFormat="true" ht="30" hidden="false" customHeight="true" outlineLevel="0" collapsed="false">
      <c r="A1385" s="17" t="n">
        <v>1382</v>
      </c>
      <c r="B1385" s="18" t="s">
        <v>2840</v>
      </c>
      <c r="C1385" s="19" t="s">
        <v>40</v>
      </c>
      <c r="D1385" s="19" t="s">
        <v>17</v>
      </c>
      <c r="E1385" s="20" t="n">
        <v>2024</v>
      </c>
      <c r="F1385" s="19" t="n">
        <v>2</v>
      </c>
      <c r="G1385" s="21" t="s">
        <v>2841</v>
      </c>
      <c r="H1385" s="22" t="n">
        <v>45100</v>
      </c>
      <c r="I1385" s="22" t="n">
        <v>45830</v>
      </c>
      <c r="J1385" s="23" t="n">
        <v>2212</v>
      </c>
      <c r="K1385" s="24"/>
      <c r="L1385" s="25" t="n">
        <f aca="false">K1385*J1385</f>
        <v>0</v>
      </c>
    </row>
    <row r="1386" s="26" customFormat="true" ht="30" hidden="false" customHeight="true" outlineLevel="0" collapsed="false">
      <c r="A1386" s="17" t="n">
        <v>1383</v>
      </c>
      <c r="B1386" s="18" t="s">
        <v>2842</v>
      </c>
      <c r="C1386" s="19" t="s">
        <v>40</v>
      </c>
      <c r="D1386" s="19" t="s">
        <v>17</v>
      </c>
      <c r="E1386" s="20" t="n">
        <v>2024</v>
      </c>
      <c r="F1386" s="19" t="n">
        <v>2</v>
      </c>
      <c r="G1386" s="21" t="s">
        <v>2843</v>
      </c>
      <c r="H1386" s="22" t="n">
        <v>44966</v>
      </c>
      <c r="I1386" s="22" t="n">
        <v>45696</v>
      </c>
      <c r="J1386" s="23" t="n">
        <v>2187</v>
      </c>
      <c r="K1386" s="24"/>
      <c r="L1386" s="25" t="n">
        <f aca="false">K1386*J1386</f>
        <v>0</v>
      </c>
    </row>
    <row r="1387" s="26" customFormat="true" ht="30" hidden="false" customHeight="true" outlineLevel="0" collapsed="false">
      <c r="A1387" s="17" t="n">
        <v>1384</v>
      </c>
      <c r="B1387" s="18" t="s">
        <v>2844</v>
      </c>
      <c r="C1387" s="19" t="s">
        <v>40</v>
      </c>
      <c r="D1387" s="19" t="s">
        <v>17</v>
      </c>
      <c r="E1387" s="20" t="n">
        <v>2024</v>
      </c>
      <c r="F1387" s="19" t="n">
        <v>1</v>
      </c>
      <c r="G1387" s="21" t="s">
        <v>2845</v>
      </c>
      <c r="H1387" s="22" t="n">
        <v>45121</v>
      </c>
      <c r="I1387" s="22" t="n">
        <v>45851</v>
      </c>
      <c r="J1387" s="23" t="n">
        <v>770</v>
      </c>
      <c r="K1387" s="24"/>
      <c r="L1387" s="25" t="n">
        <f aca="false">K1387*J1387</f>
        <v>0</v>
      </c>
    </row>
    <row r="1388" s="26" customFormat="true" ht="30" hidden="false" customHeight="true" outlineLevel="0" collapsed="false">
      <c r="A1388" s="17" t="n">
        <v>1385</v>
      </c>
      <c r="B1388" s="18" t="s">
        <v>2846</v>
      </c>
      <c r="C1388" s="19" t="s">
        <v>40</v>
      </c>
      <c r="D1388" s="19" t="s">
        <v>17</v>
      </c>
      <c r="E1388" s="20" t="n">
        <v>2024</v>
      </c>
      <c r="F1388" s="19" t="n">
        <v>3</v>
      </c>
      <c r="G1388" s="21" t="s">
        <v>2847</v>
      </c>
      <c r="H1388" s="22" t="n">
        <v>45348</v>
      </c>
      <c r="I1388" s="22" t="n">
        <v>46078</v>
      </c>
      <c r="J1388" s="23" t="n">
        <v>3404</v>
      </c>
      <c r="K1388" s="24"/>
      <c r="L1388" s="25" t="n">
        <f aca="false">K1388*J1388</f>
        <v>0</v>
      </c>
    </row>
    <row r="1389" s="26" customFormat="true" ht="30" hidden="false" customHeight="true" outlineLevel="0" collapsed="false">
      <c r="A1389" s="17" t="n">
        <v>1386</v>
      </c>
      <c r="B1389" s="18" t="s">
        <v>2848</v>
      </c>
      <c r="C1389" s="19" t="s">
        <v>40</v>
      </c>
      <c r="D1389" s="19" t="s">
        <v>17</v>
      </c>
      <c r="E1389" s="20" t="n">
        <v>2024</v>
      </c>
      <c r="F1389" s="19" t="n">
        <v>2</v>
      </c>
      <c r="G1389" s="21" t="s">
        <v>2849</v>
      </c>
      <c r="H1389" s="22" t="n">
        <v>45239</v>
      </c>
      <c r="I1389" s="22" t="n">
        <v>45969</v>
      </c>
      <c r="J1389" s="23" t="n">
        <v>2125</v>
      </c>
      <c r="K1389" s="24"/>
      <c r="L1389" s="25" t="n">
        <f aca="false">K1389*J1389</f>
        <v>0</v>
      </c>
    </row>
    <row r="1390" s="26" customFormat="true" ht="30" hidden="false" customHeight="true" outlineLevel="0" collapsed="false">
      <c r="A1390" s="17" t="n">
        <v>1387</v>
      </c>
      <c r="B1390" s="18" t="s">
        <v>2850</v>
      </c>
      <c r="C1390" s="19" t="s">
        <v>40</v>
      </c>
      <c r="D1390" s="19" t="s">
        <v>17</v>
      </c>
      <c r="E1390" s="20" t="n">
        <v>2024</v>
      </c>
      <c r="F1390" s="19" t="n">
        <v>1</v>
      </c>
      <c r="G1390" s="21" t="s">
        <v>2851</v>
      </c>
      <c r="H1390" s="22" t="n">
        <v>45309</v>
      </c>
      <c r="I1390" s="22" t="n">
        <v>46039</v>
      </c>
      <c r="J1390" s="23" t="n">
        <v>1019</v>
      </c>
      <c r="K1390" s="24"/>
      <c r="L1390" s="25" t="n">
        <f aca="false">K1390*J1390</f>
        <v>0</v>
      </c>
    </row>
    <row r="1391" s="26" customFormat="true" ht="30" hidden="false" customHeight="true" outlineLevel="0" collapsed="false">
      <c r="A1391" s="17" t="n">
        <v>1388</v>
      </c>
      <c r="B1391" s="18" t="s">
        <v>2852</v>
      </c>
      <c r="C1391" s="19" t="s">
        <v>40</v>
      </c>
      <c r="D1391" s="19" t="s">
        <v>17</v>
      </c>
      <c r="E1391" s="20" t="n">
        <v>2024</v>
      </c>
      <c r="F1391" s="19" t="n">
        <v>4</v>
      </c>
      <c r="G1391" s="21" t="s">
        <v>2853</v>
      </c>
      <c r="H1391" s="22" t="n">
        <v>45314</v>
      </c>
      <c r="I1391" s="22" t="n">
        <v>46044</v>
      </c>
      <c r="J1391" s="23" t="n">
        <v>4360</v>
      </c>
      <c r="K1391" s="24"/>
      <c r="L1391" s="25" t="n">
        <f aca="false">K1391*J1391</f>
        <v>0</v>
      </c>
    </row>
    <row r="1392" s="26" customFormat="true" ht="30" hidden="false" customHeight="true" outlineLevel="0" collapsed="false">
      <c r="A1392" s="17" t="n">
        <v>1389</v>
      </c>
      <c r="B1392" s="18" t="s">
        <v>2854</v>
      </c>
      <c r="C1392" s="19" t="s">
        <v>40</v>
      </c>
      <c r="D1392" s="19" t="s">
        <v>17</v>
      </c>
      <c r="E1392" s="20" t="n">
        <v>2024</v>
      </c>
      <c r="F1392" s="19" t="n">
        <v>1</v>
      </c>
      <c r="G1392" s="21" t="s">
        <v>2855</v>
      </c>
      <c r="H1392" s="22" t="n">
        <v>45406</v>
      </c>
      <c r="I1392" s="22" t="n">
        <v>46135</v>
      </c>
      <c r="J1392" s="23" t="n">
        <v>1107</v>
      </c>
      <c r="K1392" s="24"/>
      <c r="L1392" s="25" t="n">
        <f aca="false">K1392*J1392</f>
        <v>0</v>
      </c>
    </row>
    <row r="1393" s="26" customFormat="true" ht="30" hidden="false" customHeight="true" outlineLevel="0" collapsed="false">
      <c r="A1393" s="17" t="n">
        <v>1390</v>
      </c>
      <c r="B1393" s="18" t="s">
        <v>2856</v>
      </c>
      <c r="C1393" s="19" t="s">
        <v>40</v>
      </c>
      <c r="D1393" s="19" t="s">
        <v>17</v>
      </c>
      <c r="E1393" s="20" t="n">
        <v>2024</v>
      </c>
      <c r="F1393" s="19" t="n">
        <v>1</v>
      </c>
      <c r="G1393" s="21" t="s">
        <v>2857</v>
      </c>
      <c r="H1393" s="22" t="n">
        <v>44949</v>
      </c>
      <c r="I1393" s="22" t="n">
        <v>45679</v>
      </c>
      <c r="J1393" s="23" t="n">
        <v>1144</v>
      </c>
      <c r="K1393" s="24"/>
      <c r="L1393" s="25" t="n">
        <f aca="false">K1393*J1393</f>
        <v>0</v>
      </c>
    </row>
    <row r="1394" s="26" customFormat="true" ht="30" hidden="false" customHeight="true" outlineLevel="0" collapsed="false">
      <c r="A1394" s="17" t="n">
        <v>1391</v>
      </c>
      <c r="B1394" s="18" t="s">
        <v>2858</v>
      </c>
      <c r="C1394" s="19" t="s">
        <v>44</v>
      </c>
      <c r="D1394" s="19" t="s">
        <v>21</v>
      </c>
      <c r="E1394" s="20" t="n">
        <v>2024</v>
      </c>
      <c r="F1394" s="19" t="n">
        <v>2</v>
      </c>
      <c r="G1394" s="21" t="s">
        <v>2859</v>
      </c>
      <c r="H1394" s="22" t="n">
        <v>45124</v>
      </c>
      <c r="I1394" s="22" t="n">
        <v>45854</v>
      </c>
      <c r="J1394" s="23" t="n">
        <v>1925</v>
      </c>
      <c r="K1394" s="24"/>
      <c r="L1394" s="25" t="n">
        <f aca="false">K1394*J1394</f>
        <v>0</v>
      </c>
    </row>
    <row r="1395" s="26" customFormat="true" ht="30" hidden="false" customHeight="true" outlineLevel="0" collapsed="false">
      <c r="A1395" s="17" t="n">
        <v>1392</v>
      </c>
      <c r="B1395" s="18" t="s">
        <v>2860</v>
      </c>
      <c r="C1395" s="19" t="s">
        <v>44</v>
      </c>
      <c r="D1395" s="19" t="s">
        <v>41</v>
      </c>
      <c r="E1395" s="20" t="n">
        <v>2024</v>
      </c>
      <c r="F1395" s="19" t="n">
        <v>1</v>
      </c>
      <c r="G1395" s="21" t="s">
        <v>2861</v>
      </c>
      <c r="H1395" s="22" t="n">
        <v>45048</v>
      </c>
      <c r="I1395" s="22" t="n">
        <v>45778</v>
      </c>
      <c r="J1395" s="23" t="n">
        <v>859</v>
      </c>
      <c r="K1395" s="24"/>
      <c r="L1395" s="25" t="n">
        <f aca="false">K1395*J1395</f>
        <v>0</v>
      </c>
    </row>
    <row r="1396" s="26" customFormat="true" ht="30" hidden="false" customHeight="true" outlineLevel="0" collapsed="false">
      <c r="A1396" s="17" t="n">
        <v>1393</v>
      </c>
      <c r="B1396" s="18" t="s">
        <v>2862</v>
      </c>
      <c r="C1396" s="19" t="s">
        <v>2863</v>
      </c>
      <c r="D1396" s="19" t="s">
        <v>41</v>
      </c>
      <c r="E1396" s="20" t="n">
        <v>2024</v>
      </c>
      <c r="F1396" s="19" t="n">
        <v>4</v>
      </c>
      <c r="G1396" s="21" t="s">
        <v>2864</v>
      </c>
      <c r="H1396" s="22" t="n">
        <v>45413</v>
      </c>
      <c r="I1396" s="22" t="n">
        <v>46142</v>
      </c>
      <c r="J1396" s="23" t="n">
        <v>4285</v>
      </c>
      <c r="K1396" s="24"/>
      <c r="L1396" s="25" t="n">
        <f aca="false">K1396*J1396</f>
        <v>0</v>
      </c>
    </row>
    <row r="1397" s="26" customFormat="true" ht="30" hidden="false" customHeight="true" outlineLevel="0" collapsed="false">
      <c r="A1397" s="17" t="n">
        <v>1394</v>
      </c>
      <c r="B1397" s="18" t="s">
        <v>2865</v>
      </c>
      <c r="C1397" s="19" t="s">
        <v>40</v>
      </c>
      <c r="D1397" s="19" t="s">
        <v>41</v>
      </c>
      <c r="E1397" s="20" t="n">
        <v>2024</v>
      </c>
      <c r="F1397" s="19" t="n">
        <v>1</v>
      </c>
      <c r="G1397" s="21" t="s">
        <v>2866</v>
      </c>
      <c r="H1397" s="22" t="n">
        <v>45322</v>
      </c>
      <c r="I1397" s="22" t="n">
        <v>46052</v>
      </c>
      <c r="J1397" s="23" t="n">
        <v>1057</v>
      </c>
      <c r="K1397" s="24"/>
      <c r="L1397" s="25" t="n">
        <f aca="false">K1397*J1397</f>
        <v>0</v>
      </c>
    </row>
    <row r="1398" s="26" customFormat="true" ht="30" hidden="false" customHeight="true" outlineLevel="0" collapsed="false">
      <c r="A1398" s="17" t="n">
        <v>1395</v>
      </c>
      <c r="B1398" s="18" t="s">
        <v>2867</v>
      </c>
      <c r="C1398" s="19" t="s">
        <v>40</v>
      </c>
      <c r="D1398" s="19" t="s">
        <v>17</v>
      </c>
      <c r="E1398" s="20" t="n">
        <v>2024</v>
      </c>
      <c r="F1398" s="19" t="n">
        <v>1</v>
      </c>
      <c r="G1398" s="21" t="s">
        <v>2868</v>
      </c>
      <c r="H1398" s="22" t="n">
        <v>45198</v>
      </c>
      <c r="I1398" s="22" t="n">
        <v>45928</v>
      </c>
      <c r="J1398" s="23" t="n">
        <v>770</v>
      </c>
      <c r="K1398" s="24"/>
      <c r="L1398" s="25" t="n">
        <f aca="false">K1398*J1398</f>
        <v>0</v>
      </c>
    </row>
    <row r="1399" s="26" customFormat="true" ht="30" hidden="false" customHeight="true" outlineLevel="0" collapsed="false">
      <c r="A1399" s="17" t="n">
        <v>1396</v>
      </c>
      <c r="B1399" s="18" t="s">
        <v>2869</v>
      </c>
      <c r="C1399" s="19" t="s">
        <v>40</v>
      </c>
      <c r="D1399" s="19" t="s">
        <v>17</v>
      </c>
      <c r="E1399" s="20" t="n">
        <v>2024</v>
      </c>
      <c r="F1399" s="19" t="n">
        <v>1</v>
      </c>
      <c r="G1399" s="21" t="s">
        <v>2870</v>
      </c>
      <c r="H1399" s="22" t="n">
        <v>45156</v>
      </c>
      <c r="I1399" s="22" t="n">
        <v>45886</v>
      </c>
      <c r="J1399" s="23" t="n">
        <v>847</v>
      </c>
      <c r="K1399" s="24"/>
      <c r="L1399" s="25" t="n">
        <f aca="false">K1399*J1399</f>
        <v>0</v>
      </c>
    </row>
    <row r="1400" s="26" customFormat="true" ht="30" hidden="false" customHeight="true" outlineLevel="0" collapsed="false">
      <c r="A1400" s="17" t="n">
        <v>1397</v>
      </c>
      <c r="B1400" s="18" t="s">
        <v>2871</v>
      </c>
      <c r="C1400" s="19" t="s">
        <v>118</v>
      </c>
      <c r="D1400" s="19" t="s">
        <v>21</v>
      </c>
      <c r="E1400" s="20" t="n">
        <v>2024</v>
      </c>
      <c r="F1400" s="19" t="n">
        <v>1</v>
      </c>
      <c r="G1400" s="21" t="s">
        <v>2872</v>
      </c>
      <c r="H1400" s="22" t="n">
        <v>45377</v>
      </c>
      <c r="I1400" s="22" t="n">
        <v>46106</v>
      </c>
      <c r="J1400" s="23" t="n">
        <v>907</v>
      </c>
      <c r="K1400" s="24"/>
      <c r="L1400" s="25" t="n">
        <f aca="false">K1400*J1400</f>
        <v>0</v>
      </c>
    </row>
    <row r="1401" s="26" customFormat="true" ht="30" hidden="false" customHeight="true" outlineLevel="0" collapsed="false">
      <c r="A1401" s="17" t="n">
        <v>1398</v>
      </c>
      <c r="B1401" s="18" t="s">
        <v>2873</v>
      </c>
      <c r="C1401" s="19" t="s">
        <v>118</v>
      </c>
      <c r="D1401" s="19" t="s">
        <v>21</v>
      </c>
      <c r="E1401" s="20" t="n">
        <v>2024</v>
      </c>
      <c r="F1401" s="19" t="n">
        <v>3</v>
      </c>
      <c r="G1401" s="21" t="s">
        <v>2874</v>
      </c>
      <c r="H1401" s="22" t="n">
        <v>45257</v>
      </c>
      <c r="I1401" s="22" t="n">
        <v>45987</v>
      </c>
      <c r="J1401" s="23" t="n">
        <v>3230</v>
      </c>
      <c r="K1401" s="24"/>
      <c r="L1401" s="25" t="n">
        <f aca="false">K1401*J1401</f>
        <v>0</v>
      </c>
    </row>
    <row r="1402" s="26" customFormat="true" ht="30" hidden="false" customHeight="true" outlineLevel="0" collapsed="false">
      <c r="A1402" s="17" t="n">
        <v>1399</v>
      </c>
      <c r="B1402" s="18" t="s">
        <v>2875</v>
      </c>
      <c r="C1402" s="19" t="s">
        <v>40</v>
      </c>
      <c r="D1402" s="19" t="s">
        <v>17</v>
      </c>
      <c r="E1402" s="20" t="n">
        <v>2024</v>
      </c>
      <c r="F1402" s="19" t="n">
        <v>2</v>
      </c>
      <c r="G1402" s="21" t="s">
        <v>2876</v>
      </c>
      <c r="H1402" s="22" t="n">
        <v>45037</v>
      </c>
      <c r="I1402" s="22" t="n">
        <v>45767</v>
      </c>
      <c r="J1402" s="23" t="n">
        <v>2050</v>
      </c>
      <c r="K1402" s="24"/>
      <c r="L1402" s="25" t="n">
        <f aca="false">K1402*J1402</f>
        <v>0</v>
      </c>
    </row>
    <row r="1403" s="26" customFormat="true" ht="30" hidden="false" customHeight="true" outlineLevel="0" collapsed="false">
      <c r="A1403" s="17" t="n">
        <v>1400</v>
      </c>
      <c r="B1403" s="18" t="s">
        <v>2877</v>
      </c>
      <c r="C1403" s="19"/>
      <c r="D1403" s="19" t="s">
        <v>713</v>
      </c>
      <c r="E1403" s="20" t="n">
        <v>2024</v>
      </c>
      <c r="F1403" s="19" t="n">
        <v>1</v>
      </c>
      <c r="G1403" s="21" t="s">
        <v>2878</v>
      </c>
      <c r="H1403" s="22" t="n">
        <v>45273</v>
      </c>
      <c r="I1403" s="22" t="n">
        <v>46003</v>
      </c>
      <c r="J1403" s="23" t="n">
        <v>807</v>
      </c>
      <c r="K1403" s="24"/>
      <c r="L1403" s="25" t="n">
        <f aca="false">K1403*J1403</f>
        <v>0</v>
      </c>
    </row>
    <row r="1404" s="26" customFormat="true" ht="30" hidden="false" customHeight="true" outlineLevel="0" collapsed="false">
      <c r="A1404" s="17" t="n">
        <v>1401</v>
      </c>
      <c r="B1404" s="18" t="s">
        <v>2879</v>
      </c>
      <c r="C1404" s="19" t="s">
        <v>34</v>
      </c>
      <c r="D1404" s="19" t="s">
        <v>41</v>
      </c>
      <c r="E1404" s="20" t="n">
        <v>2024</v>
      </c>
      <c r="F1404" s="19" t="n">
        <v>8</v>
      </c>
      <c r="G1404" s="21" t="s">
        <v>2880</v>
      </c>
      <c r="H1404" s="22" t="n">
        <v>45147</v>
      </c>
      <c r="I1404" s="22" t="n">
        <v>45877</v>
      </c>
      <c r="J1404" s="23" t="n">
        <v>9171</v>
      </c>
      <c r="K1404" s="24"/>
      <c r="L1404" s="25" t="n">
        <f aca="false">K1404*J1404</f>
        <v>0</v>
      </c>
    </row>
    <row r="1405" s="26" customFormat="true" ht="30" hidden="false" customHeight="true" outlineLevel="0" collapsed="false">
      <c r="A1405" s="17" t="n">
        <v>1402</v>
      </c>
      <c r="B1405" s="18" t="s">
        <v>2881</v>
      </c>
      <c r="C1405" s="19" t="s">
        <v>44</v>
      </c>
      <c r="D1405" s="19" t="s">
        <v>85</v>
      </c>
      <c r="E1405" s="20" t="n">
        <v>2024</v>
      </c>
      <c r="F1405" s="19" t="n">
        <v>1</v>
      </c>
      <c r="G1405" s="21" t="s">
        <v>2882</v>
      </c>
      <c r="H1405" s="22" t="n">
        <v>45341</v>
      </c>
      <c r="I1405" s="22" t="n">
        <v>46071</v>
      </c>
      <c r="J1405" s="23" t="n">
        <v>970</v>
      </c>
      <c r="K1405" s="24"/>
      <c r="L1405" s="25" t="n">
        <f aca="false">K1405*J1405</f>
        <v>0</v>
      </c>
    </row>
    <row r="1406" s="26" customFormat="true" ht="30" hidden="false" customHeight="true" outlineLevel="0" collapsed="false">
      <c r="A1406" s="17" t="n">
        <v>1403</v>
      </c>
      <c r="B1406" s="18" t="s">
        <v>2883</v>
      </c>
      <c r="C1406" s="19" t="s">
        <v>74</v>
      </c>
      <c r="D1406" s="19" t="s">
        <v>41</v>
      </c>
      <c r="E1406" s="20" t="n">
        <v>2024</v>
      </c>
      <c r="F1406" s="19" t="n">
        <v>5</v>
      </c>
      <c r="G1406" s="21" t="s">
        <v>2884</v>
      </c>
      <c r="H1406" s="22" t="n">
        <v>45315</v>
      </c>
      <c r="I1406" s="22" t="n">
        <v>46045</v>
      </c>
      <c r="J1406" s="23" t="n">
        <v>5415</v>
      </c>
      <c r="K1406" s="24"/>
      <c r="L1406" s="25" t="n">
        <f aca="false">K1406*J1406</f>
        <v>0</v>
      </c>
    </row>
    <row r="1407" s="26" customFormat="true" ht="30" hidden="false" customHeight="true" outlineLevel="0" collapsed="false">
      <c r="A1407" s="17" t="n">
        <v>1404</v>
      </c>
      <c r="B1407" s="18" t="s">
        <v>2885</v>
      </c>
      <c r="C1407" s="19" t="s">
        <v>40</v>
      </c>
      <c r="D1407" s="19" t="s">
        <v>17</v>
      </c>
      <c r="E1407" s="20" t="n">
        <v>2024</v>
      </c>
      <c r="F1407" s="19" t="n">
        <v>1</v>
      </c>
      <c r="G1407" s="21" t="s">
        <v>2886</v>
      </c>
      <c r="H1407" s="22" t="n">
        <v>45078</v>
      </c>
      <c r="I1407" s="22" t="n">
        <v>45808</v>
      </c>
      <c r="J1407" s="23" t="n">
        <v>820</v>
      </c>
      <c r="K1407" s="24"/>
      <c r="L1407" s="25" t="n">
        <f aca="false">K1407*J1407</f>
        <v>0</v>
      </c>
    </row>
    <row r="1408" s="26" customFormat="true" ht="30" hidden="false" customHeight="true" outlineLevel="0" collapsed="false">
      <c r="A1408" s="17" t="n">
        <v>1405</v>
      </c>
      <c r="B1408" s="18" t="s">
        <v>2887</v>
      </c>
      <c r="C1408" s="19" t="s">
        <v>40</v>
      </c>
      <c r="D1408" s="19" t="s">
        <v>21</v>
      </c>
      <c r="E1408" s="20" t="n">
        <v>2024</v>
      </c>
      <c r="F1408" s="19" t="n">
        <v>1</v>
      </c>
      <c r="G1408" s="21" t="s">
        <v>2888</v>
      </c>
      <c r="H1408" s="22" t="n">
        <v>45384</v>
      </c>
      <c r="I1408" s="22" t="n">
        <v>46113</v>
      </c>
      <c r="J1408" s="23" t="n">
        <v>1032</v>
      </c>
      <c r="K1408" s="24"/>
      <c r="L1408" s="25" t="n">
        <f aca="false">K1408*J1408</f>
        <v>0</v>
      </c>
    </row>
    <row r="1409" s="26" customFormat="true" ht="30" hidden="false" customHeight="true" outlineLevel="0" collapsed="false">
      <c r="A1409" s="17" t="n">
        <v>1406</v>
      </c>
      <c r="B1409" s="18" t="s">
        <v>2889</v>
      </c>
      <c r="C1409" s="19" t="s">
        <v>40</v>
      </c>
      <c r="D1409" s="19" t="s">
        <v>41</v>
      </c>
      <c r="E1409" s="20" t="n">
        <v>2024</v>
      </c>
      <c r="F1409" s="19" t="n">
        <v>1</v>
      </c>
      <c r="G1409" s="21" t="s">
        <v>2890</v>
      </c>
      <c r="H1409" s="22" t="n">
        <v>45148</v>
      </c>
      <c r="I1409" s="22" t="n">
        <v>45878</v>
      </c>
      <c r="J1409" s="23" t="n">
        <v>820</v>
      </c>
      <c r="K1409" s="24"/>
      <c r="L1409" s="25" t="n">
        <f aca="false">K1409*J1409</f>
        <v>0</v>
      </c>
    </row>
    <row r="1410" s="26" customFormat="true" ht="30" hidden="false" customHeight="true" outlineLevel="0" collapsed="false">
      <c r="A1410" s="17" t="n">
        <v>1407</v>
      </c>
      <c r="B1410" s="18" t="s">
        <v>2891</v>
      </c>
      <c r="C1410" s="19" t="s">
        <v>40</v>
      </c>
      <c r="D1410" s="19" t="s">
        <v>17</v>
      </c>
      <c r="E1410" s="20" t="n">
        <v>2024</v>
      </c>
      <c r="F1410" s="19" t="n">
        <v>1</v>
      </c>
      <c r="G1410" s="21" t="s">
        <v>2892</v>
      </c>
      <c r="H1410" s="22" t="n">
        <v>45315</v>
      </c>
      <c r="I1410" s="22" t="n">
        <v>46045</v>
      </c>
      <c r="J1410" s="23" t="n">
        <v>932</v>
      </c>
      <c r="K1410" s="24"/>
      <c r="L1410" s="25" t="n">
        <f aca="false">K1410*J1410</f>
        <v>0</v>
      </c>
    </row>
    <row r="1411" s="26" customFormat="true" ht="30" hidden="false" customHeight="true" outlineLevel="0" collapsed="false">
      <c r="A1411" s="17" t="n">
        <v>1408</v>
      </c>
      <c r="B1411" s="18" t="s">
        <v>2893</v>
      </c>
      <c r="C1411" s="19" t="s">
        <v>40</v>
      </c>
      <c r="D1411" s="19" t="s">
        <v>41</v>
      </c>
      <c r="E1411" s="20" t="n">
        <v>2024</v>
      </c>
      <c r="F1411" s="19" t="n">
        <v>1</v>
      </c>
      <c r="G1411" s="21" t="s">
        <v>2894</v>
      </c>
      <c r="H1411" s="22" t="n">
        <v>45285</v>
      </c>
      <c r="I1411" s="22" t="n">
        <v>46015</v>
      </c>
      <c r="J1411" s="23" t="n">
        <v>857</v>
      </c>
      <c r="K1411" s="24"/>
      <c r="L1411" s="25" t="n">
        <f aca="false">K1411*J1411</f>
        <v>0</v>
      </c>
    </row>
    <row r="1412" s="26" customFormat="true" ht="30" hidden="false" customHeight="true" outlineLevel="0" collapsed="false">
      <c r="A1412" s="17" t="n">
        <v>1409</v>
      </c>
      <c r="B1412" s="18" t="s">
        <v>2895</v>
      </c>
      <c r="C1412" s="19" t="s">
        <v>40</v>
      </c>
      <c r="D1412" s="19" t="s">
        <v>17</v>
      </c>
      <c r="E1412" s="20" t="n">
        <v>2024</v>
      </c>
      <c r="F1412" s="19" t="n">
        <v>1</v>
      </c>
      <c r="G1412" s="21" t="s">
        <v>2896</v>
      </c>
      <c r="H1412" s="22" t="n">
        <v>44970</v>
      </c>
      <c r="I1412" s="22" t="n">
        <v>45700</v>
      </c>
      <c r="J1412" s="23" t="n">
        <v>1132</v>
      </c>
      <c r="K1412" s="24"/>
      <c r="L1412" s="25" t="n">
        <f aca="false">K1412*J1412</f>
        <v>0</v>
      </c>
    </row>
    <row r="1413" s="26" customFormat="true" ht="30" hidden="false" customHeight="true" outlineLevel="0" collapsed="false">
      <c r="A1413" s="17" t="n">
        <v>1410</v>
      </c>
      <c r="B1413" s="18" t="s">
        <v>2897</v>
      </c>
      <c r="C1413" s="19" t="s">
        <v>40</v>
      </c>
      <c r="D1413" s="19" t="s">
        <v>17</v>
      </c>
      <c r="E1413" s="20" t="n">
        <v>2024</v>
      </c>
      <c r="F1413" s="19" t="n">
        <v>1</v>
      </c>
      <c r="G1413" s="21" t="s">
        <v>2898</v>
      </c>
      <c r="H1413" s="22" t="n">
        <v>44981</v>
      </c>
      <c r="I1413" s="22" t="n">
        <v>45711</v>
      </c>
      <c r="J1413" s="23" t="n">
        <v>770</v>
      </c>
      <c r="K1413" s="24"/>
      <c r="L1413" s="25" t="n">
        <f aca="false">K1413*J1413</f>
        <v>0</v>
      </c>
    </row>
    <row r="1414" s="26" customFormat="true" ht="30" hidden="false" customHeight="true" outlineLevel="0" collapsed="false">
      <c r="A1414" s="17" t="n">
        <v>1411</v>
      </c>
      <c r="B1414" s="18" t="s">
        <v>2899</v>
      </c>
      <c r="C1414" s="19" t="s">
        <v>40</v>
      </c>
      <c r="D1414" s="19" t="s">
        <v>41</v>
      </c>
      <c r="E1414" s="20" t="n">
        <v>2024</v>
      </c>
      <c r="F1414" s="19" t="n">
        <v>1</v>
      </c>
      <c r="G1414" s="21" t="s">
        <v>2900</v>
      </c>
      <c r="H1414" s="22" t="n">
        <v>45041</v>
      </c>
      <c r="I1414" s="22" t="n">
        <v>45771</v>
      </c>
      <c r="J1414" s="23" t="n">
        <v>1119</v>
      </c>
      <c r="K1414" s="24"/>
      <c r="L1414" s="25" t="n">
        <f aca="false">K1414*J1414</f>
        <v>0</v>
      </c>
    </row>
    <row r="1415" s="26" customFormat="true" ht="30" hidden="false" customHeight="true" outlineLevel="0" collapsed="false">
      <c r="A1415" s="17" t="n">
        <v>1412</v>
      </c>
      <c r="B1415" s="18" t="s">
        <v>2901</v>
      </c>
      <c r="C1415" s="19" t="s">
        <v>74</v>
      </c>
      <c r="D1415" s="19" t="s">
        <v>21</v>
      </c>
      <c r="E1415" s="20" t="n">
        <v>2024</v>
      </c>
      <c r="F1415" s="19" t="n">
        <v>1</v>
      </c>
      <c r="G1415" s="21" t="s">
        <v>2902</v>
      </c>
      <c r="H1415" s="22" t="n">
        <v>45356</v>
      </c>
      <c r="I1415" s="22" t="n">
        <v>46085</v>
      </c>
      <c r="J1415" s="23" t="n">
        <v>932</v>
      </c>
      <c r="K1415" s="24"/>
      <c r="L1415" s="25" t="n">
        <f aca="false">K1415*J1415</f>
        <v>0</v>
      </c>
    </row>
    <row r="1416" s="26" customFormat="true" ht="30" hidden="false" customHeight="true" outlineLevel="0" collapsed="false">
      <c r="A1416" s="17" t="n">
        <v>1413</v>
      </c>
      <c r="B1416" s="18" t="s">
        <v>2903</v>
      </c>
      <c r="C1416" s="19" t="s">
        <v>20</v>
      </c>
      <c r="D1416" s="19" t="s">
        <v>21</v>
      </c>
      <c r="E1416" s="20" t="n">
        <v>2024</v>
      </c>
      <c r="F1416" s="19" t="n">
        <v>4</v>
      </c>
      <c r="G1416" s="21" t="s">
        <v>2904</v>
      </c>
      <c r="H1416" s="22" t="n">
        <v>45299</v>
      </c>
      <c r="I1416" s="22" t="n">
        <v>46029</v>
      </c>
      <c r="J1416" s="23" t="n">
        <v>4285</v>
      </c>
      <c r="K1416" s="24"/>
      <c r="L1416" s="25" t="n">
        <f aca="false">K1416*J1416</f>
        <v>0</v>
      </c>
    </row>
    <row r="1417" s="26" customFormat="true" ht="30" hidden="false" customHeight="true" outlineLevel="0" collapsed="false">
      <c r="A1417" s="17" t="n">
        <v>1414</v>
      </c>
      <c r="B1417" s="18" t="s">
        <v>2905</v>
      </c>
      <c r="C1417" s="19" t="s">
        <v>20</v>
      </c>
      <c r="D1417" s="19" t="s">
        <v>85</v>
      </c>
      <c r="E1417" s="20" t="n">
        <v>2024</v>
      </c>
      <c r="F1417" s="19" t="n">
        <v>3</v>
      </c>
      <c r="G1417" s="21" t="s">
        <v>2906</v>
      </c>
      <c r="H1417" s="22" t="n">
        <v>44981</v>
      </c>
      <c r="I1417" s="22" t="n">
        <v>45711</v>
      </c>
      <c r="J1417" s="23" t="n">
        <v>3156</v>
      </c>
      <c r="K1417" s="24"/>
      <c r="L1417" s="25" t="n">
        <f aca="false">K1417*J1417</f>
        <v>0</v>
      </c>
    </row>
    <row r="1418" s="26" customFormat="true" ht="30" hidden="false" customHeight="true" outlineLevel="0" collapsed="false">
      <c r="A1418" s="17" t="n">
        <v>1415</v>
      </c>
      <c r="B1418" s="18" t="s">
        <v>2907</v>
      </c>
      <c r="C1418" s="19" t="s">
        <v>74</v>
      </c>
      <c r="D1418" s="19" t="s">
        <v>21</v>
      </c>
      <c r="E1418" s="20" t="n">
        <v>2024</v>
      </c>
      <c r="F1418" s="19" t="n">
        <v>5</v>
      </c>
      <c r="G1418" s="21" t="s">
        <v>2908</v>
      </c>
      <c r="H1418" s="22" t="n">
        <v>45358</v>
      </c>
      <c r="I1418" s="22" t="n">
        <v>46087</v>
      </c>
      <c r="J1418" s="23" t="n">
        <v>5428</v>
      </c>
      <c r="K1418" s="24"/>
      <c r="L1418" s="25" t="n">
        <f aca="false">K1418*J1418</f>
        <v>0</v>
      </c>
    </row>
    <row r="1419" s="26" customFormat="true" ht="30" hidden="false" customHeight="true" outlineLevel="0" collapsed="false">
      <c r="A1419" s="17" t="n">
        <v>1416</v>
      </c>
      <c r="B1419" s="18" t="s">
        <v>2909</v>
      </c>
      <c r="C1419" s="19" t="s">
        <v>170</v>
      </c>
      <c r="D1419" s="19" t="s">
        <v>41</v>
      </c>
      <c r="E1419" s="20" t="n">
        <v>2024</v>
      </c>
      <c r="F1419" s="19" t="n">
        <v>4</v>
      </c>
      <c r="G1419" s="21" t="s">
        <v>2910</v>
      </c>
      <c r="H1419" s="22" t="n">
        <v>45415</v>
      </c>
      <c r="I1419" s="22" t="n">
        <v>46144</v>
      </c>
      <c r="J1419" s="23" t="n">
        <v>4285</v>
      </c>
      <c r="K1419" s="24"/>
      <c r="L1419" s="25" t="n">
        <f aca="false">K1419*J1419</f>
        <v>0</v>
      </c>
    </row>
    <row r="1420" s="26" customFormat="true" ht="30" hidden="false" customHeight="true" outlineLevel="0" collapsed="false">
      <c r="A1420" s="17" t="n">
        <v>1417</v>
      </c>
      <c r="B1420" s="18" t="s">
        <v>2911</v>
      </c>
      <c r="C1420" s="19" t="s">
        <v>118</v>
      </c>
      <c r="D1420" s="19" t="s">
        <v>21</v>
      </c>
      <c r="E1420" s="20" t="n">
        <v>2024</v>
      </c>
      <c r="F1420" s="19" t="n">
        <v>1</v>
      </c>
      <c r="G1420" s="21" t="s">
        <v>2912</v>
      </c>
      <c r="H1420" s="22" t="n">
        <v>45331</v>
      </c>
      <c r="I1420" s="22" t="n">
        <v>46061</v>
      </c>
      <c r="J1420" s="23" t="n">
        <v>1244</v>
      </c>
      <c r="K1420" s="24"/>
      <c r="L1420" s="25" t="n">
        <f aca="false">K1420*J1420</f>
        <v>0</v>
      </c>
    </row>
    <row r="1421" s="26" customFormat="true" ht="30" hidden="false" customHeight="true" outlineLevel="0" collapsed="false">
      <c r="A1421" s="17" t="n">
        <v>1418</v>
      </c>
      <c r="B1421" s="18" t="s">
        <v>2913</v>
      </c>
      <c r="C1421" s="19" t="s">
        <v>118</v>
      </c>
      <c r="D1421" s="19" t="s">
        <v>21</v>
      </c>
      <c r="E1421" s="20" t="n">
        <v>2024</v>
      </c>
      <c r="F1421" s="19" t="n">
        <v>3</v>
      </c>
      <c r="G1421" s="21" t="s">
        <v>2914</v>
      </c>
      <c r="H1421" s="22" t="n">
        <v>45211</v>
      </c>
      <c r="I1421" s="22" t="n">
        <v>45941</v>
      </c>
      <c r="J1421" s="23" t="n">
        <v>3180</v>
      </c>
      <c r="K1421" s="24"/>
      <c r="L1421" s="25" t="n">
        <f aca="false">K1421*J1421</f>
        <v>0</v>
      </c>
    </row>
    <row r="1422" s="26" customFormat="true" ht="30" hidden="false" customHeight="true" outlineLevel="0" collapsed="false">
      <c r="A1422" s="17" t="n">
        <v>1419</v>
      </c>
      <c r="B1422" s="18" t="s">
        <v>2915</v>
      </c>
      <c r="C1422" s="19" t="s">
        <v>44</v>
      </c>
      <c r="D1422" s="19" t="s">
        <v>21</v>
      </c>
      <c r="E1422" s="20" t="n">
        <v>2024</v>
      </c>
      <c r="F1422" s="19" t="n">
        <v>3</v>
      </c>
      <c r="G1422" s="21" t="s">
        <v>2916</v>
      </c>
      <c r="H1422" s="22" t="n">
        <v>45131</v>
      </c>
      <c r="I1422" s="22" t="n">
        <v>45861</v>
      </c>
      <c r="J1422" s="23" t="n">
        <v>3093</v>
      </c>
      <c r="K1422" s="24"/>
      <c r="L1422" s="25" t="n">
        <f aca="false">K1422*J1422</f>
        <v>0</v>
      </c>
    </row>
    <row r="1423" s="26" customFormat="true" ht="30" hidden="false" customHeight="true" outlineLevel="0" collapsed="false">
      <c r="A1423" s="17" t="n">
        <v>1420</v>
      </c>
      <c r="B1423" s="18" t="s">
        <v>2917</v>
      </c>
      <c r="C1423" s="19" t="s">
        <v>1856</v>
      </c>
      <c r="D1423" s="19" t="s">
        <v>21</v>
      </c>
      <c r="E1423" s="20" t="n">
        <v>2024</v>
      </c>
      <c r="F1423" s="19" t="n">
        <v>3</v>
      </c>
      <c r="G1423" s="21" t="s">
        <v>2918</v>
      </c>
      <c r="H1423" s="22" t="n">
        <v>45323</v>
      </c>
      <c r="I1423" s="22" t="n">
        <v>46053</v>
      </c>
      <c r="J1423" s="23" t="n">
        <v>3342</v>
      </c>
      <c r="K1423" s="24"/>
      <c r="L1423" s="25" t="n">
        <f aca="false">K1423*J1423</f>
        <v>0</v>
      </c>
    </row>
    <row r="1424" s="26" customFormat="true" ht="30" hidden="false" customHeight="true" outlineLevel="0" collapsed="false">
      <c r="A1424" s="17" t="n">
        <v>1421</v>
      </c>
      <c r="B1424" s="18" t="s">
        <v>2919</v>
      </c>
      <c r="C1424" s="19" t="s">
        <v>1856</v>
      </c>
      <c r="D1424" s="19" t="s">
        <v>21</v>
      </c>
      <c r="E1424" s="20" t="n">
        <v>2024</v>
      </c>
      <c r="F1424" s="19" t="n">
        <v>2</v>
      </c>
      <c r="G1424" s="21" t="s">
        <v>2920</v>
      </c>
      <c r="H1424" s="22" t="n">
        <v>44971</v>
      </c>
      <c r="I1424" s="22" t="n">
        <v>45701</v>
      </c>
      <c r="J1424" s="23" t="n">
        <v>2399</v>
      </c>
      <c r="K1424" s="24"/>
      <c r="L1424" s="25" t="n">
        <f aca="false">K1424*J1424</f>
        <v>0</v>
      </c>
    </row>
    <row r="1425" s="26" customFormat="true" ht="30" hidden="false" customHeight="true" outlineLevel="0" collapsed="false">
      <c r="A1425" s="17" t="n">
        <v>1422</v>
      </c>
      <c r="B1425" s="18" t="s">
        <v>2921</v>
      </c>
      <c r="C1425" s="19" t="s">
        <v>20</v>
      </c>
      <c r="D1425" s="19" t="s">
        <v>21</v>
      </c>
      <c r="E1425" s="20" t="n">
        <v>2024</v>
      </c>
      <c r="F1425" s="19" t="n">
        <v>3</v>
      </c>
      <c r="G1425" s="21" t="s">
        <v>2922</v>
      </c>
      <c r="H1425" s="22" t="n">
        <v>45324</v>
      </c>
      <c r="I1425" s="22" t="n">
        <v>46054</v>
      </c>
      <c r="J1425" s="23" t="n">
        <v>3317</v>
      </c>
      <c r="K1425" s="24"/>
      <c r="L1425" s="25" t="n">
        <f aca="false">K1425*J1425</f>
        <v>0</v>
      </c>
    </row>
    <row r="1426" s="26" customFormat="true" ht="30" hidden="false" customHeight="true" outlineLevel="0" collapsed="false">
      <c r="A1426" s="17" t="n">
        <v>1423</v>
      </c>
      <c r="B1426" s="18" t="s">
        <v>2923</v>
      </c>
      <c r="C1426" s="19" t="s">
        <v>20</v>
      </c>
      <c r="D1426" s="19" t="s">
        <v>21</v>
      </c>
      <c r="E1426" s="20" t="n">
        <v>2024</v>
      </c>
      <c r="F1426" s="19" t="n">
        <v>4</v>
      </c>
      <c r="G1426" s="21" t="s">
        <v>2924</v>
      </c>
      <c r="H1426" s="22" t="n">
        <v>45362</v>
      </c>
      <c r="I1426" s="22" t="n">
        <v>46091</v>
      </c>
      <c r="J1426" s="23" t="n">
        <v>4410</v>
      </c>
      <c r="K1426" s="24"/>
      <c r="L1426" s="25" t="n">
        <f aca="false">K1426*J1426</f>
        <v>0</v>
      </c>
    </row>
    <row r="1427" s="26" customFormat="true" ht="30" hidden="false" customHeight="true" outlineLevel="0" collapsed="false">
      <c r="A1427" s="17" t="n">
        <v>1424</v>
      </c>
      <c r="B1427" s="18" t="s">
        <v>2925</v>
      </c>
      <c r="C1427" s="19" t="s">
        <v>40</v>
      </c>
      <c r="D1427" s="19" t="s">
        <v>17</v>
      </c>
      <c r="E1427" s="20" t="n">
        <v>2024</v>
      </c>
      <c r="F1427" s="19" t="n">
        <v>2</v>
      </c>
      <c r="G1427" s="21" t="s">
        <v>2926</v>
      </c>
      <c r="H1427" s="22" t="n">
        <v>45029</v>
      </c>
      <c r="I1427" s="22" t="n">
        <v>45759</v>
      </c>
      <c r="J1427" s="23" t="n">
        <v>1913</v>
      </c>
      <c r="K1427" s="24"/>
      <c r="L1427" s="25" t="n">
        <f aca="false">K1427*J1427</f>
        <v>0</v>
      </c>
    </row>
    <row r="1428" s="26" customFormat="true" ht="30" hidden="false" customHeight="true" outlineLevel="0" collapsed="false">
      <c r="A1428" s="17" t="n">
        <v>1425</v>
      </c>
      <c r="B1428" s="18" t="s">
        <v>2927</v>
      </c>
      <c r="C1428" s="19" t="s">
        <v>40</v>
      </c>
      <c r="D1428" s="19" t="s">
        <v>17</v>
      </c>
      <c r="E1428" s="20" t="n">
        <v>2024</v>
      </c>
      <c r="F1428" s="19" t="n">
        <v>1</v>
      </c>
      <c r="G1428" s="21" t="s">
        <v>2928</v>
      </c>
      <c r="H1428" s="22" t="n">
        <v>44938</v>
      </c>
      <c r="I1428" s="22" t="n">
        <v>45668</v>
      </c>
      <c r="J1428" s="23" t="n">
        <v>870</v>
      </c>
      <c r="K1428" s="24"/>
      <c r="L1428" s="25" t="n">
        <f aca="false">K1428*J1428</f>
        <v>0</v>
      </c>
    </row>
    <row r="1429" s="26" customFormat="true" ht="30" hidden="false" customHeight="true" outlineLevel="0" collapsed="false">
      <c r="A1429" s="17" t="n">
        <v>1426</v>
      </c>
      <c r="B1429" s="18" t="s">
        <v>2929</v>
      </c>
      <c r="C1429" s="19" t="s">
        <v>40</v>
      </c>
      <c r="D1429" s="19" t="s">
        <v>17</v>
      </c>
      <c r="E1429" s="20" t="n">
        <v>2024</v>
      </c>
      <c r="F1429" s="19" t="n">
        <v>1</v>
      </c>
      <c r="G1429" s="21" t="s">
        <v>2930</v>
      </c>
      <c r="H1429" s="22" t="n">
        <v>45110</v>
      </c>
      <c r="I1429" s="22" t="n">
        <v>45840</v>
      </c>
      <c r="J1429" s="23" t="n">
        <v>820</v>
      </c>
      <c r="K1429" s="24"/>
      <c r="L1429" s="25" t="n">
        <f aca="false">K1429*J1429</f>
        <v>0</v>
      </c>
    </row>
    <row r="1430" s="26" customFormat="true" ht="30" hidden="false" customHeight="true" outlineLevel="0" collapsed="false">
      <c r="A1430" s="17" t="n">
        <v>1427</v>
      </c>
      <c r="B1430" s="18" t="s">
        <v>2931</v>
      </c>
      <c r="C1430" s="19" t="s">
        <v>40</v>
      </c>
      <c r="D1430" s="19" t="s">
        <v>17</v>
      </c>
      <c r="E1430" s="20" t="n">
        <v>2024</v>
      </c>
      <c r="F1430" s="19" t="n">
        <v>1</v>
      </c>
      <c r="G1430" s="21" t="s">
        <v>2932</v>
      </c>
      <c r="H1430" s="22" t="n">
        <v>44987</v>
      </c>
      <c r="I1430" s="22" t="n">
        <v>45717</v>
      </c>
      <c r="J1430" s="23" t="n">
        <v>770</v>
      </c>
      <c r="K1430" s="24"/>
      <c r="L1430" s="25" t="n">
        <f aca="false">K1430*J1430</f>
        <v>0</v>
      </c>
    </row>
    <row r="1431" s="26" customFormat="true" ht="30" hidden="false" customHeight="true" outlineLevel="0" collapsed="false">
      <c r="A1431" s="17" t="n">
        <v>1428</v>
      </c>
      <c r="B1431" s="18" t="s">
        <v>2933</v>
      </c>
      <c r="C1431" s="19" t="s">
        <v>40</v>
      </c>
      <c r="D1431" s="19" t="s">
        <v>17</v>
      </c>
      <c r="E1431" s="20" t="n">
        <v>2024</v>
      </c>
      <c r="F1431" s="19" t="n">
        <v>1</v>
      </c>
      <c r="G1431" s="21" t="s">
        <v>2934</v>
      </c>
      <c r="H1431" s="22" t="n">
        <v>45343</v>
      </c>
      <c r="I1431" s="22" t="n">
        <v>46073</v>
      </c>
      <c r="J1431" s="23" t="n">
        <v>945</v>
      </c>
      <c r="K1431" s="24"/>
      <c r="L1431" s="25" t="n">
        <f aca="false">K1431*J1431</f>
        <v>0</v>
      </c>
    </row>
    <row r="1432" s="26" customFormat="true" ht="30" hidden="false" customHeight="true" outlineLevel="0" collapsed="false">
      <c r="A1432" s="17" t="n">
        <v>1429</v>
      </c>
      <c r="B1432" s="18" t="s">
        <v>2935</v>
      </c>
      <c r="C1432" s="19" t="s">
        <v>40</v>
      </c>
      <c r="D1432" s="19" t="s">
        <v>17</v>
      </c>
      <c r="E1432" s="20" t="n">
        <v>2024</v>
      </c>
      <c r="F1432" s="19" t="n">
        <v>1</v>
      </c>
      <c r="G1432" s="21" t="s">
        <v>2936</v>
      </c>
      <c r="H1432" s="22" t="n">
        <v>44939</v>
      </c>
      <c r="I1432" s="22" t="n">
        <v>45669</v>
      </c>
      <c r="J1432" s="23" t="n">
        <v>766</v>
      </c>
      <c r="K1432" s="24"/>
      <c r="L1432" s="25" t="n">
        <f aca="false">K1432*J1432</f>
        <v>0</v>
      </c>
    </row>
    <row r="1433" s="26" customFormat="true" ht="30" hidden="false" customHeight="true" outlineLevel="0" collapsed="false">
      <c r="A1433" s="17" t="n">
        <v>1430</v>
      </c>
      <c r="B1433" s="18" t="s">
        <v>2937</v>
      </c>
      <c r="C1433" s="19" t="s">
        <v>40</v>
      </c>
      <c r="D1433" s="19" t="s">
        <v>41</v>
      </c>
      <c r="E1433" s="20" t="n">
        <v>2024</v>
      </c>
      <c r="F1433" s="19" t="n">
        <v>1</v>
      </c>
      <c r="G1433" s="21" t="s">
        <v>2938</v>
      </c>
      <c r="H1433" s="22" t="n">
        <v>45105</v>
      </c>
      <c r="I1433" s="22" t="n">
        <v>45835</v>
      </c>
      <c r="J1433" s="23" t="n">
        <v>834</v>
      </c>
      <c r="K1433" s="24"/>
      <c r="L1433" s="25" t="n">
        <f aca="false">K1433*J1433</f>
        <v>0</v>
      </c>
    </row>
    <row r="1434" s="26" customFormat="true" ht="30" hidden="false" customHeight="true" outlineLevel="0" collapsed="false">
      <c r="A1434" s="17" t="n">
        <v>1431</v>
      </c>
      <c r="B1434" s="18" t="s">
        <v>2939</v>
      </c>
      <c r="C1434" s="19" t="s">
        <v>40</v>
      </c>
      <c r="D1434" s="19" t="s">
        <v>41</v>
      </c>
      <c r="E1434" s="20" t="n">
        <v>2024</v>
      </c>
      <c r="F1434" s="19" t="n">
        <v>5</v>
      </c>
      <c r="G1434" s="21" t="s">
        <v>2940</v>
      </c>
      <c r="H1434" s="22" t="n">
        <v>45057</v>
      </c>
      <c r="I1434" s="22" t="n">
        <v>45787</v>
      </c>
      <c r="J1434" s="23" t="n">
        <v>5341</v>
      </c>
      <c r="K1434" s="24"/>
      <c r="L1434" s="25" t="n">
        <f aca="false">K1434*J1434</f>
        <v>0</v>
      </c>
    </row>
    <row r="1435" s="26" customFormat="true" ht="30" hidden="false" customHeight="true" outlineLevel="0" collapsed="false">
      <c r="A1435" s="17" t="n">
        <v>1432</v>
      </c>
      <c r="B1435" s="18" t="s">
        <v>2941</v>
      </c>
      <c r="C1435" s="19" t="s">
        <v>40</v>
      </c>
      <c r="D1435" s="19" t="s">
        <v>41</v>
      </c>
      <c r="E1435" s="20" t="n">
        <v>2024</v>
      </c>
      <c r="F1435" s="19" t="n">
        <v>2</v>
      </c>
      <c r="G1435" s="21" t="s">
        <v>2942</v>
      </c>
      <c r="H1435" s="22" t="n">
        <v>45104</v>
      </c>
      <c r="I1435" s="22" t="n">
        <v>45834</v>
      </c>
      <c r="J1435" s="23" t="n">
        <v>2125</v>
      </c>
      <c r="K1435" s="24"/>
      <c r="L1435" s="25" t="n">
        <f aca="false">K1435*J1435</f>
        <v>0</v>
      </c>
    </row>
    <row r="1436" s="26" customFormat="true" ht="30" hidden="false" customHeight="true" outlineLevel="0" collapsed="false">
      <c r="A1436" s="17" t="n">
        <v>1433</v>
      </c>
      <c r="B1436" s="18" t="s">
        <v>2943</v>
      </c>
      <c r="C1436" s="19" t="s">
        <v>40</v>
      </c>
      <c r="D1436" s="19" t="s">
        <v>41</v>
      </c>
      <c r="E1436" s="20" t="n">
        <v>2024</v>
      </c>
      <c r="F1436" s="19" t="n">
        <v>1</v>
      </c>
      <c r="G1436" s="21" t="s">
        <v>2944</v>
      </c>
      <c r="H1436" s="22" t="n">
        <v>45189</v>
      </c>
      <c r="I1436" s="22" t="n">
        <v>45919</v>
      </c>
      <c r="J1436" s="23" t="n">
        <v>783</v>
      </c>
      <c r="K1436" s="24"/>
      <c r="L1436" s="25" t="n">
        <f aca="false">K1436*J1436</f>
        <v>0</v>
      </c>
    </row>
    <row r="1437" s="26" customFormat="true" ht="30" hidden="false" customHeight="true" outlineLevel="0" collapsed="false">
      <c r="A1437" s="17" t="n">
        <v>1434</v>
      </c>
      <c r="B1437" s="18" t="s">
        <v>2945</v>
      </c>
      <c r="C1437" s="19" t="s">
        <v>40</v>
      </c>
      <c r="D1437" s="19" t="s">
        <v>17</v>
      </c>
      <c r="E1437" s="20" t="n">
        <v>2024</v>
      </c>
      <c r="F1437" s="19" t="n">
        <v>3</v>
      </c>
      <c r="G1437" s="21" t="s">
        <v>2946</v>
      </c>
      <c r="H1437" s="22" t="n">
        <v>45358</v>
      </c>
      <c r="I1437" s="22" t="n">
        <v>46087</v>
      </c>
      <c r="J1437" s="23" t="n">
        <v>3566</v>
      </c>
      <c r="K1437" s="24"/>
      <c r="L1437" s="25" t="n">
        <f aca="false">K1437*J1437</f>
        <v>0</v>
      </c>
    </row>
    <row r="1438" s="26" customFormat="true" ht="30" hidden="false" customHeight="true" outlineLevel="0" collapsed="false">
      <c r="A1438" s="17" t="n">
        <v>1435</v>
      </c>
      <c r="B1438" s="18" t="s">
        <v>2947</v>
      </c>
      <c r="C1438" s="19" t="s">
        <v>40</v>
      </c>
      <c r="D1438" s="19" t="s">
        <v>41</v>
      </c>
      <c r="E1438" s="20" t="n">
        <v>2024</v>
      </c>
      <c r="F1438" s="19" t="n">
        <v>1</v>
      </c>
      <c r="G1438" s="21" t="s">
        <v>2948</v>
      </c>
      <c r="H1438" s="22" t="n">
        <v>45084</v>
      </c>
      <c r="I1438" s="22" t="n">
        <v>45814</v>
      </c>
      <c r="J1438" s="23" t="n">
        <v>770</v>
      </c>
      <c r="K1438" s="24"/>
      <c r="L1438" s="25" t="n">
        <f aca="false">K1438*J1438</f>
        <v>0</v>
      </c>
    </row>
    <row r="1439" s="26" customFormat="true" ht="30" hidden="false" customHeight="true" outlineLevel="0" collapsed="false">
      <c r="A1439" s="17" t="n">
        <v>1436</v>
      </c>
      <c r="B1439" s="18" t="s">
        <v>2949</v>
      </c>
      <c r="C1439" s="19" t="s">
        <v>40</v>
      </c>
      <c r="D1439" s="19" t="s">
        <v>17</v>
      </c>
      <c r="E1439" s="20" t="n">
        <v>2024</v>
      </c>
      <c r="F1439" s="19" t="n">
        <v>1</v>
      </c>
      <c r="G1439" s="21" t="s">
        <v>2950</v>
      </c>
      <c r="H1439" s="22" t="n">
        <v>45216</v>
      </c>
      <c r="I1439" s="22" t="n">
        <v>45946</v>
      </c>
      <c r="J1439" s="23" t="n">
        <v>758</v>
      </c>
      <c r="K1439" s="24"/>
      <c r="L1439" s="25" t="n">
        <f aca="false">K1439*J1439</f>
        <v>0</v>
      </c>
    </row>
    <row r="1440" s="26" customFormat="true" ht="30" hidden="false" customHeight="true" outlineLevel="0" collapsed="false">
      <c r="A1440" s="17" t="n">
        <v>1437</v>
      </c>
      <c r="B1440" s="18" t="s">
        <v>2951</v>
      </c>
      <c r="C1440" s="19" t="s">
        <v>877</v>
      </c>
      <c r="D1440" s="19" t="s">
        <v>21</v>
      </c>
      <c r="E1440" s="20" t="n">
        <v>2024</v>
      </c>
      <c r="F1440" s="19" t="n">
        <v>2</v>
      </c>
      <c r="G1440" s="21" t="s">
        <v>2952</v>
      </c>
      <c r="H1440" s="22" t="n">
        <v>45063</v>
      </c>
      <c r="I1440" s="22" t="n">
        <v>45793</v>
      </c>
      <c r="J1440" s="23" t="n">
        <v>2274</v>
      </c>
      <c r="K1440" s="24"/>
      <c r="L1440" s="25" t="n">
        <f aca="false">K1440*J1440</f>
        <v>0</v>
      </c>
    </row>
    <row r="1441" s="26" customFormat="true" ht="30" hidden="false" customHeight="true" outlineLevel="0" collapsed="false">
      <c r="A1441" s="17" t="n">
        <v>1438</v>
      </c>
      <c r="B1441" s="18" t="s">
        <v>2953</v>
      </c>
      <c r="C1441" s="19" t="s">
        <v>40</v>
      </c>
      <c r="D1441" s="19" t="s">
        <v>17</v>
      </c>
      <c r="E1441" s="20" t="n">
        <v>2024</v>
      </c>
      <c r="F1441" s="19" t="n">
        <v>1</v>
      </c>
      <c r="G1441" s="21" t="s">
        <v>2954</v>
      </c>
      <c r="H1441" s="22" t="n">
        <v>45425</v>
      </c>
      <c r="I1441" s="22" t="n">
        <v>46154</v>
      </c>
      <c r="J1441" s="23" t="n">
        <v>1028</v>
      </c>
      <c r="K1441" s="24"/>
      <c r="L1441" s="25" t="n">
        <f aca="false">K1441*J1441</f>
        <v>0</v>
      </c>
    </row>
    <row r="1442" s="26" customFormat="true" ht="30" hidden="false" customHeight="true" outlineLevel="0" collapsed="false">
      <c r="A1442" s="17" t="n">
        <v>1439</v>
      </c>
      <c r="B1442" s="18" t="s">
        <v>2955</v>
      </c>
      <c r="C1442" s="19" t="s">
        <v>40</v>
      </c>
      <c r="D1442" s="19" t="s">
        <v>17</v>
      </c>
      <c r="E1442" s="20" t="n">
        <v>2024</v>
      </c>
      <c r="F1442" s="19" t="n">
        <v>2</v>
      </c>
      <c r="G1442" s="21" t="s">
        <v>2956</v>
      </c>
      <c r="H1442" s="22" t="n">
        <v>45251</v>
      </c>
      <c r="I1442" s="22" t="n">
        <v>45981</v>
      </c>
      <c r="J1442" s="23" t="n">
        <v>2025</v>
      </c>
      <c r="K1442" s="24"/>
      <c r="L1442" s="25" t="n">
        <f aca="false">K1442*J1442</f>
        <v>0</v>
      </c>
    </row>
    <row r="1443" s="26" customFormat="true" ht="30" hidden="false" customHeight="true" outlineLevel="0" collapsed="false">
      <c r="A1443" s="17" t="n">
        <v>1440</v>
      </c>
      <c r="B1443" s="18" t="s">
        <v>2957</v>
      </c>
      <c r="C1443" s="19" t="s">
        <v>118</v>
      </c>
      <c r="D1443" s="19" t="s">
        <v>21</v>
      </c>
      <c r="E1443" s="20" t="n">
        <v>2024</v>
      </c>
      <c r="F1443" s="19" t="n">
        <v>4</v>
      </c>
      <c r="G1443" s="21" t="s">
        <v>2958</v>
      </c>
      <c r="H1443" s="22" t="n">
        <v>44999</v>
      </c>
      <c r="I1443" s="22" t="n">
        <v>45729</v>
      </c>
      <c r="J1443" s="23" t="n">
        <v>4597</v>
      </c>
      <c r="K1443" s="24"/>
      <c r="L1443" s="25" t="n">
        <f aca="false">K1443*J1443</f>
        <v>0</v>
      </c>
    </row>
    <row r="1444" s="26" customFormat="true" ht="30" hidden="false" customHeight="true" outlineLevel="0" collapsed="false">
      <c r="A1444" s="17" t="n">
        <v>1441</v>
      </c>
      <c r="B1444" s="18" t="s">
        <v>2959</v>
      </c>
      <c r="C1444" s="19" t="s">
        <v>118</v>
      </c>
      <c r="D1444" s="19" t="s">
        <v>21</v>
      </c>
      <c r="E1444" s="20" t="n">
        <v>2024</v>
      </c>
      <c r="F1444" s="19" t="n">
        <v>1</v>
      </c>
      <c r="G1444" s="21" t="s">
        <v>2960</v>
      </c>
      <c r="H1444" s="22" t="n">
        <v>45317</v>
      </c>
      <c r="I1444" s="22" t="n">
        <v>46047</v>
      </c>
      <c r="J1444" s="23" t="n">
        <v>1019</v>
      </c>
      <c r="K1444" s="24"/>
      <c r="L1444" s="25" t="n">
        <f aca="false">K1444*J1444</f>
        <v>0</v>
      </c>
    </row>
    <row r="1445" s="26" customFormat="true" ht="30" hidden="false" customHeight="true" outlineLevel="0" collapsed="false">
      <c r="A1445" s="17" t="n">
        <v>1442</v>
      </c>
      <c r="B1445" s="18" t="s">
        <v>2961</v>
      </c>
      <c r="C1445" s="19" t="s">
        <v>40</v>
      </c>
      <c r="D1445" s="19" t="s">
        <v>17</v>
      </c>
      <c r="E1445" s="20" t="n">
        <v>2024</v>
      </c>
      <c r="F1445" s="19" t="n">
        <v>1</v>
      </c>
      <c r="G1445" s="21" t="s">
        <v>2962</v>
      </c>
      <c r="H1445" s="22" t="n">
        <v>45365</v>
      </c>
      <c r="I1445" s="22" t="n">
        <v>46094</v>
      </c>
      <c r="J1445" s="23" t="n">
        <v>1132</v>
      </c>
      <c r="K1445" s="24"/>
      <c r="L1445" s="25" t="n">
        <f aca="false">K1445*J1445</f>
        <v>0</v>
      </c>
    </row>
    <row r="1446" s="26" customFormat="true" ht="30" hidden="false" customHeight="true" outlineLevel="0" collapsed="false">
      <c r="A1446" s="17" t="n">
        <v>1443</v>
      </c>
      <c r="B1446" s="18" t="s">
        <v>2963</v>
      </c>
      <c r="C1446" s="19" t="s">
        <v>40</v>
      </c>
      <c r="D1446" s="19" t="s">
        <v>41</v>
      </c>
      <c r="E1446" s="20" t="n">
        <v>2024</v>
      </c>
      <c r="F1446" s="19" t="n">
        <v>1</v>
      </c>
      <c r="G1446" s="21" t="s">
        <v>2964</v>
      </c>
      <c r="H1446" s="22" t="n">
        <v>45394</v>
      </c>
      <c r="I1446" s="22" t="n">
        <v>46123</v>
      </c>
      <c r="J1446" s="23" t="n">
        <v>970</v>
      </c>
      <c r="K1446" s="24"/>
      <c r="L1446" s="25" t="n">
        <f aca="false">K1446*J1446</f>
        <v>0</v>
      </c>
    </row>
    <row r="1447" s="26" customFormat="true" ht="30" hidden="false" customHeight="true" outlineLevel="0" collapsed="false">
      <c r="A1447" s="17" t="n">
        <v>1444</v>
      </c>
      <c r="B1447" s="18" t="s">
        <v>2965</v>
      </c>
      <c r="C1447" s="19" t="s">
        <v>20</v>
      </c>
      <c r="D1447" s="19" t="s">
        <v>21</v>
      </c>
      <c r="E1447" s="20" t="n">
        <v>2024</v>
      </c>
      <c r="F1447" s="19" t="n">
        <v>2</v>
      </c>
      <c r="G1447" s="21" t="s">
        <v>2966</v>
      </c>
      <c r="H1447" s="22" t="n">
        <v>45253</v>
      </c>
      <c r="I1447" s="22" t="n">
        <v>45983</v>
      </c>
      <c r="J1447" s="23" t="n">
        <v>2025</v>
      </c>
      <c r="K1447" s="24"/>
      <c r="L1447" s="25" t="n">
        <f aca="false">K1447*J1447</f>
        <v>0</v>
      </c>
    </row>
    <row r="1448" s="26" customFormat="true" ht="30" hidden="false" customHeight="true" outlineLevel="0" collapsed="false">
      <c r="A1448" s="17" t="n">
        <v>1445</v>
      </c>
      <c r="B1448" s="18" t="s">
        <v>2967</v>
      </c>
      <c r="C1448" s="19" t="s">
        <v>118</v>
      </c>
      <c r="D1448" s="19" t="s">
        <v>21</v>
      </c>
      <c r="E1448" s="20" t="n">
        <v>2024</v>
      </c>
      <c r="F1448" s="19" t="n">
        <v>1</v>
      </c>
      <c r="G1448" s="21" t="s">
        <v>2968</v>
      </c>
      <c r="H1448" s="22" t="n">
        <v>45335</v>
      </c>
      <c r="I1448" s="22" t="n">
        <v>46065</v>
      </c>
      <c r="J1448" s="23" t="n">
        <v>1007</v>
      </c>
      <c r="K1448" s="24"/>
      <c r="L1448" s="25" t="n">
        <f aca="false">K1448*J1448</f>
        <v>0</v>
      </c>
    </row>
    <row r="1449" s="26" customFormat="true" ht="30" hidden="false" customHeight="true" outlineLevel="0" collapsed="false">
      <c r="A1449" s="17" t="n">
        <v>1446</v>
      </c>
      <c r="B1449" s="18" t="s">
        <v>2969</v>
      </c>
      <c r="C1449" s="19" t="s">
        <v>40</v>
      </c>
      <c r="D1449" s="19" t="s">
        <v>17</v>
      </c>
      <c r="E1449" s="20" t="n">
        <v>2024</v>
      </c>
      <c r="F1449" s="19" t="n">
        <v>1</v>
      </c>
      <c r="G1449" s="21" t="s">
        <v>2970</v>
      </c>
      <c r="H1449" s="22" t="n">
        <v>45169</v>
      </c>
      <c r="I1449" s="22" t="n">
        <v>45899</v>
      </c>
      <c r="J1449" s="23" t="n">
        <v>771</v>
      </c>
      <c r="K1449" s="24"/>
      <c r="L1449" s="25" t="n">
        <f aca="false">K1449*J1449</f>
        <v>0</v>
      </c>
    </row>
    <row r="1450" s="26" customFormat="true" ht="30" hidden="false" customHeight="true" outlineLevel="0" collapsed="false">
      <c r="A1450" s="17" t="n">
        <v>1447</v>
      </c>
      <c r="B1450" s="18" t="s">
        <v>2971</v>
      </c>
      <c r="C1450" s="19" t="s">
        <v>40</v>
      </c>
      <c r="D1450" s="19" t="s">
        <v>17</v>
      </c>
      <c r="E1450" s="20" t="n">
        <v>2024</v>
      </c>
      <c r="F1450" s="19" t="n">
        <v>1</v>
      </c>
      <c r="G1450" s="21" t="s">
        <v>2972</v>
      </c>
      <c r="H1450" s="22" t="n">
        <v>45223</v>
      </c>
      <c r="I1450" s="22" t="n">
        <v>45953</v>
      </c>
      <c r="J1450" s="23" t="n">
        <v>783</v>
      </c>
      <c r="K1450" s="24"/>
      <c r="L1450" s="25" t="n">
        <f aca="false">K1450*J1450</f>
        <v>0</v>
      </c>
    </row>
    <row r="1451" s="26" customFormat="true" ht="30" hidden="false" customHeight="true" outlineLevel="0" collapsed="false">
      <c r="A1451" s="17" t="n">
        <v>1448</v>
      </c>
      <c r="B1451" s="18" t="s">
        <v>2973</v>
      </c>
      <c r="C1451" s="19" t="s">
        <v>40</v>
      </c>
      <c r="D1451" s="19" t="s">
        <v>17</v>
      </c>
      <c r="E1451" s="20" t="n">
        <v>2024</v>
      </c>
      <c r="F1451" s="19" t="n">
        <v>1</v>
      </c>
      <c r="G1451" s="21" t="s">
        <v>2974</v>
      </c>
      <c r="H1451" s="22" t="n">
        <v>44984</v>
      </c>
      <c r="I1451" s="22" t="n">
        <v>45714</v>
      </c>
      <c r="J1451" s="23" t="n">
        <v>765</v>
      </c>
      <c r="K1451" s="24"/>
      <c r="L1451" s="25" t="n">
        <f aca="false">K1451*J1451</f>
        <v>0</v>
      </c>
    </row>
    <row r="1452" s="26" customFormat="true" ht="30" hidden="false" customHeight="true" outlineLevel="0" collapsed="false">
      <c r="A1452" s="17" t="n">
        <v>1449</v>
      </c>
      <c r="B1452" s="18" t="s">
        <v>2975</v>
      </c>
      <c r="C1452" s="19" t="s">
        <v>40</v>
      </c>
      <c r="D1452" s="19" t="s">
        <v>17</v>
      </c>
      <c r="E1452" s="20" t="n">
        <v>2024</v>
      </c>
      <c r="F1452" s="19" t="n">
        <v>1</v>
      </c>
      <c r="G1452" s="21" t="s">
        <v>2976</v>
      </c>
      <c r="H1452" s="22" t="n">
        <v>44959</v>
      </c>
      <c r="I1452" s="22" t="n">
        <v>45689</v>
      </c>
      <c r="J1452" s="23" t="n">
        <v>758</v>
      </c>
      <c r="K1452" s="24"/>
      <c r="L1452" s="25" t="n">
        <f aca="false">K1452*J1452</f>
        <v>0</v>
      </c>
    </row>
    <row r="1453" s="26" customFormat="true" ht="30" hidden="false" customHeight="true" outlineLevel="0" collapsed="false">
      <c r="A1453" s="17" t="n">
        <v>1450</v>
      </c>
      <c r="B1453" s="18" t="s">
        <v>2977</v>
      </c>
      <c r="C1453" s="19" t="s">
        <v>40</v>
      </c>
      <c r="D1453" s="19" t="s">
        <v>17</v>
      </c>
      <c r="E1453" s="20" t="n">
        <v>2024</v>
      </c>
      <c r="F1453" s="19" t="n">
        <v>1</v>
      </c>
      <c r="G1453" s="21" t="s">
        <v>2978</v>
      </c>
      <c r="H1453" s="22" t="n">
        <v>45188</v>
      </c>
      <c r="I1453" s="22" t="n">
        <v>45918</v>
      </c>
      <c r="J1453" s="23" t="n">
        <v>770</v>
      </c>
      <c r="K1453" s="24"/>
      <c r="L1453" s="25" t="n">
        <f aca="false">K1453*J1453</f>
        <v>0</v>
      </c>
    </row>
    <row r="1454" s="26" customFormat="true" ht="30" hidden="false" customHeight="true" outlineLevel="0" collapsed="false">
      <c r="A1454" s="17" t="n">
        <v>1451</v>
      </c>
      <c r="B1454" s="18" t="s">
        <v>2979</v>
      </c>
      <c r="C1454" s="19" t="s">
        <v>81</v>
      </c>
      <c r="D1454" s="19" t="s">
        <v>41</v>
      </c>
      <c r="E1454" s="20" t="n">
        <v>2024</v>
      </c>
      <c r="F1454" s="19" t="n">
        <v>1</v>
      </c>
      <c r="G1454" s="21" t="s">
        <v>2980</v>
      </c>
      <c r="H1454" s="22" t="n">
        <v>45336</v>
      </c>
      <c r="I1454" s="22" t="n">
        <v>46066</v>
      </c>
      <c r="J1454" s="23" t="n">
        <v>920</v>
      </c>
      <c r="K1454" s="24"/>
      <c r="L1454" s="25" t="n">
        <f aca="false">K1454*J1454</f>
        <v>0</v>
      </c>
    </row>
    <row r="1455" s="26" customFormat="true" ht="30" hidden="false" customHeight="true" outlineLevel="0" collapsed="false">
      <c r="A1455" s="17" t="n">
        <v>1452</v>
      </c>
      <c r="B1455" s="18" t="s">
        <v>2981</v>
      </c>
      <c r="C1455" s="19" t="s">
        <v>81</v>
      </c>
      <c r="D1455" s="19" t="s">
        <v>41</v>
      </c>
      <c r="E1455" s="20" t="n">
        <v>2024</v>
      </c>
      <c r="F1455" s="19" t="n">
        <v>1</v>
      </c>
      <c r="G1455" s="21" t="s">
        <v>2982</v>
      </c>
      <c r="H1455" s="22" t="n">
        <v>45161</v>
      </c>
      <c r="I1455" s="22" t="n">
        <v>45891</v>
      </c>
      <c r="J1455" s="23" t="n">
        <v>1169</v>
      </c>
      <c r="K1455" s="24"/>
      <c r="L1455" s="25" t="n">
        <f aca="false">K1455*J1455</f>
        <v>0</v>
      </c>
    </row>
    <row r="1456" s="26" customFormat="true" ht="30" hidden="false" customHeight="true" outlineLevel="0" collapsed="false">
      <c r="A1456" s="17" t="n">
        <v>1453</v>
      </c>
      <c r="B1456" s="18" t="s">
        <v>2983</v>
      </c>
      <c r="C1456" s="19" t="s">
        <v>81</v>
      </c>
      <c r="D1456" s="19" t="s">
        <v>41</v>
      </c>
      <c r="E1456" s="20" t="n">
        <v>2024</v>
      </c>
      <c r="F1456" s="19" t="n">
        <v>1</v>
      </c>
      <c r="G1456" s="21" t="s">
        <v>2984</v>
      </c>
      <c r="H1456" s="22" t="n">
        <v>45394</v>
      </c>
      <c r="I1456" s="22" t="n">
        <v>46123</v>
      </c>
      <c r="J1456" s="23" t="n">
        <v>907</v>
      </c>
      <c r="K1456" s="24"/>
      <c r="L1456" s="25" t="n">
        <f aca="false">K1456*J1456</f>
        <v>0</v>
      </c>
    </row>
    <row r="1457" s="26" customFormat="true" ht="30" hidden="false" customHeight="true" outlineLevel="0" collapsed="false">
      <c r="A1457" s="17" t="n">
        <v>1454</v>
      </c>
      <c r="B1457" s="18" t="s">
        <v>2985</v>
      </c>
      <c r="C1457" s="19" t="s">
        <v>81</v>
      </c>
      <c r="D1457" s="19" t="s">
        <v>41</v>
      </c>
      <c r="E1457" s="20" t="n">
        <v>2024</v>
      </c>
      <c r="F1457" s="19" t="n">
        <v>1</v>
      </c>
      <c r="G1457" s="21" t="s">
        <v>2986</v>
      </c>
      <c r="H1457" s="22" t="n">
        <v>45343</v>
      </c>
      <c r="I1457" s="22" t="n">
        <v>46073</v>
      </c>
      <c r="J1457" s="23" t="n">
        <v>1019</v>
      </c>
      <c r="K1457" s="24"/>
      <c r="L1457" s="25" t="n">
        <f aca="false">K1457*J1457</f>
        <v>0</v>
      </c>
    </row>
    <row r="1458" s="26" customFormat="true" ht="30" hidden="false" customHeight="true" outlineLevel="0" collapsed="false">
      <c r="A1458" s="17" t="n">
        <v>1455</v>
      </c>
      <c r="B1458" s="18" t="s">
        <v>2987</v>
      </c>
      <c r="C1458" s="19" t="s">
        <v>81</v>
      </c>
      <c r="D1458" s="19" t="s">
        <v>41</v>
      </c>
      <c r="E1458" s="20" t="n">
        <v>2024</v>
      </c>
      <c r="F1458" s="19" t="n">
        <v>1</v>
      </c>
      <c r="G1458" s="21" t="s">
        <v>2988</v>
      </c>
      <c r="H1458" s="22" t="n">
        <v>45371</v>
      </c>
      <c r="I1458" s="22" t="n">
        <v>46100</v>
      </c>
      <c r="J1458" s="23" t="n">
        <v>1032</v>
      </c>
      <c r="K1458" s="24"/>
      <c r="L1458" s="25" t="n">
        <f aca="false">K1458*J1458</f>
        <v>0</v>
      </c>
    </row>
    <row r="1459" s="26" customFormat="true" ht="30" hidden="false" customHeight="true" outlineLevel="0" collapsed="false">
      <c r="A1459" s="17" t="n">
        <v>1456</v>
      </c>
      <c r="B1459" s="18" t="s">
        <v>2989</v>
      </c>
      <c r="C1459" s="19" t="s">
        <v>81</v>
      </c>
      <c r="D1459" s="19" t="s">
        <v>41</v>
      </c>
      <c r="E1459" s="20" t="n">
        <v>2024</v>
      </c>
      <c r="F1459" s="19" t="n">
        <v>2</v>
      </c>
      <c r="G1459" s="21" t="s">
        <v>2990</v>
      </c>
      <c r="H1459" s="22" t="n">
        <v>45216</v>
      </c>
      <c r="I1459" s="22" t="n">
        <v>45946</v>
      </c>
      <c r="J1459" s="23" t="n">
        <v>2075</v>
      </c>
      <c r="K1459" s="24"/>
      <c r="L1459" s="25" t="n">
        <f aca="false">K1459*J1459</f>
        <v>0</v>
      </c>
    </row>
    <row r="1460" s="26" customFormat="true" ht="30" hidden="false" customHeight="true" outlineLevel="0" collapsed="false">
      <c r="A1460" s="17" t="n">
        <v>1457</v>
      </c>
      <c r="B1460" s="18" t="s">
        <v>2991</v>
      </c>
      <c r="C1460" s="19" t="s">
        <v>245</v>
      </c>
      <c r="D1460" s="19" t="s">
        <v>21</v>
      </c>
      <c r="E1460" s="20" t="n">
        <v>2024</v>
      </c>
      <c r="F1460" s="19" t="n">
        <v>2</v>
      </c>
      <c r="G1460" s="21" t="s">
        <v>2992</v>
      </c>
      <c r="H1460" s="22" t="n">
        <v>45029</v>
      </c>
      <c r="I1460" s="22" t="n">
        <v>45759</v>
      </c>
      <c r="J1460" s="23" t="n">
        <v>2424</v>
      </c>
      <c r="K1460" s="24"/>
      <c r="L1460" s="25" t="n">
        <f aca="false">K1460*J1460</f>
        <v>0</v>
      </c>
    </row>
    <row r="1461" s="26" customFormat="true" ht="30" hidden="false" customHeight="true" outlineLevel="0" collapsed="false">
      <c r="A1461" s="17" t="n">
        <v>1458</v>
      </c>
      <c r="B1461" s="18" t="s">
        <v>2993</v>
      </c>
      <c r="C1461" s="19" t="s">
        <v>40</v>
      </c>
      <c r="D1461" s="19" t="s">
        <v>41</v>
      </c>
      <c r="E1461" s="20" t="n">
        <v>2024</v>
      </c>
      <c r="F1461" s="19" t="n">
        <v>2</v>
      </c>
      <c r="G1461" s="21" t="s">
        <v>2994</v>
      </c>
      <c r="H1461" s="22" t="n">
        <v>45079</v>
      </c>
      <c r="I1461" s="22" t="n">
        <v>45809</v>
      </c>
      <c r="J1461" s="23" t="n">
        <v>2162</v>
      </c>
      <c r="K1461" s="24"/>
      <c r="L1461" s="25" t="n">
        <f aca="false">K1461*J1461</f>
        <v>0</v>
      </c>
    </row>
    <row r="1462" s="26" customFormat="true" ht="30" hidden="false" customHeight="true" outlineLevel="0" collapsed="false">
      <c r="A1462" s="17" t="n">
        <v>1459</v>
      </c>
      <c r="B1462" s="18" t="s">
        <v>2995</v>
      </c>
      <c r="C1462" s="19" t="s">
        <v>40</v>
      </c>
      <c r="D1462" s="19" t="s">
        <v>17</v>
      </c>
      <c r="E1462" s="20" t="n">
        <v>2024</v>
      </c>
      <c r="F1462" s="19" t="n">
        <v>2</v>
      </c>
      <c r="G1462" s="21" t="s">
        <v>2996</v>
      </c>
      <c r="H1462" s="22" t="n">
        <v>45420</v>
      </c>
      <c r="I1462" s="22" t="n">
        <v>46149</v>
      </c>
      <c r="J1462" s="23" t="n">
        <v>2025</v>
      </c>
      <c r="K1462" s="24"/>
      <c r="L1462" s="25" t="n">
        <f aca="false">K1462*J1462</f>
        <v>0</v>
      </c>
    </row>
    <row r="1463" s="26" customFormat="true" ht="30" hidden="false" customHeight="true" outlineLevel="0" collapsed="false">
      <c r="A1463" s="17" t="n">
        <v>1460</v>
      </c>
      <c r="B1463" s="18" t="s">
        <v>2997</v>
      </c>
      <c r="C1463" s="19" t="s">
        <v>40</v>
      </c>
      <c r="D1463" s="19" t="s">
        <v>17</v>
      </c>
      <c r="E1463" s="20" t="n">
        <v>2024</v>
      </c>
      <c r="F1463" s="19" t="n">
        <v>1</v>
      </c>
      <c r="G1463" s="21" t="s">
        <v>2998</v>
      </c>
      <c r="H1463" s="22" t="n">
        <v>44994</v>
      </c>
      <c r="I1463" s="22" t="n">
        <v>45724</v>
      </c>
      <c r="J1463" s="23" t="n">
        <v>783</v>
      </c>
      <c r="K1463" s="24"/>
      <c r="L1463" s="25" t="n">
        <f aca="false">K1463*J1463</f>
        <v>0</v>
      </c>
    </row>
    <row r="1464" s="26" customFormat="true" ht="30" hidden="false" customHeight="true" outlineLevel="0" collapsed="false">
      <c r="A1464" s="17" t="n">
        <v>1461</v>
      </c>
      <c r="B1464" s="18" t="s">
        <v>2999</v>
      </c>
      <c r="C1464" s="19" t="s">
        <v>877</v>
      </c>
      <c r="D1464" s="19" t="s">
        <v>41</v>
      </c>
      <c r="E1464" s="20" t="n">
        <v>2024</v>
      </c>
      <c r="F1464" s="19" t="n">
        <v>5</v>
      </c>
      <c r="G1464" s="21" t="s">
        <v>3000</v>
      </c>
      <c r="H1464" s="22" t="n">
        <v>45355</v>
      </c>
      <c r="I1464" s="22" t="n">
        <v>46084</v>
      </c>
      <c r="J1464" s="23" t="n">
        <v>5739</v>
      </c>
      <c r="K1464" s="24"/>
      <c r="L1464" s="25" t="n">
        <f aca="false">K1464*J1464</f>
        <v>0</v>
      </c>
    </row>
    <row r="1465" s="26" customFormat="true" ht="30" hidden="false" customHeight="true" outlineLevel="0" collapsed="false">
      <c r="A1465" s="17" t="n">
        <v>1462</v>
      </c>
      <c r="B1465" s="18" t="s">
        <v>3001</v>
      </c>
      <c r="C1465" s="19" t="s">
        <v>877</v>
      </c>
      <c r="D1465" s="19" t="s">
        <v>41</v>
      </c>
      <c r="E1465" s="20" t="n">
        <v>2024</v>
      </c>
      <c r="F1465" s="19" t="n">
        <v>3</v>
      </c>
      <c r="G1465" s="21" t="s">
        <v>3002</v>
      </c>
      <c r="H1465" s="22" t="n">
        <v>45394</v>
      </c>
      <c r="I1465" s="22" t="n">
        <v>46123</v>
      </c>
      <c r="J1465" s="23" t="n">
        <v>3529</v>
      </c>
      <c r="K1465" s="24"/>
      <c r="L1465" s="25" t="n">
        <f aca="false">K1465*J1465</f>
        <v>0</v>
      </c>
    </row>
    <row r="1466" s="26" customFormat="true" ht="30" hidden="false" customHeight="true" outlineLevel="0" collapsed="false">
      <c r="A1466" s="17" t="n">
        <v>1463</v>
      </c>
      <c r="B1466" s="18" t="s">
        <v>3003</v>
      </c>
      <c r="C1466" s="19" t="s">
        <v>877</v>
      </c>
      <c r="D1466" s="19" t="s">
        <v>41</v>
      </c>
      <c r="E1466" s="20" t="n">
        <v>2024</v>
      </c>
      <c r="F1466" s="19" t="n">
        <v>4</v>
      </c>
      <c r="G1466" s="21" t="s">
        <v>3004</v>
      </c>
      <c r="H1466" s="22" t="n">
        <v>45222</v>
      </c>
      <c r="I1466" s="22" t="n">
        <v>45952</v>
      </c>
      <c r="J1466" s="23" t="n">
        <v>4360</v>
      </c>
      <c r="K1466" s="24"/>
      <c r="L1466" s="25" t="n">
        <f aca="false">K1466*J1466</f>
        <v>0</v>
      </c>
    </row>
    <row r="1467" s="26" customFormat="true" ht="30" hidden="false" customHeight="true" outlineLevel="0" collapsed="false">
      <c r="A1467" s="17" t="n">
        <v>1464</v>
      </c>
      <c r="B1467" s="18" t="s">
        <v>3005</v>
      </c>
      <c r="C1467" s="19" t="s">
        <v>877</v>
      </c>
      <c r="D1467" s="19" t="s">
        <v>41</v>
      </c>
      <c r="E1467" s="20" t="n">
        <v>2024</v>
      </c>
      <c r="F1467" s="19" t="n">
        <v>2</v>
      </c>
      <c r="G1467" s="21" t="s">
        <v>3006</v>
      </c>
      <c r="H1467" s="22" t="n">
        <v>45043</v>
      </c>
      <c r="I1467" s="22" t="n">
        <v>45773</v>
      </c>
      <c r="J1467" s="23" t="n">
        <v>1975</v>
      </c>
      <c r="K1467" s="24"/>
      <c r="L1467" s="25" t="n">
        <f aca="false">K1467*J1467</f>
        <v>0</v>
      </c>
    </row>
    <row r="1468" s="26" customFormat="true" ht="30" hidden="false" customHeight="true" outlineLevel="0" collapsed="false">
      <c r="A1468" s="17" t="n">
        <v>1465</v>
      </c>
      <c r="B1468" s="18" t="s">
        <v>3007</v>
      </c>
      <c r="C1468" s="19" t="s">
        <v>84</v>
      </c>
      <c r="D1468" s="19" t="s">
        <v>85</v>
      </c>
      <c r="E1468" s="20" t="n">
        <v>2024</v>
      </c>
      <c r="F1468" s="19" t="n">
        <v>8</v>
      </c>
      <c r="G1468" s="21" t="s">
        <v>3008</v>
      </c>
      <c r="H1468" s="22" t="n">
        <v>45257</v>
      </c>
      <c r="I1468" s="22" t="n">
        <v>45987</v>
      </c>
      <c r="J1468" s="23" t="n">
        <v>8980</v>
      </c>
      <c r="K1468" s="24"/>
      <c r="L1468" s="25" t="n">
        <f aca="false">K1468*J1468</f>
        <v>0</v>
      </c>
    </row>
    <row r="1469" s="26" customFormat="true" ht="30" hidden="false" customHeight="true" outlineLevel="0" collapsed="false">
      <c r="A1469" s="17" t="n">
        <v>1466</v>
      </c>
      <c r="B1469" s="18" t="s">
        <v>3009</v>
      </c>
      <c r="C1469" s="19" t="s">
        <v>40</v>
      </c>
      <c r="D1469" s="19" t="s">
        <v>17</v>
      </c>
      <c r="E1469" s="20" t="n">
        <v>2024</v>
      </c>
      <c r="F1469" s="19" t="n">
        <v>1</v>
      </c>
      <c r="G1469" s="21" t="s">
        <v>3010</v>
      </c>
      <c r="H1469" s="22" t="n">
        <v>44945</v>
      </c>
      <c r="I1469" s="22" t="n">
        <v>45675</v>
      </c>
      <c r="J1469" s="23" t="n">
        <v>845</v>
      </c>
      <c r="K1469" s="24"/>
      <c r="L1469" s="25" t="n">
        <f aca="false">K1469*J1469</f>
        <v>0</v>
      </c>
    </row>
    <row r="1470" s="26" customFormat="true" ht="30" hidden="false" customHeight="true" outlineLevel="0" collapsed="false">
      <c r="A1470" s="17" t="n">
        <v>1467</v>
      </c>
      <c r="B1470" s="18" t="s">
        <v>3011</v>
      </c>
      <c r="C1470" s="19" t="s">
        <v>40</v>
      </c>
      <c r="D1470" s="19" t="s">
        <v>17</v>
      </c>
      <c r="E1470" s="20" t="n">
        <v>2024</v>
      </c>
      <c r="F1470" s="19" t="n">
        <v>3</v>
      </c>
      <c r="G1470" s="21" t="s">
        <v>3012</v>
      </c>
      <c r="H1470" s="22" t="n">
        <v>45219</v>
      </c>
      <c r="I1470" s="22" t="n">
        <v>45949</v>
      </c>
      <c r="J1470" s="23" t="n">
        <v>3130</v>
      </c>
      <c r="K1470" s="24"/>
      <c r="L1470" s="25" t="n">
        <f aca="false">K1470*J1470</f>
        <v>0</v>
      </c>
    </row>
    <row r="1471" s="26" customFormat="true" ht="30" hidden="false" customHeight="true" outlineLevel="0" collapsed="false">
      <c r="A1471" s="17" t="n">
        <v>1468</v>
      </c>
      <c r="B1471" s="18" t="s">
        <v>3013</v>
      </c>
      <c r="C1471" s="19" t="s">
        <v>40</v>
      </c>
      <c r="D1471" s="19" t="s">
        <v>41</v>
      </c>
      <c r="E1471" s="20" t="n">
        <v>2024</v>
      </c>
      <c r="F1471" s="19" t="n">
        <v>3</v>
      </c>
      <c r="G1471" s="21" t="s">
        <v>3014</v>
      </c>
      <c r="H1471" s="22" t="n">
        <v>45415</v>
      </c>
      <c r="I1471" s="22" t="n">
        <v>46144</v>
      </c>
      <c r="J1471" s="23" t="n">
        <v>3454</v>
      </c>
      <c r="K1471" s="24"/>
      <c r="L1471" s="25" t="n">
        <f aca="false">K1471*J1471</f>
        <v>0</v>
      </c>
    </row>
    <row r="1472" s="26" customFormat="true" ht="30" hidden="false" customHeight="true" outlineLevel="0" collapsed="false">
      <c r="A1472" s="17" t="n">
        <v>1469</v>
      </c>
      <c r="B1472" s="18" t="s">
        <v>3015</v>
      </c>
      <c r="C1472" s="19" t="s">
        <v>20</v>
      </c>
      <c r="D1472" s="19" t="s">
        <v>85</v>
      </c>
      <c r="E1472" s="20" t="n">
        <v>2024</v>
      </c>
      <c r="F1472" s="19" t="n">
        <v>6</v>
      </c>
      <c r="G1472" s="21" t="s">
        <v>3016</v>
      </c>
      <c r="H1472" s="22" t="n">
        <v>45292</v>
      </c>
      <c r="I1472" s="22" t="n">
        <v>46022</v>
      </c>
      <c r="J1472" s="23" t="n">
        <v>6770</v>
      </c>
      <c r="K1472" s="24"/>
      <c r="L1472" s="25" t="n">
        <f aca="false">K1472*J1472</f>
        <v>0</v>
      </c>
    </row>
    <row r="1473" s="26" customFormat="true" ht="30" hidden="false" customHeight="true" outlineLevel="0" collapsed="false">
      <c r="A1473" s="17" t="n">
        <v>1470</v>
      </c>
      <c r="B1473" s="18" t="s">
        <v>3017</v>
      </c>
      <c r="C1473" s="19" t="s">
        <v>20</v>
      </c>
      <c r="D1473" s="19" t="s">
        <v>85</v>
      </c>
      <c r="E1473" s="20" t="n">
        <v>2024</v>
      </c>
      <c r="F1473" s="19" t="n">
        <v>4</v>
      </c>
      <c r="G1473" s="21" t="s">
        <v>3018</v>
      </c>
      <c r="H1473" s="22" t="n">
        <v>45072</v>
      </c>
      <c r="I1473" s="22" t="n">
        <v>45802</v>
      </c>
      <c r="J1473" s="23" t="n">
        <v>4471</v>
      </c>
      <c r="K1473" s="24"/>
      <c r="L1473" s="25" t="n">
        <f aca="false">K1473*J1473</f>
        <v>0</v>
      </c>
    </row>
    <row r="1474" s="26" customFormat="true" ht="30" hidden="false" customHeight="true" outlineLevel="0" collapsed="false">
      <c r="A1474" s="17" t="n">
        <v>1471</v>
      </c>
      <c r="B1474" s="18" t="s">
        <v>3019</v>
      </c>
      <c r="C1474" s="19" t="s">
        <v>20</v>
      </c>
      <c r="D1474" s="19" t="s">
        <v>85</v>
      </c>
      <c r="E1474" s="20" t="n">
        <v>2024</v>
      </c>
      <c r="F1474" s="19" t="n">
        <v>4</v>
      </c>
      <c r="G1474" s="21" t="s">
        <v>3020</v>
      </c>
      <c r="H1474" s="22" t="n">
        <v>45118</v>
      </c>
      <c r="I1474" s="22" t="n">
        <v>45848</v>
      </c>
      <c r="J1474" s="23" t="n">
        <v>4533</v>
      </c>
      <c r="K1474" s="24"/>
      <c r="L1474" s="25" t="n">
        <f aca="false">K1474*J1474</f>
        <v>0</v>
      </c>
    </row>
    <row r="1475" s="26" customFormat="true" ht="30" hidden="false" customHeight="true" outlineLevel="0" collapsed="false">
      <c r="A1475" s="17" t="n">
        <v>1472</v>
      </c>
      <c r="B1475" s="18" t="s">
        <v>3021</v>
      </c>
      <c r="C1475" s="19" t="s">
        <v>40</v>
      </c>
      <c r="D1475" s="19" t="s">
        <v>17</v>
      </c>
      <c r="E1475" s="20" t="n">
        <v>2024</v>
      </c>
      <c r="F1475" s="19" t="n">
        <v>1</v>
      </c>
      <c r="G1475" s="21" t="s">
        <v>3022</v>
      </c>
      <c r="H1475" s="22" t="n">
        <v>45142</v>
      </c>
      <c r="I1475" s="22" t="n">
        <v>45872</v>
      </c>
      <c r="J1475" s="23" t="n">
        <v>807</v>
      </c>
      <c r="K1475" s="24"/>
      <c r="L1475" s="25" t="n">
        <f aca="false">K1475*J1475</f>
        <v>0</v>
      </c>
    </row>
    <row r="1476" s="26" customFormat="true" ht="30" hidden="false" customHeight="true" outlineLevel="0" collapsed="false">
      <c r="A1476" s="17" t="n">
        <v>1473</v>
      </c>
      <c r="B1476" s="18" t="s">
        <v>3023</v>
      </c>
      <c r="C1476" s="19" t="s">
        <v>40</v>
      </c>
      <c r="D1476" s="19" t="s">
        <v>17</v>
      </c>
      <c r="E1476" s="20" t="n">
        <v>2024</v>
      </c>
      <c r="F1476" s="19" t="n">
        <v>1</v>
      </c>
      <c r="G1476" s="21" t="s">
        <v>3024</v>
      </c>
      <c r="H1476" s="22" t="n">
        <v>45161</v>
      </c>
      <c r="I1476" s="22" t="n">
        <v>45891</v>
      </c>
      <c r="J1476" s="23" t="n">
        <v>758</v>
      </c>
      <c r="K1476" s="24"/>
      <c r="L1476" s="25" t="n">
        <f aca="false">K1476*J1476</f>
        <v>0</v>
      </c>
    </row>
    <row r="1477" s="26" customFormat="true" ht="30" hidden="false" customHeight="true" outlineLevel="0" collapsed="false">
      <c r="A1477" s="17" t="n">
        <v>1474</v>
      </c>
      <c r="B1477" s="18" t="s">
        <v>3025</v>
      </c>
      <c r="C1477" s="19" t="s">
        <v>40</v>
      </c>
      <c r="D1477" s="19" t="s">
        <v>17</v>
      </c>
      <c r="E1477" s="20" t="n">
        <v>2024</v>
      </c>
      <c r="F1477" s="19" t="n">
        <v>1</v>
      </c>
      <c r="G1477" s="21" t="s">
        <v>3026</v>
      </c>
      <c r="H1477" s="22" t="n">
        <v>45002</v>
      </c>
      <c r="I1477" s="22" t="n">
        <v>45732</v>
      </c>
      <c r="J1477" s="23" t="n">
        <v>807</v>
      </c>
      <c r="K1477" s="24"/>
      <c r="L1477" s="25" t="n">
        <f aca="false">K1477*J1477</f>
        <v>0</v>
      </c>
    </row>
    <row r="1478" s="26" customFormat="true" ht="30" hidden="false" customHeight="true" outlineLevel="0" collapsed="false">
      <c r="A1478" s="17" t="n">
        <v>1475</v>
      </c>
      <c r="B1478" s="18" t="s">
        <v>3027</v>
      </c>
      <c r="C1478" s="19" t="s">
        <v>40</v>
      </c>
      <c r="D1478" s="19" t="s">
        <v>17</v>
      </c>
      <c r="E1478" s="20" t="n">
        <v>2024</v>
      </c>
      <c r="F1478" s="19" t="n">
        <v>1</v>
      </c>
      <c r="G1478" s="21" t="s">
        <v>3028</v>
      </c>
      <c r="H1478" s="22" t="n">
        <v>45098</v>
      </c>
      <c r="I1478" s="22" t="n">
        <v>45828</v>
      </c>
      <c r="J1478" s="23" t="n">
        <v>745</v>
      </c>
      <c r="K1478" s="24"/>
      <c r="L1478" s="25" t="n">
        <f aca="false">K1478*J1478</f>
        <v>0</v>
      </c>
    </row>
    <row r="1479" s="26" customFormat="true" ht="30" hidden="false" customHeight="true" outlineLevel="0" collapsed="false">
      <c r="A1479" s="17" t="n">
        <v>1476</v>
      </c>
      <c r="B1479" s="18" t="s">
        <v>3029</v>
      </c>
      <c r="C1479" s="19" t="s">
        <v>40</v>
      </c>
      <c r="D1479" s="19" t="s">
        <v>17</v>
      </c>
      <c r="E1479" s="20" t="n">
        <v>2024</v>
      </c>
      <c r="F1479" s="19" t="n">
        <v>1</v>
      </c>
      <c r="G1479" s="21" t="s">
        <v>3030</v>
      </c>
      <c r="H1479" s="22" t="n">
        <v>45217</v>
      </c>
      <c r="I1479" s="22" t="n">
        <v>45947</v>
      </c>
      <c r="J1479" s="23" t="n">
        <v>783</v>
      </c>
      <c r="K1479" s="24"/>
      <c r="L1479" s="25" t="n">
        <f aca="false">K1479*J1479</f>
        <v>0</v>
      </c>
    </row>
    <row r="1480" s="26" customFormat="true" ht="30" hidden="false" customHeight="true" outlineLevel="0" collapsed="false">
      <c r="A1480" s="17" t="n">
        <v>1477</v>
      </c>
      <c r="B1480" s="18" t="s">
        <v>3031</v>
      </c>
      <c r="C1480" s="19" t="s">
        <v>40</v>
      </c>
      <c r="D1480" s="19" t="s">
        <v>17</v>
      </c>
      <c r="E1480" s="20" t="n">
        <v>2024</v>
      </c>
      <c r="F1480" s="19" t="n">
        <v>1</v>
      </c>
      <c r="G1480" s="21" t="s">
        <v>3032</v>
      </c>
      <c r="H1480" s="22" t="n">
        <v>45029</v>
      </c>
      <c r="I1480" s="22" t="n">
        <v>45759</v>
      </c>
      <c r="J1480" s="23" t="n">
        <v>756</v>
      </c>
      <c r="K1480" s="24"/>
      <c r="L1480" s="25" t="n">
        <f aca="false">K1480*J1480</f>
        <v>0</v>
      </c>
    </row>
    <row r="1481" s="26" customFormat="true" ht="30" hidden="false" customHeight="true" outlineLevel="0" collapsed="false">
      <c r="A1481" s="17" t="n">
        <v>1478</v>
      </c>
      <c r="B1481" s="18" t="s">
        <v>3033</v>
      </c>
      <c r="C1481" s="19" t="s">
        <v>40</v>
      </c>
      <c r="D1481" s="19" t="s">
        <v>41</v>
      </c>
      <c r="E1481" s="20" t="n">
        <v>2024</v>
      </c>
      <c r="F1481" s="19" t="n">
        <v>1</v>
      </c>
      <c r="G1481" s="21" t="s">
        <v>3034</v>
      </c>
      <c r="H1481" s="22" t="n">
        <v>45414</v>
      </c>
      <c r="I1481" s="22" t="n">
        <v>46143</v>
      </c>
      <c r="J1481" s="23" t="n">
        <v>970</v>
      </c>
      <c r="K1481" s="24"/>
      <c r="L1481" s="25" t="n">
        <f aca="false">K1481*J1481</f>
        <v>0</v>
      </c>
    </row>
    <row r="1482" s="26" customFormat="true" ht="30" hidden="false" customHeight="true" outlineLevel="0" collapsed="false">
      <c r="A1482" s="17" t="n">
        <v>1479</v>
      </c>
      <c r="B1482" s="18" t="s">
        <v>3035</v>
      </c>
      <c r="C1482" s="19" t="s">
        <v>40</v>
      </c>
      <c r="D1482" s="19" t="s">
        <v>17</v>
      </c>
      <c r="E1482" s="20" t="n">
        <v>2024</v>
      </c>
      <c r="F1482" s="19" t="n">
        <v>1</v>
      </c>
      <c r="G1482" s="21" t="s">
        <v>3036</v>
      </c>
      <c r="H1482" s="22" t="n">
        <v>45398</v>
      </c>
      <c r="I1482" s="22" t="n">
        <v>46127</v>
      </c>
      <c r="J1482" s="23" t="n">
        <v>920</v>
      </c>
      <c r="K1482" s="24"/>
      <c r="L1482" s="25" t="n">
        <f aca="false">K1482*J1482</f>
        <v>0</v>
      </c>
    </row>
    <row r="1483" s="26" customFormat="true" ht="30" hidden="false" customHeight="true" outlineLevel="0" collapsed="false">
      <c r="A1483" s="17" t="n">
        <v>1480</v>
      </c>
      <c r="B1483" s="18" t="s">
        <v>3037</v>
      </c>
      <c r="C1483" s="19" t="s">
        <v>40</v>
      </c>
      <c r="D1483" s="19" t="s">
        <v>41</v>
      </c>
      <c r="E1483" s="20" t="n">
        <v>2024</v>
      </c>
      <c r="F1483" s="19" t="n">
        <v>1</v>
      </c>
      <c r="G1483" s="21" t="s">
        <v>3038</v>
      </c>
      <c r="H1483" s="22" t="n">
        <v>45278</v>
      </c>
      <c r="I1483" s="22" t="n">
        <v>46008</v>
      </c>
      <c r="J1483" s="23" t="n">
        <v>832</v>
      </c>
      <c r="K1483" s="24"/>
      <c r="L1483" s="25" t="n">
        <f aca="false">K1483*J1483</f>
        <v>0</v>
      </c>
    </row>
    <row r="1484" s="26" customFormat="true" ht="30" hidden="false" customHeight="true" outlineLevel="0" collapsed="false">
      <c r="A1484" s="17" t="n">
        <v>1481</v>
      </c>
      <c r="B1484" s="18" t="s">
        <v>3039</v>
      </c>
      <c r="C1484" s="19" t="s">
        <v>40</v>
      </c>
      <c r="D1484" s="19" t="s">
        <v>17</v>
      </c>
      <c r="E1484" s="20" t="n">
        <v>2024</v>
      </c>
      <c r="F1484" s="19" t="n">
        <v>1</v>
      </c>
      <c r="G1484" s="21" t="s">
        <v>3040</v>
      </c>
      <c r="H1484" s="22" t="n">
        <v>45139</v>
      </c>
      <c r="I1484" s="22" t="n">
        <v>45869</v>
      </c>
      <c r="J1484" s="23" t="n">
        <v>857</v>
      </c>
      <c r="K1484" s="24"/>
      <c r="L1484" s="25" t="n">
        <f aca="false">K1484*J1484</f>
        <v>0</v>
      </c>
    </row>
    <row r="1485" s="26" customFormat="true" ht="30" hidden="false" customHeight="true" outlineLevel="0" collapsed="false">
      <c r="A1485" s="17" t="n">
        <v>1482</v>
      </c>
      <c r="B1485" s="18" t="s">
        <v>3041</v>
      </c>
      <c r="C1485" s="19" t="s">
        <v>40</v>
      </c>
      <c r="D1485" s="19" t="s">
        <v>17</v>
      </c>
      <c r="E1485" s="20" t="n">
        <v>2024</v>
      </c>
      <c r="F1485" s="19" t="n">
        <v>1</v>
      </c>
      <c r="G1485" s="21" t="s">
        <v>3042</v>
      </c>
      <c r="H1485" s="22" t="n">
        <v>45322</v>
      </c>
      <c r="I1485" s="22" t="n">
        <v>46052</v>
      </c>
      <c r="J1485" s="23" t="n">
        <v>895</v>
      </c>
      <c r="K1485" s="24"/>
      <c r="L1485" s="25" t="n">
        <f aca="false">K1485*J1485</f>
        <v>0</v>
      </c>
    </row>
    <row r="1486" s="26" customFormat="true" ht="30" hidden="false" customHeight="true" outlineLevel="0" collapsed="false">
      <c r="A1486" s="17" t="n">
        <v>1483</v>
      </c>
      <c r="B1486" s="18" t="s">
        <v>3043</v>
      </c>
      <c r="C1486" s="19" t="s">
        <v>40</v>
      </c>
      <c r="D1486" s="19" t="s">
        <v>17</v>
      </c>
      <c r="E1486" s="20" t="n">
        <v>2024</v>
      </c>
      <c r="F1486" s="19" t="n">
        <v>1</v>
      </c>
      <c r="G1486" s="21" t="s">
        <v>3044</v>
      </c>
      <c r="H1486" s="22" t="n">
        <v>45404</v>
      </c>
      <c r="I1486" s="22" t="n">
        <v>46133</v>
      </c>
      <c r="J1486" s="23" t="n">
        <v>1007</v>
      </c>
      <c r="K1486" s="24"/>
      <c r="L1486" s="25" t="n">
        <f aca="false">K1486*J1486</f>
        <v>0</v>
      </c>
    </row>
    <row r="1487" s="26" customFormat="true" ht="30" hidden="false" customHeight="true" outlineLevel="0" collapsed="false">
      <c r="A1487" s="17" t="n">
        <v>1484</v>
      </c>
      <c r="B1487" s="18" t="s">
        <v>3045</v>
      </c>
      <c r="C1487" s="19" t="s">
        <v>40</v>
      </c>
      <c r="D1487" s="19" t="s">
        <v>41</v>
      </c>
      <c r="E1487" s="20" t="n">
        <v>2024</v>
      </c>
      <c r="F1487" s="19" t="n">
        <v>1</v>
      </c>
      <c r="G1487" s="21" t="s">
        <v>3046</v>
      </c>
      <c r="H1487" s="22" t="n">
        <v>45188</v>
      </c>
      <c r="I1487" s="22" t="n">
        <v>45918</v>
      </c>
      <c r="J1487" s="23" t="n">
        <v>1244</v>
      </c>
      <c r="K1487" s="24"/>
      <c r="L1487" s="25" t="n">
        <f aca="false">K1487*J1487</f>
        <v>0</v>
      </c>
    </row>
    <row r="1488" s="26" customFormat="true" ht="30" hidden="false" customHeight="true" outlineLevel="0" collapsed="false">
      <c r="A1488" s="17" t="n">
        <v>1485</v>
      </c>
      <c r="B1488" s="18" t="s">
        <v>3047</v>
      </c>
      <c r="C1488" s="19" t="s">
        <v>40</v>
      </c>
      <c r="D1488" s="19" t="s">
        <v>17</v>
      </c>
      <c r="E1488" s="20" t="n">
        <v>2024</v>
      </c>
      <c r="F1488" s="19" t="n">
        <v>2</v>
      </c>
      <c r="G1488" s="21" t="s">
        <v>3048</v>
      </c>
      <c r="H1488" s="22" t="n">
        <v>45026</v>
      </c>
      <c r="I1488" s="22" t="n">
        <v>45756</v>
      </c>
      <c r="J1488" s="23" t="n">
        <v>2274</v>
      </c>
      <c r="K1488" s="24"/>
      <c r="L1488" s="25" t="n">
        <f aca="false">K1488*J1488</f>
        <v>0</v>
      </c>
    </row>
    <row r="1489" s="26" customFormat="true" ht="30" hidden="false" customHeight="true" outlineLevel="0" collapsed="false">
      <c r="A1489" s="17" t="n">
        <v>1486</v>
      </c>
      <c r="B1489" s="18" t="s">
        <v>3049</v>
      </c>
      <c r="C1489" s="19" t="s">
        <v>34</v>
      </c>
      <c r="D1489" s="19" t="s">
        <v>21</v>
      </c>
      <c r="E1489" s="20" t="n">
        <v>2024</v>
      </c>
      <c r="F1489" s="19" t="n">
        <v>4</v>
      </c>
      <c r="G1489" s="21" t="s">
        <v>3050</v>
      </c>
      <c r="H1489" s="22" t="n">
        <v>45411</v>
      </c>
      <c r="I1489" s="22" t="n">
        <v>46140</v>
      </c>
      <c r="J1489" s="23" t="n">
        <v>4497</v>
      </c>
      <c r="K1489" s="24"/>
      <c r="L1489" s="25" t="n">
        <f aca="false">K1489*J1489</f>
        <v>0</v>
      </c>
    </row>
    <row r="1490" s="26" customFormat="true" ht="30" hidden="false" customHeight="true" outlineLevel="0" collapsed="false">
      <c r="A1490" s="17" t="n">
        <v>1487</v>
      </c>
      <c r="B1490" s="18" t="s">
        <v>3051</v>
      </c>
      <c r="C1490" s="19" t="s">
        <v>40</v>
      </c>
      <c r="D1490" s="19" t="s">
        <v>41</v>
      </c>
      <c r="E1490" s="20" t="n">
        <v>2024</v>
      </c>
      <c r="F1490" s="19" t="n">
        <v>2</v>
      </c>
      <c r="G1490" s="21" t="s">
        <v>3052</v>
      </c>
      <c r="H1490" s="22" t="n">
        <v>45219</v>
      </c>
      <c r="I1490" s="22" t="n">
        <v>45949</v>
      </c>
      <c r="J1490" s="23" t="n">
        <v>2075</v>
      </c>
      <c r="K1490" s="24"/>
      <c r="L1490" s="25" t="n">
        <f aca="false">K1490*J1490</f>
        <v>0</v>
      </c>
    </row>
    <row r="1491" s="26" customFormat="true" ht="30" hidden="false" customHeight="true" outlineLevel="0" collapsed="false">
      <c r="A1491" s="17" t="n">
        <v>1488</v>
      </c>
      <c r="B1491" s="18" t="s">
        <v>3053</v>
      </c>
      <c r="C1491" s="19" t="s">
        <v>40</v>
      </c>
      <c r="D1491" s="19" t="s">
        <v>41</v>
      </c>
      <c r="E1491" s="20" t="n">
        <v>2024</v>
      </c>
      <c r="F1491" s="19" t="n">
        <v>1</v>
      </c>
      <c r="G1491" s="21" t="s">
        <v>3054</v>
      </c>
      <c r="H1491" s="22" t="n">
        <v>45345</v>
      </c>
      <c r="I1491" s="22" t="n">
        <v>46075</v>
      </c>
      <c r="J1491" s="23" t="n">
        <v>994</v>
      </c>
      <c r="K1491" s="24"/>
      <c r="L1491" s="25" t="n">
        <f aca="false">K1491*J1491</f>
        <v>0</v>
      </c>
    </row>
    <row r="1492" s="26" customFormat="true" ht="30" hidden="false" customHeight="true" outlineLevel="0" collapsed="false">
      <c r="A1492" s="17" t="n">
        <v>1489</v>
      </c>
      <c r="B1492" s="18" t="s">
        <v>3055</v>
      </c>
      <c r="C1492" s="19" t="s">
        <v>118</v>
      </c>
      <c r="D1492" s="19" t="s">
        <v>41</v>
      </c>
      <c r="E1492" s="20" t="n">
        <v>2024</v>
      </c>
      <c r="F1492" s="19" t="n">
        <v>1</v>
      </c>
      <c r="G1492" s="21" t="s">
        <v>3056</v>
      </c>
      <c r="H1492" s="22" t="n">
        <v>45303</v>
      </c>
      <c r="I1492" s="22" t="n">
        <v>46033</v>
      </c>
      <c r="J1492" s="23" t="n">
        <v>1119</v>
      </c>
      <c r="K1492" s="24"/>
      <c r="L1492" s="25" t="n">
        <f aca="false">K1492*J1492</f>
        <v>0</v>
      </c>
    </row>
    <row r="1493" s="26" customFormat="true" ht="30" hidden="false" customHeight="true" outlineLevel="0" collapsed="false">
      <c r="A1493" s="17" t="n">
        <v>1490</v>
      </c>
      <c r="B1493" s="18" t="s">
        <v>3057</v>
      </c>
      <c r="C1493" s="19" t="s">
        <v>118</v>
      </c>
      <c r="D1493" s="19" t="s">
        <v>41</v>
      </c>
      <c r="E1493" s="20" t="n">
        <v>2024</v>
      </c>
      <c r="F1493" s="19" t="n">
        <v>2</v>
      </c>
      <c r="G1493" s="21" t="s">
        <v>3058</v>
      </c>
      <c r="H1493" s="22" t="n">
        <v>44984</v>
      </c>
      <c r="I1493" s="22" t="n">
        <v>45714</v>
      </c>
      <c r="J1493" s="23" t="n">
        <v>2075</v>
      </c>
      <c r="K1493" s="24"/>
      <c r="L1493" s="25" t="n">
        <f aca="false">K1493*J1493</f>
        <v>0</v>
      </c>
    </row>
    <row r="1494" s="26" customFormat="true" ht="30" hidden="false" customHeight="true" outlineLevel="0" collapsed="false">
      <c r="A1494" s="17" t="n">
        <v>1491</v>
      </c>
      <c r="B1494" s="18" t="s">
        <v>3059</v>
      </c>
      <c r="C1494" s="19" t="s">
        <v>118</v>
      </c>
      <c r="D1494" s="19" t="s">
        <v>41</v>
      </c>
      <c r="E1494" s="20" t="n">
        <v>2024</v>
      </c>
      <c r="F1494" s="19" t="n">
        <v>1</v>
      </c>
      <c r="G1494" s="21" t="s">
        <v>3060</v>
      </c>
      <c r="H1494" s="22" t="n">
        <v>45345</v>
      </c>
      <c r="I1494" s="22" t="n">
        <v>46075</v>
      </c>
      <c r="J1494" s="23" t="n">
        <v>1231</v>
      </c>
      <c r="K1494" s="24"/>
      <c r="L1494" s="25" t="n">
        <f aca="false">K1494*J1494</f>
        <v>0</v>
      </c>
    </row>
    <row r="1495" s="26" customFormat="true" ht="30" hidden="false" customHeight="true" outlineLevel="0" collapsed="false">
      <c r="A1495" s="17" t="n">
        <v>1492</v>
      </c>
      <c r="B1495" s="18" t="s">
        <v>3061</v>
      </c>
      <c r="C1495" s="19" t="s">
        <v>118</v>
      </c>
      <c r="D1495" s="19" t="s">
        <v>41</v>
      </c>
      <c r="E1495" s="20" t="n">
        <v>2024</v>
      </c>
      <c r="F1495" s="19" t="n">
        <v>1</v>
      </c>
      <c r="G1495" s="21" t="s">
        <v>3062</v>
      </c>
      <c r="H1495" s="22" t="n">
        <v>45404</v>
      </c>
      <c r="I1495" s="22" t="n">
        <v>46133</v>
      </c>
      <c r="J1495" s="23" t="n">
        <v>1119</v>
      </c>
      <c r="K1495" s="24"/>
      <c r="L1495" s="25" t="n">
        <f aca="false">K1495*J1495</f>
        <v>0</v>
      </c>
    </row>
    <row r="1496" s="26" customFormat="true" ht="30" hidden="false" customHeight="true" outlineLevel="0" collapsed="false">
      <c r="A1496" s="17" t="n">
        <v>1493</v>
      </c>
      <c r="B1496" s="18" t="s">
        <v>3063</v>
      </c>
      <c r="C1496" s="19" t="s">
        <v>118</v>
      </c>
      <c r="D1496" s="19" t="s">
        <v>41</v>
      </c>
      <c r="E1496" s="20" t="n">
        <v>2024</v>
      </c>
      <c r="F1496" s="19" t="n">
        <v>4</v>
      </c>
      <c r="G1496" s="21" t="s">
        <v>3064</v>
      </c>
      <c r="H1496" s="22" t="n">
        <v>45065</v>
      </c>
      <c r="I1496" s="22" t="n">
        <v>45795</v>
      </c>
      <c r="J1496" s="23" t="n">
        <v>4460</v>
      </c>
      <c r="K1496" s="24"/>
      <c r="L1496" s="25" t="n">
        <f aca="false">K1496*J1496</f>
        <v>0</v>
      </c>
    </row>
    <row r="1497" s="26" customFormat="true" ht="30" hidden="false" customHeight="true" outlineLevel="0" collapsed="false">
      <c r="A1497" s="17" t="n">
        <v>1494</v>
      </c>
      <c r="B1497" s="18" t="s">
        <v>3065</v>
      </c>
      <c r="C1497" s="19" t="s">
        <v>20</v>
      </c>
      <c r="D1497" s="19" t="s">
        <v>21</v>
      </c>
      <c r="E1497" s="20" t="n">
        <v>2024</v>
      </c>
      <c r="F1497" s="19" t="n">
        <v>3</v>
      </c>
      <c r="G1497" s="21" t="s">
        <v>3066</v>
      </c>
      <c r="H1497" s="22" t="n">
        <v>45180</v>
      </c>
      <c r="I1497" s="22" t="n">
        <v>45910</v>
      </c>
      <c r="J1497" s="23" t="n">
        <v>3267</v>
      </c>
      <c r="K1497" s="24"/>
      <c r="L1497" s="25" t="n">
        <f aca="false">K1497*J1497</f>
        <v>0</v>
      </c>
    </row>
    <row r="1498" s="26" customFormat="true" ht="30" hidden="false" customHeight="true" outlineLevel="0" collapsed="false">
      <c r="A1498" s="17" t="n">
        <v>1495</v>
      </c>
      <c r="B1498" s="18" t="s">
        <v>3067</v>
      </c>
      <c r="C1498" s="19" t="s">
        <v>20</v>
      </c>
      <c r="D1498" s="19" t="s">
        <v>21</v>
      </c>
      <c r="E1498" s="20" t="n">
        <v>2024</v>
      </c>
      <c r="F1498" s="19" t="n">
        <v>3</v>
      </c>
      <c r="G1498" s="21" t="s">
        <v>3068</v>
      </c>
      <c r="H1498" s="22" t="n">
        <v>45357</v>
      </c>
      <c r="I1498" s="22" t="n">
        <v>46086</v>
      </c>
      <c r="J1498" s="23" t="n">
        <v>3342</v>
      </c>
      <c r="K1498" s="24"/>
      <c r="L1498" s="25" t="n">
        <f aca="false">K1498*J1498</f>
        <v>0</v>
      </c>
    </row>
    <row r="1499" s="26" customFormat="true" ht="30" hidden="false" customHeight="true" outlineLevel="0" collapsed="false">
      <c r="A1499" s="17" t="n">
        <v>1496</v>
      </c>
      <c r="B1499" s="18" t="s">
        <v>3069</v>
      </c>
      <c r="C1499" s="19" t="s">
        <v>20</v>
      </c>
      <c r="D1499" s="19" t="s">
        <v>21</v>
      </c>
      <c r="E1499" s="20" t="n">
        <v>2024</v>
      </c>
      <c r="F1499" s="19" t="n">
        <v>3</v>
      </c>
      <c r="G1499" s="21" t="s">
        <v>3070</v>
      </c>
      <c r="H1499" s="22" t="n">
        <v>45435</v>
      </c>
      <c r="I1499" s="22" t="n">
        <v>46164</v>
      </c>
      <c r="J1499" s="23" t="n">
        <v>3330</v>
      </c>
      <c r="K1499" s="24"/>
      <c r="L1499" s="25" t="n">
        <f aca="false">K1499*J1499</f>
        <v>0</v>
      </c>
    </row>
    <row r="1500" s="26" customFormat="true" ht="30" hidden="false" customHeight="true" outlineLevel="0" collapsed="false">
      <c r="A1500" s="17" t="n">
        <v>1497</v>
      </c>
      <c r="B1500" s="18" t="s">
        <v>3071</v>
      </c>
      <c r="C1500" s="19" t="s">
        <v>20</v>
      </c>
      <c r="D1500" s="19" t="s">
        <v>21</v>
      </c>
      <c r="E1500" s="20" t="n">
        <v>2024</v>
      </c>
      <c r="F1500" s="19" t="n">
        <v>3</v>
      </c>
      <c r="G1500" s="21" t="s">
        <v>3072</v>
      </c>
      <c r="H1500" s="22" t="n">
        <v>45057</v>
      </c>
      <c r="I1500" s="22" t="n">
        <v>45787</v>
      </c>
      <c r="J1500" s="23" t="n">
        <v>3205</v>
      </c>
      <c r="K1500" s="24"/>
      <c r="L1500" s="25" t="n">
        <f aca="false">K1500*J1500</f>
        <v>0</v>
      </c>
    </row>
    <row r="1501" s="26" customFormat="true" ht="30" hidden="false" customHeight="true" outlineLevel="0" collapsed="false">
      <c r="A1501" s="17" t="n">
        <v>1498</v>
      </c>
      <c r="B1501" s="18" t="s">
        <v>3073</v>
      </c>
      <c r="C1501" s="19" t="s">
        <v>20</v>
      </c>
      <c r="D1501" s="19" t="s">
        <v>21</v>
      </c>
      <c r="E1501" s="20" t="n">
        <v>2024</v>
      </c>
      <c r="F1501" s="19" t="n">
        <v>3</v>
      </c>
      <c r="G1501" s="21" t="s">
        <v>3074</v>
      </c>
      <c r="H1501" s="22" t="n">
        <v>45309</v>
      </c>
      <c r="I1501" s="22" t="n">
        <v>46039</v>
      </c>
      <c r="J1501" s="23" t="n">
        <v>3342</v>
      </c>
      <c r="K1501" s="24"/>
      <c r="L1501" s="25" t="n">
        <f aca="false">K1501*J1501</f>
        <v>0</v>
      </c>
    </row>
    <row r="1502" s="26" customFormat="true" ht="30" hidden="false" customHeight="true" outlineLevel="0" collapsed="false">
      <c r="A1502" s="17" t="n">
        <v>1499</v>
      </c>
      <c r="B1502" s="18" t="s">
        <v>3075</v>
      </c>
      <c r="C1502" s="19" t="s">
        <v>20</v>
      </c>
      <c r="D1502" s="19" t="s">
        <v>21</v>
      </c>
      <c r="E1502" s="20" t="n">
        <v>2024</v>
      </c>
      <c r="F1502" s="19" t="n">
        <v>3</v>
      </c>
      <c r="G1502" s="21" t="s">
        <v>3076</v>
      </c>
      <c r="H1502" s="22" t="n">
        <v>45338</v>
      </c>
      <c r="I1502" s="22" t="n">
        <v>46068</v>
      </c>
      <c r="J1502" s="23" t="n">
        <v>3404</v>
      </c>
      <c r="K1502" s="24"/>
      <c r="L1502" s="25" t="n">
        <f aca="false">K1502*J1502</f>
        <v>0</v>
      </c>
    </row>
    <row r="1503" s="26" customFormat="true" ht="30" hidden="false" customHeight="true" outlineLevel="0" collapsed="false">
      <c r="A1503" s="17" t="n">
        <v>1500</v>
      </c>
      <c r="B1503" s="18" t="s">
        <v>3077</v>
      </c>
      <c r="C1503" s="19" t="s">
        <v>20</v>
      </c>
      <c r="D1503" s="19" t="s">
        <v>21</v>
      </c>
      <c r="E1503" s="20" t="n">
        <v>2024</v>
      </c>
      <c r="F1503" s="19" t="n">
        <v>3</v>
      </c>
      <c r="G1503" s="21" t="s">
        <v>3078</v>
      </c>
      <c r="H1503" s="22" t="n">
        <v>45387</v>
      </c>
      <c r="I1503" s="22" t="n">
        <v>46116</v>
      </c>
      <c r="J1503" s="23" t="n">
        <v>3417</v>
      </c>
      <c r="K1503" s="24"/>
      <c r="L1503" s="25" t="n">
        <f aca="false">K1503*J1503</f>
        <v>0</v>
      </c>
    </row>
    <row r="1504" s="26" customFormat="true" ht="30" hidden="false" customHeight="true" outlineLevel="0" collapsed="false">
      <c r="A1504" s="17" t="n">
        <v>1501</v>
      </c>
      <c r="B1504" s="18" t="s">
        <v>3079</v>
      </c>
      <c r="C1504" s="19" t="s">
        <v>20</v>
      </c>
      <c r="D1504" s="19" t="s">
        <v>21</v>
      </c>
      <c r="E1504" s="20" t="n">
        <v>2024</v>
      </c>
      <c r="F1504" s="19" t="n">
        <v>2</v>
      </c>
      <c r="G1504" s="21" t="s">
        <v>3080</v>
      </c>
      <c r="H1504" s="22" t="n">
        <v>45047</v>
      </c>
      <c r="I1504" s="22" t="n">
        <v>45777</v>
      </c>
      <c r="J1504" s="23" t="n">
        <v>1948</v>
      </c>
      <c r="K1504" s="24"/>
      <c r="L1504" s="25" t="n">
        <f aca="false">K1504*J1504</f>
        <v>0</v>
      </c>
    </row>
    <row r="1505" s="26" customFormat="true" ht="30" hidden="false" customHeight="true" outlineLevel="0" collapsed="false">
      <c r="A1505" s="17" t="n">
        <v>1502</v>
      </c>
      <c r="B1505" s="18" t="s">
        <v>3081</v>
      </c>
      <c r="C1505" s="19" t="s">
        <v>20</v>
      </c>
      <c r="D1505" s="19" t="s">
        <v>21</v>
      </c>
      <c r="E1505" s="20" t="n">
        <v>2024</v>
      </c>
      <c r="F1505" s="19" t="n">
        <v>3</v>
      </c>
      <c r="G1505" s="21" t="s">
        <v>3082</v>
      </c>
      <c r="H1505" s="22" t="n">
        <v>45356</v>
      </c>
      <c r="I1505" s="22" t="n">
        <v>46085</v>
      </c>
      <c r="J1505" s="23" t="n">
        <v>3567</v>
      </c>
      <c r="K1505" s="24"/>
      <c r="L1505" s="25" t="n">
        <f aca="false">K1505*J1505</f>
        <v>0</v>
      </c>
    </row>
    <row r="1506" s="26" customFormat="true" ht="30" hidden="false" customHeight="true" outlineLevel="0" collapsed="false">
      <c r="A1506" s="17" t="n">
        <v>1503</v>
      </c>
      <c r="B1506" s="18" t="s">
        <v>3083</v>
      </c>
      <c r="C1506" s="19" t="s">
        <v>20</v>
      </c>
      <c r="D1506" s="19" t="s">
        <v>21</v>
      </c>
      <c r="E1506" s="20" t="n">
        <v>2024</v>
      </c>
      <c r="F1506" s="19" t="n">
        <v>3</v>
      </c>
      <c r="G1506" s="21" t="s">
        <v>3084</v>
      </c>
      <c r="H1506" s="22" t="n">
        <v>45358</v>
      </c>
      <c r="I1506" s="22" t="n">
        <v>46087</v>
      </c>
      <c r="J1506" s="23" t="n">
        <v>3379</v>
      </c>
      <c r="K1506" s="24"/>
      <c r="L1506" s="25" t="n">
        <f aca="false">K1506*J1506</f>
        <v>0</v>
      </c>
    </row>
    <row r="1507" s="26" customFormat="true" ht="30" hidden="false" customHeight="true" outlineLevel="0" collapsed="false">
      <c r="A1507" s="17" t="n">
        <v>1504</v>
      </c>
      <c r="B1507" s="18" t="s">
        <v>3085</v>
      </c>
      <c r="C1507" s="19" t="s">
        <v>20</v>
      </c>
      <c r="D1507" s="19" t="s">
        <v>21</v>
      </c>
      <c r="E1507" s="20" t="n">
        <v>2024</v>
      </c>
      <c r="F1507" s="19" t="n">
        <v>3</v>
      </c>
      <c r="G1507" s="21" t="s">
        <v>3086</v>
      </c>
      <c r="H1507" s="22" t="n">
        <v>45006</v>
      </c>
      <c r="I1507" s="22" t="n">
        <v>45736</v>
      </c>
      <c r="J1507" s="23" t="n">
        <v>3242</v>
      </c>
      <c r="K1507" s="24"/>
      <c r="L1507" s="25" t="n">
        <f aca="false">K1507*J1507</f>
        <v>0</v>
      </c>
    </row>
    <row r="1508" s="26" customFormat="true" ht="30" hidden="false" customHeight="true" outlineLevel="0" collapsed="false">
      <c r="A1508" s="17" t="n">
        <v>1505</v>
      </c>
      <c r="B1508" s="18" t="s">
        <v>3087</v>
      </c>
      <c r="C1508" s="19" t="s">
        <v>20</v>
      </c>
      <c r="D1508" s="19" t="s">
        <v>21</v>
      </c>
      <c r="E1508" s="20" t="n">
        <v>2024</v>
      </c>
      <c r="F1508" s="19" t="n">
        <v>3</v>
      </c>
      <c r="G1508" s="21" t="s">
        <v>3088</v>
      </c>
      <c r="H1508" s="22" t="n">
        <v>45327</v>
      </c>
      <c r="I1508" s="22" t="n">
        <v>46057</v>
      </c>
      <c r="J1508" s="23" t="n">
        <v>3342</v>
      </c>
      <c r="K1508" s="24"/>
      <c r="L1508" s="25" t="n">
        <f aca="false">K1508*J1508</f>
        <v>0</v>
      </c>
    </row>
    <row r="1509" s="26" customFormat="true" ht="30" hidden="false" customHeight="true" outlineLevel="0" collapsed="false">
      <c r="A1509" s="17" t="n">
        <v>1506</v>
      </c>
      <c r="B1509" s="18" t="s">
        <v>3089</v>
      </c>
      <c r="C1509" s="19" t="s">
        <v>20</v>
      </c>
      <c r="D1509" s="19" t="s">
        <v>21</v>
      </c>
      <c r="E1509" s="20" t="n">
        <v>2024</v>
      </c>
      <c r="F1509" s="19" t="n">
        <v>3</v>
      </c>
      <c r="G1509" s="21" t="s">
        <v>3090</v>
      </c>
      <c r="H1509" s="22" t="n">
        <v>45322</v>
      </c>
      <c r="I1509" s="22" t="n">
        <v>46052</v>
      </c>
      <c r="J1509" s="23" t="n">
        <v>3529</v>
      </c>
      <c r="K1509" s="24"/>
      <c r="L1509" s="25" t="n">
        <f aca="false">K1509*J1509</f>
        <v>0</v>
      </c>
    </row>
    <row r="1510" s="26" customFormat="true" ht="30" hidden="false" customHeight="true" outlineLevel="0" collapsed="false">
      <c r="A1510" s="17" t="n">
        <v>1507</v>
      </c>
      <c r="B1510" s="18" t="s">
        <v>3091</v>
      </c>
      <c r="C1510" s="19" t="s">
        <v>20</v>
      </c>
      <c r="D1510" s="19" t="s">
        <v>21</v>
      </c>
      <c r="E1510" s="20" t="n">
        <v>2024</v>
      </c>
      <c r="F1510" s="19" t="n">
        <v>3</v>
      </c>
      <c r="G1510" s="21" t="s">
        <v>3092</v>
      </c>
      <c r="H1510" s="22" t="n">
        <v>45372</v>
      </c>
      <c r="I1510" s="22" t="n">
        <v>46101</v>
      </c>
      <c r="J1510" s="23" t="n">
        <v>3392</v>
      </c>
      <c r="K1510" s="24"/>
      <c r="L1510" s="25" t="n">
        <f aca="false">K1510*J1510</f>
        <v>0</v>
      </c>
    </row>
    <row r="1511" s="26" customFormat="true" ht="30" hidden="false" customHeight="true" outlineLevel="0" collapsed="false">
      <c r="A1511" s="17" t="n">
        <v>1508</v>
      </c>
      <c r="B1511" s="18" t="s">
        <v>3093</v>
      </c>
      <c r="C1511" s="19" t="s">
        <v>20</v>
      </c>
      <c r="D1511" s="19" t="s">
        <v>21</v>
      </c>
      <c r="E1511" s="20" t="n">
        <v>2024</v>
      </c>
      <c r="F1511" s="19" t="n">
        <v>3</v>
      </c>
      <c r="G1511" s="21" t="s">
        <v>3094</v>
      </c>
      <c r="H1511" s="22" t="n">
        <v>45343</v>
      </c>
      <c r="I1511" s="22" t="n">
        <v>46073</v>
      </c>
      <c r="J1511" s="23" t="n">
        <v>3367</v>
      </c>
      <c r="K1511" s="24"/>
      <c r="L1511" s="25" t="n">
        <f aca="false">K1511*J1511</f>
        <v>0</v>
      </c>
    </row>
    <row r="1512" s="26" customFormat="true" ht="30" hidden="false" customHeight="true" outlineLevel="0" collapsed="false">
      <c r="A1512" s="17" t="n">
        <v>1509</v>
      </c>
      <c r="B1512" s="18" t="s">
        <v>3095</v>
      </c>
      <c r="C1512" s="19" t="s">
        <v>20</v>
      </c>
      <c r="D1512" s="19" t="s">
        <v>21</v>
      </c>
      <c r="E1512" s="20" t="n">
        <v>2024</v>
      </c>
      <c r="F1512" s="19" t="n">
        <v>2</v>
      </c>
      <c r="G1512" s="21" t="s">
        <v>3096</v>
      </c>
      <c r="H1512" s="22" t="n">
        <v>45132</v>
      </c>
      <c r="I1512" s="22" t="n">
        <v>45862</v>
      </c>
      <c r="J1512" s="23" t="n">
        <v>2312</v>
      </c>
      <c r="K1512" s="24"/>
      <c r="L1512" s="25" t="n">
        <f aca="false">K1512*J1512</f>
        <v>0</v>
      </c>
    </row>
    <row r="1513" s="26" customFormat="true" ht="30" hidden="false" customHeight="true" outlineLevel="0" collapsed="false">
      <c r="A1513" s="17" t="n">
        <v>1510</v>
      </c>
      <c r="B1513" s="18" t="s">
        <v>3097</v>
      </c>
      <c r="C1513" s="19" t="s">
        <v>20</v>
      </c>
      <c r="D1513" s="19" t="s">
        <v>21</v>
      </c>
      <c r="E1513" s="20" t="n">
        <v>2024</v>
      </c>
      <c r="F1513" s="19" t="n">
        <v>3</v>
      </c>
      <c r="G1513" s="21" t="s">
        <v>3098</v>
      </c>
      <c r="H1513" s="22" t="n">
        <v>45285</v>
      </c>
      <c r="I1513" s="22" t="n">
        <v>46015</v>
      </c>
      <c r="J1513" s="23" t="n">
        <v>3280</v>
      </c>
      <c r="K1513" s="24"/>
      <c r="L1513" s="25" t="n">
        <f aca="false">K1513*J1513</f>
        <v>0</v>
      </c>
    </row>
    <row r="1514" s="26" customFormat="true" ht="30" hidden="false" customHeight="true" outlineLevel="0" collapsed="false">
      <c r="A1514" s="17" t="n">
        <v>1511</v>
      </c>
      <c r="B1514" s="18" t="s">
        <v>3099</v>
      </c>
      <c r="C1514" s="19" t="s">
        <v>20</v>
      </c>
      <c r="D1514" s="19" t="s">
        <v>21</v>
      </c>
      <c r="E1514" s="20" t="n">
        <v>2024</v>
      </c>
      <c r="F1514" s="19" t="n">
        <v>3</v>
      </c>
      <c r="G1514" s="21" t="s">
        <v>3100</v>
      </c>
      <c r="H1514" s="22" t="n">
        <v>45364</v>
      </c>
      <c r="I1514" s="22" t="n">
        <v>46093</v>
      </c>
      <c r="J1514" s="23" t="n">
        <v>3529</v>
      </c>
      <c r="K1514" s="24"/>
      <c r="L1514" s="25" t="n">
        <f aca="false">K1514*J1514</f>
        <v>0</v>
      </c>
    </row>
    <row r="1515" s="26" customFormat="true" ht="30" hidden="false" customHeight="true" outlineLevel="0" collapsed="false">
      <c r="A1515" s="17" t="n">
        <v>1512</v>
      </c>
      <c r="B1515" s="18" t="s">
        <v>3101</v>
      </c>
      <c r="C1515" s="19" t="s">
        <v>20</v>
      </c>
      <c r="D1515" s="19" t="s">
        <v>21</v>
      </c>
      <c r="E1515" s="20" t="n">
        <v>2024</v>
      </c>
      <c r="F1515" s="19" t="n">
        <v>2</v>
      </c>
      <c r="G1515" s="21" t="s">
        <v>3102</v>
      </c>
      <c r="H1515" s="22" t="n">
        <v>44980</v>
      </c>
      <c r="I1515" s="22" t="n">
        <v>45710</v>
      </c>
      <c r="J1515" s="23" t="n">
        <v>1925</v>
      </c>
      <c r="K1515" s="24"/>
      <c r="L1515" s="25" t="n">
        <f aca="false">K1515*J1515</f>
        <v>0</v>
      </c>
    </row>
    <row r="1516" s="26" customFormat="true" ht="30" hidden="false" customHeight="true" outlineLevel="0" collapsed="false">
      <c r="A1516" s="17" t="n">
        <v>1513</v>
      </c>
      <c r="B1516" s="18" t="s">
        <v>3103</v>
      </c>
      <c r="C1516" s="19" t="s">
        <v>20</v>
      </c>
      <c r="D1516" s="19" t="s">
        <v>21</v>
      </c>
      <c r="E1516" s="20" t="n">
        <v>2024</v>
      </c>
      <c r="F1516" s="19" t="n">
        <v>3</v>
      </c>
      <c r="G1516" s="21" t="s">
        <v>3104</v>
      </c>
      <c r="H1516" s="22" t="n">
        <v>45442</v>
      </c>
      <c r="I1516" s="22" t="n">
        <v>46171</v>
      </c>
      <c r="J1516" s="23" t="n">
        <v>3342</v>
      </c>
      <c r="K1516" s="24"/>
      <c r="L1516" s="25" t="n">
        <f aca="false">K1516*J1516</f>
        <v>0</v>
      </c>
    </row>
    <row r="1517" s="26" customFormat="true" ht="30" hidden="false" customHeight="true" outlineLevel="0" collapsed="false">
      <c r="A1517" s="17" t="n">
        <v>1514</v>
      </c>
      <c r="B1517" s="18" t="s">
        <v>3105</v>
      </c>
      <c r="C1517" s="19" t="s">
        <v>20</v>
      </c>
      <c r="D1517" s="19" t="s">
        <v>21</v>
      </c>
      <c r="E1517" s="20" t="n">
        <v>2024</v>
      </c>
      <c r="F1517" s="19" t="n">
        <v>4</v>
      </c>
      <c r="G1517" s="21" t="s">
        <v>3106</v>
      </c>
      <c r="H1517" s="22" t="n">
        <v>45324</v>
      </c>
      <c r="I1517" s="22" t="n">
        <v>46054</v>
      </c>
      <c r="J1517" s="23" t="n">
        <v>4348</v>
      </c>
      <c r="K1517" s="24"/>
      <c r="L1517" s="25" t="n">
        <f aca="false">K1517*J1517</f>
        <v>0</v>
      </c>
    </row>
    <row r="1518" s="26" customFormat="true" ht="30" hidden="false" customHeight="true" outlineLevel="0" collapsed="false">
      <c r="A1518" s="17" t="n">
        <v>1515</v>
      </c>
      <c r="B1518" s="18" t="s">
        <v>3107</v>
      </c>
      <c r="C1518" s="19" t="s">
        <v>20</v>
      </c>
      <c r="D1518" s="19" t="s">
        <v>21</v>
      </c>
      <c r="E1518" s="20" t="n">
        <v>2024</v>
      </c>
      <c r="F1518" s="19" t="n">
        <v>4</v>
      </c>
      <c r="G1518" s="21" t="s">
        <v>3108</v>
      </c>
      <c r="H1518" s="22" t="n">
        <v>45317</v>
      </c>
      <c r="I1518" s="22" t="n">
        <v>46047</v>
      </c>
      <c r="J1518" s="23" t="n">
        <v>4235</v>
      </c>
      <c r="K1518" s="24"/>
      <c r="L1518" s="25" t="n">
        <f aca="false">K1518*J1518</f>
        <v>0</v>
      </c>
    </row>
    <row r="1519" s="26" customFormat="true" ht="30" hidden="false" customHeight="true" outlineLevel="0" collapsed="false">
      <c r="A1519" s="17" t="n">
        <v>1516</v>
      </c>
      <c r="B1519" s="18" t="s">
        <v>3109</v>
      </c>
      <c r="C1519" s="19" t="s">
        <v>20</v>
      </c>
      <c r="D1519" s="19" t="s">
        <v>21</v>
      </c>
      <c r="E1519" s="20" t="n">
        <v>2024</v>
      </c>
      <c r="F1519" s="19" t="n">
        <v>3</v>
      </c>
      <c r="G1519" s="21" t="s">
        <v>3110</v>
      </c>
      <c r="H1519" s="22" t="n">
        <v>45216</v>
      </c>
      <c r="I1519" s="22" t="n">
        <v>45946</v>
      </c>
      <c r="J1519" s="23" t="n">
        <v>3242</v>
      </c>
      <c r="K1519" s="24"/>
      <c r="L1519" s="25" t="n">
        <f aca="false">K1519*J1519</f>
        <v>0</v>
      </c>
    </row>
    <row r="1520" s="26" customFormat="true" ht="30" hidden="false" customHeight="true" outlineLevel="0" collapsed="false">
      <c r="A1520" s="17" t="n">
        <v>1517</v>
      </c>
      <c r="B1520" s="18" t="s">
        <v>3111</v>
      </c>
      <c r="C1520" s="19" t="s">
        <v>20</v>
      </c>
      <c r="D1520" s="19" t="s">
        <v>21</v>
      </c>
      <c r="E1520" s="20" t="n">
        <v>2024</v>
      </c>
      <c r="F1520" s="19" t="n">
        <v>3</v>
      </c>
      <c r="G1520" s="21" t="s">
        <v>3112</v>
      </c>
      <c r="H1520" s="22" t="n">
        <v>45076</v>
      </c>
      <c r="I1520" s="22" t="n">
        <v>45806</v>
      </c>
      <c r="J1520" s="23" t="n">
        <v>3280</v>
      </c>
      <c r="K1520" s="24"/>
      <c r="L1520" s="25" t="n">
        <f aca="false">K1520*J1520</f>
        <v>0</v>
      </c>
    </row>
    <row r="1521" s="26" customFormat="true" ht="30" hidden="false" customHeight="true" outlineLevel="0" collapsed="false">
      <c r="A1521" s="17" t="n">
        <v>1518</v>
      </c>
      <c r="B1521" s="18" t="s">
        <v>3113</v>
      </c>
      <c r="C1521" s="19" t="s">
        <v>20</v>
      </c>
      <c r="D1521" s="19" t="s">
        <v>21</v>
      </c>
      <c r="E1521" s="20" t="n">
        <v>2024</v>
      </c>
      <c r="F1521" s="19" t="n">
        <v>3</v>
      </c>
      <c r="G1521" s="21" t="s">
        <v>3114</v>
      </c>
      <c r="H1521" s="22" t="n">
        <v>45397</v>
      </c>
      <c r="I1521" s="22" t="n">
        <v>46126</v>
      </c>
      <c r="J1521" s="23" t="n">
        <v>3354</v>
      </c>
      <c r="K1521" s="24"/>
      <c r="L1521" s="25" t="n">
        <f aca="false">K1521*J1521</f>
        <v>0</v>
      </c>
    </row>
    <row r="1522" s="26" customFormat="true" ht="30" hidden="false" customHeight="true" outlineLevel="0" collapsed="false">
      <c r="A1522" s="17" t="n">
        <v>1519</v>
      </c>
      <c r="B1522" s="18" t="s">
        <v>3115</v>
      </c>
      <c r="C1522" s="19" t="s">
        <v>20</v>
      </c>
      <c r="D1522" s="19" t="s">
        <v>21</v>
      </c>
      <c r="E1522" s="20" t="n">
        <v>2024</v>
      </c>
      <c r="F1522" s="19" t="n">
        <v>3</v>
      </c>
      <c r="G1522" s="21" t="s">
        <v>3116</v>
      </c>
      <c r="H1522" s="22" t="n">
        <v>45362</v>
      </c>
      <c r="I1522" s="22" t="n">
        <v>46091</v>
      </c>
      <c r="J1522" s="23" t="n">
        <v>3629</v>
      </c>
      <c r="K1522" s="24"/>
      <c r="L1522" s="25" t="n">
        <f aca="false">K1522*J1522</f>
        <v>0</v>
      </c>
    </row>
    <row r="1523" s="26" customFormat="true" ht="30" hidden="false" customHeight="true" outlineLevel="0" collapsed="false">
      <c r="A1523" s="17" t="n">
        <v>1520</v>
      </c>
      <c r="B1523" s="18" t="s">
        <v>3117</v>
      </c>
      <c r="C1523" s="19" t="s">
        <v>20</v>
      </c>
      <c r="D1523" s="19" t="s">
        <v>21</v>
      </c>
      <c r="E1523" s="20" t="n">
        <v>2024</v>
      </c>
      <c r="F1523" s="19" t="n">
        <v>3</v>
      </c>
      <c r="G1523" s="21" t="s">
        <v>3118</v>
      </c>
      <c r="H1523" s="22" t="n">
        <v>45265</v>
      </c>
      <c r="I1523" s="22" t="n">
        <v>45995</v>
      </c>
      <c r="J1523" s="23" t="n">
        <v>3167</v>
      </c>
      <c r="K1523" s="24"/>
      <c r="L1523" s="25" t="n">
        <f aca="false">K1523*J1523</f>
        <v>0</v>
      </c>
    </row>
    <row r="1524" s="26" customFormat="true" ht="30" hidden="false" customHeight="true" outlineLevel="0" collapsed="false">
      <c r="A1524" s="17" t="n">
        <v>1521</v>
      </c>
      <c r="B1524" s="18" t="s">
        <v>3119</v>
      </c>
      <c r="C1524" s="19" t="s">
        <v>20</v>
      </c>
      <c r="D1524" s="19" t="s">
        <v>21</v>
      </c>
      <c r="E1524" s="20" t="n">
        <v>2024</v>
      </c>
      <c r="F1524" s="19" t="n">
        <v>3</v>
      </c>
      <c r="G1524" s="21" t="s">
        <v>3120</v>
      </c>
      <c r="H1524" s="22" t="n">
        <v>45334</v>
      </c>
      <c r="I1524" s="22" t="n">
        <v>46064</v>
      </c>
      <c r="J1524" s="23" t="n">
        <v>3504</v>
      </c>
      <c r="K1524" s="24"/>
      <c r="L1524" s="25" t="n">
        <f aca="false">K1524*J1524</f>
        <v>0</v>
      </c>
    </row>
    <row r="1525" s="26" customFormat="true" ht="30" hidden="false" customHeight="true" outlineLevel="0" collapsed="false">
      <c r="A1525" s="17" t="n">
        <v>1522</v>
      </c>
      <c r="B1525" s="18" t="s">
        <v>3121</v>
      </c>
      <c r="C1525" s="19" t="s">
        <v>20</v>
      </c>
      <c r="D1525" s="19" t="s">
        <v>21</v>
      </c>
      <c r="E1525" s="20" t="n">
        <v>2024</v>
      </c>
      <c r="F1525" s="19" t="n">
        <v>4</v>
      </c>
      <c r="G1525" s="21" t="s">
        <v>3122</v>
      </c>
      <c r="H1525" s="22" t="n">
        <v>45407</v>
      </c>
      <c r="I1525" s="22" t="n">
        <v>46136</v>
      </c>
      <c r="J1525" s="23" t="n">
        <v>4273</v>
      </c>
      <c r="K1525" s="24"/>
      <c r="L1525" s="25" t="n">
        <f aca="false">K1525*J1525</f>
        <v>0</v>
      </c>
    </row>
    <row r="1526" s="26" customFormat="true" ht="30" hidden="false" customHeight="true" outlineLevel="0" collapsed="false">
      <c r="A1526" s="17" t="n">
        <v>1523</v>
      </c>
      <c r="B1526" s="18" t="s">
        <v>3123</v>
      </c>
      <c r="C1526" s="19" t="s">
        <v>20</v>
      </c>
      <c r="D1526" s="19" t="s">
        <v>21</v>
      </c>
      <c r="E1526" s="20" t="n">
        <v>2024</v>
      </c>
      <c r="F1526" s="19" t="n">
        <v>4</v>
      </c>
      <c r="G1526" s="21" t="s">
        <v>3124</v>
      </c>
      <c r="H1526" s="22" t="n">
        <v>45399</v>
      </c>
      <c r="I1526" s="22" t="n">
        <v>46128</v>
      </c>
      <c r="J1526" s="23" t="n">
        <v>4310</v>
      </c>
      <c r="K1526" s="24"/>
      <c r="L1526" s="25" t="n">
        <f aca="false">K1526*J1526</f>
        <v>0</v>
      </c>
    </row>
    <row r="1527" s="26" customFormat="true" ht="30" hidden="false" customHeight="true" outlineLevel="0" collapsed="false">
      <c r="A1527" s="17" t="n">
        <v>1524</v>
      </c>
      <c r="B1527" s="18" t="s">
        <v>3125</v>
      </c>
      <c r="C1527" s="19" t="s">
        <v>20</v>
      </c>
      <c r="D1527" s="19" t="s">
        <v>21</v>
      </c>
      <c r="E1527" s="20" t="n">
        <v>2024</v>
      </c>
      <c r="F1527" s="19" t="n">
        <v>4</v>
      </c>
      <c r="G1527" s="21" t="s">
        <v>3126</v>
      </c>
      <c r="H1527" s="22" t="n">
        <v>45378</v>
      </c>
      <c r="I1527" s="22" t="n">
        <v>46107</v>
      </c>
      <c r="J1527" s="23" t="n">
        <v>4360</v>
      </c>
      <c r="K1527" s="24"/>
      <c r="L1527" s="25" t="n">
        <f aca="false">K1527*J1527</f>
        <v>0</v>
      </c>
    </row>
    <row r="1528" s="26" customFormat="true" ht="30" hidden="false" customHeight="true" outlineLevel="0" collapsed="false">
      <c r="A1528" s="17" t="n">
        <v>1525</v>
      </c>
      <c r="B1528" s="18" t="s">
        <v>3127</v>
      </c>
      <c r="C1528" s="19" t="s">
        <v>20</v>
      </c>
      <c r="D1528" s="19" t="s">
        <v>21</v>
      </c>
      <c r="E1528" s="20" t="n">
        <v>2024</v>
      </c>
      <c r="F1528" s="19" t="n">
        <v>3</v>
      </c>
      <c r="G1528" s="21" t="s">
        <v>3128</v>
      </c>
      <c r="H1528" s="22" t="n">
        <v>45398</v>
      </c>
      <c r="I1528" s="22" t="n">
        <v>46127</v>
      </c>
      <c r="J1528" s="23" t="n">
        <v>3579</v>
      </c>
      <c r="K1528" s="24"/>
      <c r="L1528" s="25" t="n">
        <f aca="false">K1528*J1528</f>
        <v>0</v>
      </c>
    </row>
    <row r="1529" s="26" customFormat="true" ht="30" hidden="false" customHeight="true" outlineLevel="0" collapsed="false">
      <c r="A1529" s="17" t="n">
        <v>1526</v>
      </c>
      <c r="B1529" s="18" t="s">
        <v>3129</v>
      </c>
      <c r="C1529" s="19" t="s">
        <v>20</v>
      </c>
      <c r="D1529" s="19" t="s">
        <v>21</v>
      </c>
      <c r="E1529" s="20" t="n">
        <v>2024</v>
      </c>
      <c r="F1529" s="19" t="n">
        <v>3</v>
      </c>
      <c r="G1529" s="21" t="s">
        <v>3130</v>
      </c>
      <c r="H1529" s="22" t="n">
        <v>45365</v>
      </c>
      <c r="I1529" s="22" t="n">
        <v>46094</v>
      </c>
      <c r="J1529" s="23" t="n">
        <v>3616</v>
      </c>
      <c r="K1529" s="24"/>
      <c r="L1529" s="25" t="n">
        <f aca="false">K1529*J1529</f>
        <v>0</v>
      </c>
    </row>
    <row r="1530" s="26" customFormat="true" ht="30" hidden="false" customHeight="true" outlineLevel="0" collapsed="false">
      <c r="A1530" s="17" t="n">
        <v>1527</v>
      </c>
      <c r="B1530" s="18" t="s">
        <v>3131</v>
      </c>
      <c r="C1530" s="19" t="s">
        <v>20</v>
      </c>
      <c r="D1530" s="19" t="s">
        <v>21</v>
      </c>
      <c r="E1530" s="20" t="n">
        <v>2024</v>
      </c>
      <c r="F1530" s="19" t="n">
        <v>3</v>
      </c>
      <c r="G1530" s="21" t="s">
        <v>3132</v>
      </c>
      <c r="H1530" s="22" t="n">
        <v>45398</v>
      </c>
      <c r="I1530" s="22" t="n">
        <v>46127</v>
      </c>
      <c r="J1530" s="23" t="n">
        <v>3342</v>
      </c>
      <c r="K1530" s="24"/>
      <c r="L1530" s="25" t="n">
        <f aca="false">K1530*J1530</f>
        <v>0</v>
      </c>
    </row>
    <row r="1531" s="26" customFormat="true" ht="30" hidden="false" customHeight="true" outlineLevel="0" collapsed="false">
      <c r="A1531" s="17" t="n">
        <v>1528</v>
      </c>
      <c r="B1531" s="18" t="s">
        <v>3133</v>
      </c>
      <c r="C1531" s="19" t="s">
        <v>20</v>
      </c>
      <c r="D1531" s="19" t="s">
        <v>21</v>
      </c>
      <c r="E1531" s="20" t="n">
        <v>2024</v>
      </c>
      <c r="F1531" s="19" t="n">
        <v>3</v>
      </c>
      <c r="G1531" s="21" t="s">
        <v>3134</v>
      </c>
      <c r="H1531" s="22" t="n">
        <v>45341</v>
      </c>
      <c r="I1531" s="22" t="n">
        <v>46071</v>
      </c>
      <c r="J1531" s="23" t="n">
        <v>3310</v>
      </c>
      <c r="K1531" s="24"/>
      <c r="L1531" s="25" t="n">
        <f aca="false">K1531*J1531</f>
        <v>0</v>
      </c>
    </row>
    <row r="1532" s="26" customFormat="true" ht="30" hidden="false" customHeight="true" outlineLevel="0" collapsed="false">
      <c r="A1532" s="17" t="n">
        <v>1529</v>
      </c>
      <c r="B1532" s="18" t="s">
        <v>3135</v>
      </c>
      <c r="C1532" s="19" t="s">
        <v>34</v>
      </c>
      <c r="D1532" s="19" t="s">
        <v>85</v>
      </c>
      <c r="E1532" s="20" t="n">
        <v>2024</v>
      </c>
      <c r="F1532" s="19" t="n">
        <v>1</v>
      </c>
      <c r="G1532" s="21" t="s">
        <v>3136</v>
      </c>
      <c r="H1532" s="22" t="n">
        <v>45140</v>
      </c>
      <c r="I1532" s="22" t="n">
        <v>45870</v>
      </c>
      <c r="J1532" s="23" t="n">
        <v>857</v>
      </c>
      <c r="K1532" s="24"/>
      <c r="L1532" s="25" t="n">
        <f aca="false">K1532*J1532</f>
        <v>0</v>
      </c>
    </row>
    <row r="1533" s="26" customFormat="true" ht="30" hidden="false" customHeight="true" outlineLevel="0" collapsed="false">
      <c r="A1533" s="17" t="n">
        <v>1530</v>
      </c>
      <c r="B1533" s="18" t="s">
        <v>3137</v>
      </c>
      <c r="C1533" s="19" t="s">
        <v>877</v>
      </c>
      <c r="D1533" s="19" t="s">
        <v>21</v>
      </c>
      <c r="E1533" s="20" t="n">
        <v>2024</v>
      </c>
      <c r="F1533" s="19" t="n">
        <v>1</v>
      </c>
      <c r="G1533" s="21" t="s">
        <v>3138</v>
      </c>
      <c r="H1533" s="22" t="n">
        <v>45292</v>
      </c>
      <c r="I1533" s="22" t="n">
        <v>46022</v>
      </c>
      <c r="J1533" s="23" t="n">
        <v>1181</v>
      </c>
      <c r="K1533" s="24"/>
      <c r="L1533" s="25" t="n">
        <f aca="false">K1533*J1533</f>
        <v>0</v>
      </c>
    </row>
    <row r="1534" s="26" customFormat="true" ht="30" hidden="false" customHeight="true" outlineLevel="0" collapsed="false">
      <c r="A1534" s="17" t="n">
        <v>1531</v>
      </c>
      <c r="B1534" s="18" t="s">
        <v>3139</v>
      </c>
      <c r="C1534" s="19" t="s">
        <v>71</v>
      </c>
      <c r="D1534" s="19" t="s">
        <v>41</v>
      </c>
      <c r="E1534" s="20" t="n">
        <v>2024</v>
      </c>
      <c r="F1534" s="19" t="n">
        <v>1</v>
      </c>
      <c r="G1534" s="21" t="s">
        <v>3140</v>
      </c>
      <c r="H1534" s="22" t="n">
        <v>45084</v>
      </c>
      <c r="I1534" s="22" t="n">
        <v>45814</v>
      </c>
      <c r="J1534" s="23" t="n">
        <v>845</v>
      </c>
      <c r="K1534" s="24"/>
      <c r="L1534" s="25" t="n">
        <f aca="false">K1534*J1534</f>
        <v>0</v>
      </c>
    </row>
    <row r="1535" s="26" customFormat="true" ht="30" hidden="false" customHeight="true" outlineLevel="0" collapsed="false">
      <c r="A1535" s="17" t="n">
        <v>1532</v>
      </c>
      <c r="B1535" s="18" t="s">
        <v>3141</v>
      </c>
      <c r="C1535" s="19" t="s">
        <v>40</v>
      </c>
      <c r="D1535" s="19" t="s">
        <v>17</v>
      </c>
      <c r="E1535" s="20" t="n">
        <v>2024</v>
      </c>
      <c r="F1535" s="19" t="n">
        <v>3</v>
      </c>
      <c r="G1535" s="21" t="s">
        <v>3142</v>
      </c>
      <c r="H1535" s="22" t="n">
        <v>45050</v>
      </c>
      <c r="I1535" s="22" t="n">
        <v>45780</v>
      </c>
      <c r="J1535" s="23" t="n">
        <v>3093</v>
      </c>
      <c r="K1535" s="24"/>
      <c r="L1535" s="25" t="n">
        <f aca="false">K1535*J1535</f>
        <v>0</v>
      </c>
    </row>
    <row r="1536" s="26" customFormat="true" ht="30" hidden="false" customHeight="true" outlineLevel="0" collapsed="false">
      <c r="A1536" s="17" t="n">
        <v>1533</v>
      </c>
      <c r="B1536" s="18" t="s">
        <v>3143</v>
      </c>
      <c r="C1536" s="19" t="s">
        <v>40</v>
      </c>
      <c r="D1536" s="19" t="s">
        <v>17</v>
      </c>
      <c r="E1536" s="20" t="n">
        <v>2024</v>
      </c>
      <c r="F1536" s="19" t="n">
        <v>1</v>
      </c>
      <c r="G1536" s="21" t="s">
        <v>3144</v>
      </c>
      <c r="H1536" s="22" t="n">
        <v>45189</v>
      </c>
      <c r="I1536" s="22" t="n">
        <v>45919</v>
      </c>
      <c r="J1536" s="23" t="n">
        <v>1194</v>
      </c>
      <c r="K1536" s="24"/>
      <c r="L1536" s="25" t="n">
        <f aca="false">K1536*J1536</f>
        <v>0</v>
      </c>
    </row>
    <row r="1537" s="26" customFormat="true" ht="30" hidden="false" customHeight="true" outlineLevel="0" collapsed="false">
      <c r="A1537" s="17" t="n">
        <v>1534</v>
      </c>
      <c r="B1537" s="18" t="s">
        <v>3145</v>
      </c>
      <c r="C1537" s="19" t="s">
        <v>40</v>
      </c>
      <c r="D1537" s="19" t="s">
        <v>17</v>
      </c>
      <c r="E1537" s="20" t="n">
        <v>2024</v>
      </c>
      <c r="F1537" s="19" t="n">
        <v>1</v>
      </c>
      <c r="G1537" s="21" t="s">
        <v>3146</v>
      </c>
      <c r="H1537" s="22" t="n">
        <v>45019</v>
      </c>
      <c r="I1537" s="22" t="n">
        <v>45749</v>
      </c>
      <c r="J1537" s="23" t="n">
        <v>1206</v>
      </c>
      <c r="K1537" s="24"/>
      <c r="L1537" s="25" t="n">
        <f aca="false">K1537*J1537</f>
        <v>0</v>
      </c>
    </row>
    <row r="1538" s="26" customFormat="true" ht="30" hidden="false" customHeight="true" outlineLevel="0" collapsed="false">
      <c r="A1538" s="17" t="n">
        <v>1535</v>
      </c>
      <c r="B1538" s="18" t="s">
        <v>3147</v>
      </c>
      <c r="C1538" s="19" t="s">
        <v>40</v>
      </c>
      <c r="D1538" s="19" t="s">
        <v>17</v>
      </c>
      <c r="E1538" s="20" t="n">
        <v>2024</v>
      </c>
      <c r="F1538" s="19" t="n">
        <v>1</v>
      </c>
      <c r="G1538" s="21" t="s">
        <v>3148</v>
      </c>
      <c r="H1538" s="22" t="n">
        <v>45310</v>
      </c>
      <c r="I1538" s="22" t="n">
        <v>46040</v>
      </c>
      <c r="J1538" s="23" t="n">
        <v>907</v>
      </c>
      <c r="K1538" s="24"/>
      <c r="L1538" s="25" t="n">
        <f aca="false">K1538*J1538</f>
        <v>0</v>
      </c>
    </row>
    <row r="1539" s="26" customFormat="true" ht="30" hidden="false" customHeight="true" outlineLevel="0" collapsed="false">
      <c r="A1539" s="17" t="n">
        <v>1536</v>
      </c>
      <c r="B1539" s="18" t="s">
        <v>3149</v>
      </c>
      <c r="C1539" s="19" t="s">
        <v>40</v>
      </c>
      <c r="D1539" s="19" t="s">
        <v>41</v>
      </c>
      <c r="E1539" s="20" t="n">
        <v>2024</v>
      </c>
      <c r="F1539" s="19" t="n">
        <v>1</v>
      </c>
      <c r="G1539" s="21" t="s">
        <v>3150</v>
      </c>
      <c r="H1539" s="22" t="n">
        <v>45154</v>
      </c>
      <c r="I1539" s="22" t="n">
        <v>45884</v>
      </c>
      <c r="J1539" s="23" t="n">
        <v>764</v>
      </c>
      <c r="K1539" s="24"/>
      <c r="L1539" s="25" t="n">
        <f aca="false">K1539*J1539</f>
        <v>0</v>
      </c>
    </row>
    <row r="1540" s="26" customFormat="true" ht="30" hidden="false" customHeight="true" outlineLevel="0" collapsed="false">
      <c r="A1540" s="17" t="n">
        <v>1537</v>
      </c>
      <c r="B1540" s="18" t="s">
        <v>3151</v>
      </c>
      <c r="C1540" s="19" t="s">
        <v>40</v>
      </c>
      <c r="D1540" s="19" t="s">
        <v>41</v>
      </c>
      <c r="E1540" s="20" t="n">
        <v>2024</v>
      </c>
      <c r="F1540" s="19" t="n">
        <v>1</v>
      </c>
      <c r="G1540" s="21" t="s">
        <v>3152</v>
      </c>
      <c r="H1540" s="22" t="n">
        <v>45152</v>
      </c>
      <c r="I1540" s="22" t="n">
        <v>45882</v>
      </c>
      <c r="J1540" s="23" t="n">
        <v>795</v>
      </c>
      <c r="K1540" s="24"/>
      <c r="L1540" s="25" t="n">
        <f aca="false">K1540*J1540</f>
        <v>0</v>
      </c>
    </row>
    <row r="1541" s="26" customFormat="true" ht="30" hidden="false" customHeight="true" outlineLevel="0" collapsed="false">
      <c r="A1541" s="17" t="n">
        <v>1538</v>
      </c>
      <c r="B1541" s="18" t="s">
        <v>3153</v>
      </c>
      <c r="C1541" s="19" t="s">
        <v>40</v>
      </c>
      <c r="D1541" s="19" t="s">
        <v>17</v>
      </c>
      <c r="E1541" s="20" t="n">
        <v>2024</v>
      </c>
      <c r="F1541" s="19" t="n">
        <v>1</v>
      </c>
      <c r="G1541" s="21" t="s">
        <v>3154</v>
      </c>
      <c r="H1541" s="22" t="n">
        <v>45056</v>
      </c>
      <c r="I1541" s="22" t="n">
        <v>45786</v>
      </c>
      <c r="J1541" s="23" t="n">
        <v>820</v>
      </c>
      <c r="K1541" s="24"/>
      <c r="L1541" s="25" t="n">
        <f aca="false">K1541*J1541</f>
        <v>0</v>
      </c>
    </row>
    <row r="1542" s="26" customFormat="true" ht="30" hidden="false" customHeight="true" outlineLevel="0" collapsed="false">
      <c r="A1542" s="17" t="n">
        <v>1539</v>
      </c>
      <c r="B1542" s="18" t="s">
        <v>3155</v>
      </c>
      <c r="C1542" s="19" t="s">
        <v>40</v>
      </c>
      <c r="D1542" s="19" t="s">
        <v>17</v>
      </c>
      <c r="E1542" s="20" t="n">
        <v>2024</v>
      </c>
      <c r="F1542" s="19" t="n">
        <v>1</v>
      </c>
      <c r="G1542" s="21" t="s">
        <v>3156</v>
      </c>
      <c r="H1542" s="22" t="n">
        <v>45387</v>
      </c>
      <c r="I1542" s="22" t="n">
        <v>46116</v>
      </c>
      <c r="J1542" s="23" t="n">
        <v>932</v>
      </c>
      <c r="K1542" s="24"/>
      <c r="L1542" s="25" t="n">
        <f aca="false">K1542*J1542</f>
        <v>0</v>
      </c>
    </row>
    <row r="1543" s="26" customFormat="true" ht="30" hidden="false" customHeight="true" outlineLevel="0" collapsed="false">
      <c r="A1543" s="17" t="n">
        <v>1540</v>
      </c>
      <c r="B1543" s="18" t="s">
        <v>3157</v>
      </c>
      <c r="C1543" s="19" t="s">
        <v>40</v>
      </c>
      <c r="D1543" s="19" t="s">
        <v>17</v>
      </c>
      <c r="E1543" s="20" t="n">
        <v>2024</v>
      </c>
      <c r="F1543" s="19" t="n">
        <v>1</v>
      </c>
      <c r="G1543" s="21" t="s">
        <v>3158</v>
      </c>
      <c r="H1543" s="22" t="n">
        <v>45226</v>
      </c>
      <c r="I1543" s="22" t="n">
        <v>45956</v>
      </c>
      <c r="J1543" s="23" t="n">
        <v>832</v>
      </c>
      <c r="K1543" s="24"/>
      <c r="L1543" s="25" t="n">
        <f aca="false">K1543*J1543</f>
        <v>0</v>
      </c>
    </row>
    <row r="1544" s="26" customFormat="true" ht="30" hidden="false" customHeight="true" outlineLevel="0" collapsed="false">
      <c r="A1544" s="17" t="n">
        <v>1541</v>
      </c>
      <c r="B1544" s="18" t="s">
        <v>3159</v>
      </c>
      <c r="C1544" s="19" t="s">
        <v>223</v>
      </c>
      <c r="D1544" s="19" t="s">
        <v>21</v>
      </c>
      <c r="E1544" s="20" t="n">
        <v>2024</v>
      </c>
      <c r="F1544" s="19" t="n">
        <v>2</v>
      </c>
      <c r="G1544" s="21" t="s">
        <v>3160</v>
      </c>
      <c r="H1544" s="22" t="n">
        <v>45278</v>
      </c>
      <c r="I1544" s="22" t="n">
        <v>46008</v>
      </c>
      <c r="J1544" s="23" t="n">
        <v>2361</v>
      </c>
      <c r="K1544" s="24"/>
      <c r="L1544" s="25" t="n">
        <f aca="false">K1544*J1544</f>
        <v>0</v>
      </c>
    </row>
    <row r="1545" s="26" customFormat="true" ht="30" hidden="false" customHeight="true" outlineLevel="0" collapsed="false">
      <c r="A1545" s="17" t="n">
        <v>1542</v>
      </c>
      <c r="B1545" s="18" t="s">
        <v>3161</v>
      </c>
      <c r="C1545" s="19" t="s">
        <v>44</v>
      </c>
      <c r="D1545" s="19" t="s">
        <v>21</v>
      </c>
      <c r="E1545" s="20" t="n">
        <v>2024</v>
      </c>
      <c r="F1545" s="19" t="n">
        <v>4</v>
      </c>
      <c r="G1545" s="21" t="s">
        <v>3162</v>
      </c>
      <c r="H1545" s="22" t="n">
        <v>45341</v>
      </c>
      <c r="I1545" s="22" t="n">
        <v>46071</v>
      </c>
      <c r="J1545" s="23" t="n">
        <v>4809</v>
      </c>
      <c r="K1545" s="24"/>
      <c r="L1545" s="25" t="n">
        <f aca="false">K1545*J1545</f>
        <v>0</v>
      </c>
    </row>
    <row r="1546" s="26" customFormat="true" ht="30" hidden="false" customHeight="true" outlineLevel="0" collapsed="false">
      <c r="A1546" s="17" t="n">
        <v>1543</v>
      </c>
      <c r="B1546" s="18" t="s">
        <v>3163</v>
      </c>
      <c r="C1546" s="19" t="s">
        <v>44</v>
      </c>
      <c r="D1546" s="19" t="s">
        <v>21</v>
      </c>
      <c r="E1546" s="20" t="n">
        <v>2024</v>
      </c>
      <c r="F1546" s="19" t="n">
        <v>2</v>
      </c>
      <c r="G1546" s="21" t="s">
        <v>3164</v>
      </c>
      <c r="H1546" s="22" t="n">
        <v>45229</v>
      </c>
      <c r="I1546" s="22" t="n">
        <v>45959</v>
      </c>
      <c r="J1546" s="23" t="n">
        <v>2162</v>
      </c>
      <c r="K1546" s="24"/>
      <c r="L1546" s="25" t="n">
        <f aca="false">K1546*J1546</f>
        <v>0</v>
      </c>
    </row>
    <row r="1547" s="26" customFormat="true" ht="30" hidden="false" customHeight="true" outlineLevel="0" collapsed="false">
      <c r="A1547" s="17" t="n">
        <v>1544</v>
      </c>
      <c r="B1547" s="18" t="s">
        <v>3165</v>
      </c>
      <c r="C1547" s="19" t="s">
        <v>74</v>
      </c>
      <c r="D1547" s="19" t="s">
        <v>85</v>
      </c>
      <c r="E1547" s="20" t="n">
        <v>2024</v>
      </c>
      <c r="F1547" s="19" t="n">
        <v>4</v>
      </c>
      <c r="G1547" s="21" t="s">
        <v>3166</v>
      </c>
      <c r="H1547" s="22" t="n">
        <v>45391</v>
      </c>
      <c r="I1547" s="22" t="n">
        <v>46120</v>
      </c>
      <c r="J1547" s="23" t="n">
        <v>4323</v>
      </c>
      <c r="K1547" s="24"/>
      <c r="L1547" s="25" t="n">
        <f aca="false">K1547*J1547</f>
        <v>0</v>
      </c>
    </row>
    <row r="1548" s="26" customFormat="true" ht="30" hidden="false" customHeight="true" outlineLevel="0" collapsed="false">
      <c r="A1548" s="17" t="n">
        <v>1545</v>
      </c>
      <c r="B1548" s="18" t="s">
        <v>3167</v>
      </c>
      <c r="C1548" s="19" t="s">
        <v>40</v>
      </c>
      <c r="D1548" s="19" t="s">
        <v>17</v>
      </c>
      <c r="E1548" s="20" t="n">
        <v>2024</v>
      </c>
      <c r="F1548" s="19" t="n">
        <v>3</v>
      </c>
      <c r="G1548" s="21" t="s">
        <v>3168</v>
      </c>
      <c r="H1548" s="22" t="n">
        <v>45420</v>
      </c>
      <c r="I1548" s="22" t="n">
        <v>46149</v>
      </c>
      <c r="J1548" s="23" t="n">
        <v>3492</v>
      </c>
      <c r="K1548" s="24"/>
      <c r="L1548" s="25" t="n">
        <f aca="false">K1548*J1548</f>
        <v>0</v>
      </c>
    </row>
    <row r="1549" s="26" customFormat="true" ht="30" hidden="false" customHeight="true" outlineLevel="0" collapsed="false">
      <c r="A1549" s="17" t="n">
        <v>1546</v>
      </c>
      <c r="B1549" s="18" t="s">
        <v>3169</v>
      </c>
      <c r="C1549" s="19" t="s">
        <v>118</v>
      </c>
      <c r="D1549" s="19" t="s">
        <v>21</v>
      </c>
      <c r="E1549" s="20" t="n">
        <v>2024</v>
      </c>
      <c r="F1549" s="19" t="n">
        <v>3</v>
      </c>
      <c r="G1549" s="21" t="s">
        <v>3170</v>
      </c>
      <c r="H1549" s="22" t="n">
        <v>45056</v>
      </c>
      <c r="I1549" s="22" t="n">
        <v>45786</v>
      </c>
      <c r="J1549" s="23" t="n">
        <v>3267</v>
      </c>
      <c r="K1549" s="24"/>
      <c r="L1549" s="25" t="n">
        <f aca="false">K1549*J1549</f>
        <v>0</v>
      </c>
    </row>
    <row r="1550" s="26" customFormat="true" ht="30" hidden="false" customHeight="true" outlineLevel="0" collapsed="false">
      <c r="A1550" s="17" t="n">
        <v>1547</v>
      </c>
      <c r="B1550" s="18" t="s">
        <v>3171</v>
      </c>
      <c r="C1550" s="19" t="s">
        <v>34</v>
      </c>
      <c r="D1550" s="19" t="s">
        <v>85</v>
      </c>
      <c r="E1550" s="20" t="n">
        <v>2024</v>
      </c>
      <c r="F1550" s="19" t="n">
        <v>3</v>
      </c>
      <c r="G1550" s="21" t="s">
        <v>3172</v>
      </c>
      <c r="H1550" s="22" t="n">
        <v>45145</v>
      </c>
      <c r="I1550" s="22" t="n">
        <v>45875</v>
      </c>
      <c r="J1550" s="23" t="n">
        <v>3130</v>
      </c>
      <c r="K1550" s="24"/>
      <c r="L1550" s="25" t="n">
        <f aca="false">K1550*J1550</f>
        <v>0</v>
      </c>
    </row>
    <row r="1551" s="26" customFormat="true" ht="30" hidden="false" customHeight="true" outlineLevel="0" collapsed="false">
      <c r="A1551" s="17" t="n">
        <v>1548</v>
      </c>
      <c r="B1551" s="18" t="s">
        <v>3173</v>
      </c>
      <c r="C1551" s="19" t="s">
        <v>40</v>
      </c>
      <c r="D1551" s="19" t="s">
        <v>17</v>
      </c>
      <c r="E1551" s="20" t="n">
        <v>2024</v>
      </c>
      <c r="F1551" s="19" t="n">
        <v>1</v>
      </c>
      <c r="G1551" s="21" t="s">
        <v>3174</v>
      </c>
      <c r="H1551" s="22" t="n">
        <v>45173</v>
      </c>
      <c r="I1551" s="22" t="n">
        <v>45903</v>
      </c>
      <c r="J1551" s="23" t="n">
        <v>1107</v>
      </c>
      <c r="K1551" s="24"/>
      <c r="L1551" s="25" t="n">
        <f aca="false">K1551*J1551</f>
        <v>0</v>
      </c>
    </row>
    <row r="1552" s="26" customFormat="true" ht="30" hidden="false" customHeight="true" outlineLevel="0" collapsed="false">
      <c r="A1552" s="17" t="n">
        <v>1549</v>
      </c>
      <c r="B1552" s="18" t="s">
        <v>3175</v>
      </c>
      <c r="C1552" s="19" t="s">
        <v>40</v>
      </c>
      <c r="D1552" s="19" t="s">
        <v>17</v>
      </c>
      <c r="E1552" s="20" t="n">
        <v>2024</v>
      </c>
      <c r="F1552" s="19" t="n">
        <v>1</v>
      </c>
      <c r="G1552" s="21" t="s">
        <v>3176</v>
      </c>
      <c r="H1552" s="22" t="n">
        <v>45370</v>
      </c>
      <c r="I1552" s="22" t="n">
        <v>46099</v>
      </c>
      <c r="J1552" s="23" t="n">
        <v>994</v>
      </c>
      <c r="K1552" s="24"/>
      <c r="L1552" s="25" t="n">
        <f aca="false">K1552*J1552</f>
        <v>0</v>
      </c>
    </row>
    <row r="1553" s="26" customFormat="true" ht="30" hidden="false" customHeight="true" outlineLevel="0" collapsed="false">
      <c r="A1553" s="17" t="n">
        <v>1550</v>
      </c>
      <c r="B1553" s="18" t="s">
        <v>3177</v>
      </c>
      <c r="C1553" s="19" t="s">
        <v>40</v>
      </c>
      <c r="D1553" s="19" t="s">
        <v>17</v>
      </c>
      <c r="E1553" s="20" t="n">
        <v>2024</v>
      </c>
      <c r="F1553" s="19" t="n">
        <v>1</v>
      </c>
      <c r="G1553" s="21" t="s">
        <v>3178</v>
      </c>
      <c r="H1553" s="22" t="n">
        <v>45401</v>
      </c>
      <c r="I1553" s="22" t="n">
        <v>46130</v>
      </c>
      <c r="J1553" s="23" t="n">
        <v>920</v>
      </c>
      <c r="K1553" s="24"/>
      <c r="L1553" s="25" t="n">
        <f aca="false">K1553*J1553</f>
        <v>0</v>
      </c>
    </row>
    <row r="1554" s="26" customFormat="true" ht="30" hidden="false" customHeight="true" outlineLevel="0" collapsed="false">
      <c r="A1554" s="17" t="n">
        <v>1551</v>
      </c>
      <c r="B1554" s="18" t="s">
        <v>3179</v>
      </c>
      <c r="C1554" s="19" t="s">
        <v>40</v>
      </c>
      <c r="D1554" s="19" t="s">
        <v>17</v>
      </c>
      <c r="E1554" s="20" t="n">
        <v>2024</v>
      </c>
      <c r="F1554" s="19" t="n">
        <v>1</v>
      </c>
      <c r="G1554" s="21" t="s">
        <v>3180</v>
      </c>
      <c r="H1554" s="22" t="n">
        <v>45331</v>
      </c>
      <c r="I1554" s="22" t="n">
        <v>46061</v>
      </c>
      <c r="J1554" s="23" t="n">
        <v>1032</v>
      </c>
      <c r="K1554" s="24"/>
      <c r="L1554" s="25" t="n">
        <f aca="false">K1554*J1554</f>
        <v>0</v>
      </c>
    </row>
    <row r="1555" s="26" customFormat="true" ht="30" hidden="false" customHeight="true" outlineLevel="0" collapsed="false">
      <c r="A1555" s="17" t="n">
        <v>1552</v>
      </c>
      <c r="B1555" s="18" t="s">
        <v>3181</v>
      </c>
      <c r="C1555" s="19" t="s">
        <v>40</v>
      </c>
      <c r="D1555" s="19" t="s">
        <v>17</v>
      </c>
      <c r="E1555" s="20" t="n">
        <v>2024</v>
      </c>
      <c r="F1555" s="19" t="n">
        <v>1</v>
      </c>
      <c r="G1555" s="21" t="s">
        <v>3182</v>
      </c>
      <c r="H1555" s="22" t="n">
        <v>45414</v>
      </c>
      <c r="I1555" s="22" t="n">
        <v>46143</v>
      </c>
      <c r="J1555" s="23" t="n">
        <v>932</v>
      </c>
      <c r="K1555" s="24"/>
      <c r="L1555" s="25" t="n">
        <f aca="false">K1555*J1555</f>
        <v>0</v>
      </c>
    </row>
    <row r="1556" s="26" customFormat="true" ht="30" hidden="false" customHeight="true" outlineLevel="0" collapsed="false">
      <c r="A1556" s="17" t="n">
        <v>1553</v>
      </c>
      <c r="B1556" s="18" t="s">
        <v>3183</v>
      </c>
      <c r="C1556" s="19" t="s">
        <v>40</v>
      </c>
      <c r="D1556" s="19" t="s">
        <v>17</v>
      </c>
      <c r="E1556" s="20" t="n">
        <v>2024</v>
      </c>
      <c r="F1556" s="19" t="n">
        <v>1</v>
      </c>
      <c r="G1556" s="21" t="s">
        <v>3184</v>
      </c>
      <c r="H1556" s="22" t="n">
        <v>45309</v>
      </c>
      <c r="I1556" s="22" t="n">
        <v>46039</v>
      </c>
      <c r="J1556" s="23" t="n">
        <v>982</v>
      </c>
      <c r="K1556" s="24"/>
      <c r="L1556" s="25" t="n">
        <f aca="false">K1556*J1556</f>
        <v>0</v>
      </c>
    </row>
    <row r="1557" s="26" customFormat="true" ht="30" hidden="false" customHeight="true" outlineLevel="0" collapsed="false">
      <c r="A1557" s="17" t="n">
        <v>1554</v>
      </c>
      <c r="B1557" s="18" t="s">
        <v>3185</v>
      </c>
      <c r="C1557" s="19" t="s">
        <v>20</v>
      </c>
      <c r="D1557" s="19" t="s">
        <v>85</v>
      </c>
      <c r="E1557" s="20" t="n">
        <v>2024</v>
      </c>
      <c r="F1557" s="19" t="n">
        <v>4</v>
      </c>
      <c r="G1557" s="21" t="s">
        <v>3186</v>
      </c>
      <c r="H1557" s="22" t="n">
        <v>45324</v>
      </c>
      <c r="I1557" s="22" t="n">
        <v>46054</v>
      </c>
      <c r="J1557" s="23" t="n">
        <v>4622</v>
      </c>
      <c r="K1557" s="24"/>
      <c r="L1557" s="25" t="n">
        <f aca="false">K1557*J1557</f>
        <v>0</v>
      </c>
    </row>
    <row r="1558" s="26" customFormat="true" ht="30" hidden="false" customHeight="true" outlineLevel="0" collapsed="false">
      <c r="A1558" s="17" t="n">
        <v>1555</v>
      </c>
      <c r="B1558" s="18" t="s">
        <v>3187</v>
      </c>
      <c r="C1558" s="19" t="s">
        <v>40</v>
      </c>
      <c r="D1558" s="19" t="s">
        <v>41</v>
      </c>
      <c r="E1558" s="20" t="n">
        <v>2024</v>
      </c>
      <c r="F1558" s="19" t="n">
        <v>1</v>
      </c>
      <c r="G1558" s="21" t="s">
        <v>3188</v>
      </c>
      <c r="H1558" s="22" t="n">
        <v>45328</v>
      </c>
      <c r="I1558" s="22" t="n">
        <v>46058</v>
      </c>
      <c r="J1558" s="23" t="n">
        <v>1069</v>
      </c>
      <c r="K1558" s="24"/>
      <c r="L1558" s="25" t="n">
        <f aca="false">K1558*J1558</f>
        <v>0</v>
      </c>
    </row>
    <row r="1559" s="26" customFormat="true" ht="30" hidden="false" customHeight="true" outlineLevel="0" collapsed="false">
      <c r="A1559" s="17" t="n">
        <v>1556</v>
      </c>
      <c r="B1559" s="18" t="s">
        <v>3189</v>
      </c>
      <c r="C1559" s="19" t="s">
        <v>40</v>
      </c>
      <c r="D1559" s="19" t="s">
        <v>17</v>
      </c>
      <c r="E1559" s="20" t="n">
        <v>2024</v>
      </c>
      <c r="F1559" s="19" t="n">
        <v>1</v>
      </c>
      <c r="G1559" s="21" t="s">
        <v>3190</v>
      </c>
      <c r="H1559" s="22" t="n">
        <v>45043</v>
      </c>
      <c r="I1559" s="22" t="n">
        <v>45773</v>
      </c>
      <c r="J1559" s="23" t="n">
        <v>795</v>
      </c>
      <c r="K1559" s="24"/>
      <c r="L1559" s="25" t="n">
        <f aca="false">K1559*J1559</f>
        <v>0</v>
      </c>
    </row>
    <row r="1560" s="26" customFormat="true" ht="30" hidden="false" customHeight="true" outlineLevel="0" collapsed="false">
      <c r="A1560" s="17" t="n">
        <v>1557</v>
      </c>
      <c r="B1560" s="18" t="s">
        <v>3191</v>
      </c>
      <c r="C1560" s="19" t="s">
        <v>40</v>
      </c>
      <c r="D1560" s="19" t="s">
        <v>17</v>
      </c>
      <c r="E1560" s="20" t="n">
        <v>2024</v>
      </c>
      <c r="F1560" s="19" t="n">
        <v>1</v>
      </c>
      <c r="G1560" s="21" t="s">
        <v>3192</v>
      </c>
      <c r="H1560" s="22" t="n">
        <v>45106</v>
      </c>
      <c r="I1560" s="22" t="n">
        <v>45836</v>
      </c>
      <c r="J1560" s="23" t="n">
        <v>783</v>
      </c>
      <c r="K1560" s="24"/>
      <c r="L1560" s="25" t="n">
        <f aca="false">K1560*J1560</f>
        <v>0</v>
      </c>
    </row>
    <row r="1561" s="26" customFormat="true" ht="30" hidden="false" customHeight="true" outlineLevel="0" collapsed="false">
      <c r="A1561" s="17" t="n">
        <v>1558</v>
      </c>
      <c r="B1561" s="18" t="s">
        <v>3193</v>
      </c>
      <c r="C1561" s="19" t="s">
        <v>40</v>
      </c>
      <c r="D1561" s="19" t="s">
        <v>17</v>
      </c>
      <c r="E1561" s="20" t="n">
        <v>2024</v>
      </c>
      <c r="F1561" s="19" t="n">
        <v>1</v>
      </c>
      <c r="G1561" s="21" t="s">
        <v>3194</v>
      </c>
      <c r="H1561" s="22" t="n">
        <v>44994</v>
      </c>
      <c r="I1561" s="22" t="n">
        <v>45724</v>
      </c>
      <c r="J1561" s="23" t="n">
        <v>845</v>
      </c>
      <c r="K1561" s="24"/>
      <c r="L1561" s="25" t="n">
        <f aca="false">K1561*J1561</f>
        <v>0</v>
      </c>
    </row>
    <row r="1562" s="26" customFormat="true" ht="30" hidden="false" customHeight="true" outlineLevel="0" collapsed="false">
      <c r="A1562" s="17" t="n">
        <v>1559</v>
      </c>
      <c r="B1562" s="18" t="s">
        <v>3195</v>
      </c>
      <c r="C1562" s="19" t="s">
        <v>40</v>
      </c>
      <c r="D1562" s="19" t="s">
        <v>41</v>
      </c>
      <c r="E1562" s="20" t="n">
        <v>2024</v>
      </c>
      <c r="F1562" s="19" t="n">
        <v>2</v>
      </c>
      <c r="G1562" s="21" t="s">
        <v>3196</v>
      </c>
      <c r="H1562" s="22" t="n">
        <v>44939</v>
      </c>
      <c r="I1562" s="22" t="n">
        <v>45669</v>
      </c>
      <c r="J1562" s="23" t="n">
        <v>2037</v>
      </c>
      <c r="K1562" s="24"/>
      <c r="L1562" s="25" t="n">
        <f aca="false">K1562*J1562</f>
        <v>0</v>
      </c>
    </row>
    <row r="1563" s="26" customFormat="true" ht="30" hidden="false" customHeight="true" outlineLevel="0" collapsed="false">
      <c r="A1563" s="17" t="n">
        <v>1560</v>
      </c>
      <c r="B1563" s="18" t="s">
        <v>3197</v>
      </c>
      <c r="C1563" s="19" t="s">
        <v>40</v>
      </c>
      <c r="D1563" s="19" t="s">
        <v>41</v>
      </c>
      <c r="E1563" s="20" t="n">
        <v>2024</v>
      </c>
      <c r="F1563" s="19" t="n">
        <v>1</v>
      </c>
      <c r="G1563" s="21" t="s">
        <v>3198</v>
      </c>
      <c r="H1563" s="22" t="n">
        <v>45149</v>
      </c>
      <c r="I1563" s="22" t="n">
        <v>45879</v>
      </c>
      <c r="J1563" s="23" t="n">
        <v>1182</v>
      </c>
      <c r="K1563" s="24"/>
      <c r="L1563" s="25" t="n">
        <f aca="false">K1563*J1563</f>
        <v>0</v>
      </c>
    </row>
    <row r="1564" s="26" customFormat="true" ht="30" hidden="false" customHeight="true" outlineLevel="0" collapsed="false">
      <c r="A1564" s="17" t="n">
        <v>1561</v>
      </c>
      <c r="B1564" s="18" t="s">
        <v>3199</v>
      </c>
      <c r="C1564" s="19" t="s">
        <v>34</v>
      </c>
      <c r="D1564" s="19" t="s">
        <v>85</v>
      </c>
      <c r="E1564" s="20" t="n">
        <v>2024</v>
      </c>
      <c r="F1564" s="19" t="n">
        <v>1</v>
      </c>
      <c r="G1564" s="21" t="s">
        <v>3200</v>
      </c>
      <c r="H1564" s="22" t="n">
        <v>45413</v>
      </c>
      <c r="I1564" s="22" t="n">
        <v>46142</v>
      </c>
      <c r="J1564" s="23" t="n">
        <v>1069</v>
      </c>
      <c r="K1564" s="24"/>
      <c r="L1564" s="25" t="n">
        <f aca="false">K1564*J1564</f>
        <v>0</v>
      </c>
    </row>
    <row r="1565" s="26" customFormat="true" ht="30" hidden="false" customHeight="true" outlineLevel="0" collapsed="false">
      <c r="A1565" s="17" t="n">
        <v>1562</v>
      </c>
      <c r="B1565" s="18" t="s">
        <v>3201</v>
      </c>
      <c r="C1565" s="19" t="s">
        <v>877</v>
      </c>
      <c r="D1565" s="19" t="s">
        <v>21</v>
      </c>
      <c r="E1565" s="20" t="n">
        <v>2024</v>
      </c>
      <c r="F1565" s="19" t="n">
        <v>6</v>
      </c>
      <c r="G1565" s="21" t="s">
        <v>3202</v>
      </c>
      <c r="H1565" s="22" t="n">
        <v>45061</v>
      </c>
      <c r="I1565" s="22" t="n">
        <v>45791</v>
      </c>
      <c r="J1565" s="23" t="n">
        <v>6589</v>
      </c>
      <c r="K1565" s="24"/>
      <c r="L1565" s="25" t="n">
        <f aca="false">K1565*J1565</f>
        <v>0</v>
      </c>
    </row>
    <row r="1566" s="26" customFormat="true" ht="30" hidden="false" customHeight="true" outlineLevel="0" collapsed="false">
      <c r="A1566" s="17" t="n">
        <v>1563</v>
      </c>
      <c r="B1566" s="18" t="s">
        <v>3203</v>
      </c>
      <c r="C1566" s="19" t="s">
        <v>34</v>
      </c>
      <c r="D1566" s="19" t="s">
        <v>21</v>
      </c>
      <c r="E1566" s="20" t="n">
        <v>2024</v>
      </c>
      <c r="F1566" s="19" t="n">
        <v>7</v>
      </c>
      <c r="G1566" s="21" t="s">
        <v>3204</v>
      </c>
      <c r="H1566" s="22" t="n">
        <v>45107</v>
      </c>
      <c r="I1566" s="22" t="n">
        <v>45837</v>
      </c>
      <c r="J1566" s="23" t="n">
        <v>7813</v>
      </c>
      <c r="K1566" s="24"/>
      <c r="L1566" s="25" t="n">
        <f aca="false">K1566*J1566</f>
        <v>0</v>
      </c>
    </row>
    <row r="1567" s="26" customFormat="true" ht="30" hidden="false" customHeight="true" outlineLevel="0" collapsed="false">
      <c r="A1567" s="17" t="n">
        <v>1564</v>
      </c>
      <c r="B1567" s="18" t="s">
        <v>3205</v>
      </c>
      <c r="C1567" s="19" t="s">
        <v>877</v>
      </c>
      <c r="D1567" s="19" t="s">
        <v>21</v>
      </c>
      <c r="E1567" s="20" t="n">
        <v>2024</v>
      </c>
      <c r="F1567" s="19" t="n">
        <v>1</v>
      </c>
      <c r="G1567" s="21" t="s">
        <v>3206</v>
      </c>
      <c r="H1567" s="22" t="n">
        <v>45015</v>
      </c>
      <c r="I1567" s="22" t="n">
        <v>45745</v>
      </c>
      <c r="J1567" s="23" t="n">
        <v>870</v>
      </c>
      <c r="K1567" s="24"/>
      <c r="L1567" s="25" t="n">
        <f aca="false">K1567*J1567</f>
        <v>0</v>
      </c>
    </row>
    <row r="1568" s="26" customFormat="true" ht="30" hidden="false" customHeight="true" outlineLevel="0" collapsed="false">
      <c r="A1568" s="17" t="n">
        <v>1565</v>
      </c>
      <c r="B1568" s="18" t="s">
        <v>3207</v>
      </c>
      <c r="C1568" s="19" t="s">
        <v>118</v>
      </c>
      <c r="D1568" s="19" t="s">
        <v>21</v>
      </c>
      <c r="E1568" s="20" t="n">
        <v>2024</v>
      </c>
      <c r="F1568" s="19" t="n">
        <v>1</v>
      </c>
      <c r="G1568" s="21" t="s">
        <v>3208</v>
      </c>
      <c r="H1568" s="22" t="n">
        <v>45422</v>
      </c>
      <c r="I1568" s="22" t="n">
        <v>46151</v>
      </c>
      <c r="J1568" s="23" t="n">
        <v>1144</v>
      </c>
      <c r="K1568" s="24"/>
      <c r="L1568" s="25" t="n">
        <f aca="false">K1568*J1568</f>
        <v>0</v>
      </c>
    </row>
    <row r="1569" s="26" customFormat="true" ht="30" hidden="false" customHeight="true" outlineLevel="0" collapsed="false">
      <c r="A1569" s="17" t="n">
        <v>1566</v>
      </c>
      <c r="B1569" s="18" t="s">
        <v>3209</v>
      </c>
      <c r="C1569" s="19"/>
      <c r="D1569" s="19" t="s">
        <v>21</v>
      </c>
      <c r="E1569" s="20" t="n">
        <v>2024</v>
      </c>
      <c r="F1569" s="19" t="n">
        <v>4</v>
      </c>
      <c r="G1569" s="21" t="s">
        <v>3210</v>
      </c>
      <c r="H1569" s="22" t="n">
        <v>45037</v>
      </c>
      <c r="I1569" s="22" t="n">
        <v>45767</v>
      </c>
      <c r="J1569" s="23" t="n">
        <v>6554</v>
      </c>
      <c r="K1569" s="24"/>
      <c r="L1569" s="25" t="n">
        <f aca="false">K1569*J1569</f>
        <v>0</v>
      </c>
    </row>
    <row r="1570" s="26" customFormat="true" ht="30" hidden="false" customHeight="true" outlineLevel="0" collapsed="false">
      <c r="A1570" s="17" t="n">
        <v>1567</v>
      </c>
      <c r="B1570" s="18" t="s">
        <v>3211</v>
      </c>
      <c r="C1570" s="19"/>
      <c r="D1570" s="19" t="s">
        <v>21</v>
      </c>
      <c r="E1570" s="20" t="n">
        <v>2024</v>
      </c>
      <c r="F1570" s="19" t="n">
        <v>4</v>
      </c>
      <c r="G1570" s="21" t="s">
        <v>3212</v>
      </c>
      <c r="H1570" s="22" t="n">
        <v>44966</v>
      </c>
      <c r="I1570" s="22" t="n">
        <v>45696</v>
      </c>
      <c r="J1570" s="23" t="n">
        <v>6828</v>
      </c>
      <c r="K1570" s="24"/>
      <c r="L1570" s="25" t="n">
        <f aca="false">K1570*J1570</f>
        <v>0</v>
      </c>
    </row>
    <row r="1571" s="26" customFormat="true" ht="30" hidden="false" customHeight="true" outlineLevel="0" collapsed="false">
      <c r="A1571" s="17" t="n">
        <v>1568</v>
      </c>
      <c r="B1571" s="18" t="s">
        <v>3213</v>
      </c>
      <c r="C1571" s="19"/>
      <c r="D1571" s="19" t="s">
        <v>21</v>
      </c>
      <c r="E1571" s="20" t="n">
        <v>2024</v>
      </c>
      <c r="F1571" s="19" t="n">
        <v>5</v>
      </c>
      <c r="G1571" s="21" t="s">
        <v>1596</v>
      </c>
      <c r="H1571" s="22" t="n">
        <v>44959</v>
      </c>
      <c r="I1571" s="22" t="n">
        <v>45689</v>
      </c>
      <c r="J1571" s="23" t="n">
        <v>8519</v>
      </c>
      <c r="K1571" s="24"/>
      <c r="L1571" s="25" t="n">
        <f aca="false">K1571*J1571</f>
        <v>0</v>
      </c>
    </row>
    <row r="1572" s="26" customFormat="true" ht="30" hidden="false" customHeight="true" outlineLevel="0" collapsed="false">
      <c r="A1572" s="17" t="n">
        <v>1569</v>
      </c>
      <c r="B1572" s="18" t="s">
        <v>3214</v>
      </c>
      <c r="C1572" s="19" t="s">
        <v>34</v>
      </c>
      <c r="D1572" s="19" t="s">
        <v>21</v>
      </c>
      <c r="E1572" s="20" t="n">
        <v>2024</v>
      </c>
      <c r="F1572" s="19" t="n">
        <v>1</v>
      </c>
      <c r="G1572" s="21" t="s">
        <v>3215</v>
      </c>
      <c r="H1572" s="22" t="n">
        <v>45308</v>
      </c>
      <c r="I1572" s="22" t="n">
        <v>46038</v>
      </c>
      <c r="J1572" s="23" t="n">
        <v>1082</v>
      </c>
      <c r="K1572" s="24"/>
      <c r="L1572" s="25" t="n">
        <f aca="false">K1572*J1572</f>
        <v>0</v>
      </c>
    </row>
    <row r="1573" s="26" customFormat="true" ht="30" hidden="false" customHeight="true" outlineLevel="0" collapsed="false">
      <c r="A1573" s="17" t="n">
        <v>1570</v>
      </c>
      <c r="B1573" s="18" t="s">
        <v>3216</v>
      </c>
      <c r="C1573" s="19" t="s">
        <v>74</v>
      </c>
      <c r="D1573" s="19" t="s">
        <v>41</v>
      </c>
      <c r="E1573" s="20" t="n">
        <v>2024</v>
      </c>
      <c r="F1573" s="19" t="n">
        <v>1</v>
      </c>
      <c r="G1573" s="21" t="s">
        <v>3217</v>
      </c>
      <c r="H1573" s="22" t="n">
        <v>44959</v>
      </c>
      <c r="I1573" s="22" t="n">
        <v>45689</v>
      </c>
      <c r="J1573" s="23" t="n">
        <v>852</v>
      </c>
      <c r="K1573" s="24"/>
      <c r="L1573" s="25" t="n">
        <f aca="false">K1573*J1573</f>
        <v>0</v>
      </c>
    </row>
    <row r="1574" s="26" customFormat="true" ht="30" hidden="false" customHeight="true" outlineLevel="0" collapsed="false">
      <c r="A1574" s="17" t="n">
        <v>1571</v>
      </c>
      <c r="B1574" s="18" t="s">
        <v>3218</v>
      </c>
      <c r="C1574" s="19" t="s">
        <v>118</v>
      </c>
      <c r="D1574" s="19" t="s">
        <v>21</v>
      </c>
      <c r="E1574" s="20" t="n">
        <v>2024</v>
      </c>
      <c r="F1574" s="19" t="n">
        <v>3</v>
      </c>
      <c r="G1574" s="21" t="s">
        <v>3219</v>
      </c>
      <c r="H1574" s="22" t="n">
        <v>45173</v>
      </c>
      <c r="I1574" s="22" t="n">
        <v>45903</v>
      </c>
      <c r="J1574" s="23" t="n">
        <v>3142</v>
      </c>
      <c r="K1574" s="24"/>
      <c r="L1574" s="25" t="n">
        <f aca="false">K1574*J1574</f>
        <v>0</v>
      </c>
    </row>
    <row r="1575" s="26" customFormat="true" ht="30" hidden="false" customHeight="true" outlineLevel="0" collapsed="false">
      <c r="A1575" s="17" t="n">
        <v>1572</v>
      </c>
      <c r="B1575" s="18" t="s">
        <v>3220</v>
      </c>
      <c r="C1575" s="19" t="s">
        <v>40</v>
      </c>
      <c r="D1575" s="19" t="s">
        <v>17</v>
      </c>
      <c r="E1575" s="20" t="n">
        <v>2024</v>
      </c>
      <c r="F1575" s="19" t="n">
        <v>2</v>
      </c>
      <c r="G1575" s="21" t="s">
        <v>3221</v>
      </c>
      <c r="H1575" s="22" t="n">
        <v>44950</v>
      </c>
      <c r="I1575" s="22" t="n">
        <v>45680</v>
      </c>
      <c r="J1575" s="23" t="n">
        <v>2000</v>
      </c>
      <c r="K1575" s="24"/>
      <c r="L1575" s="25" t="n">
        <f aca="false">K1575*J1575</f>
        <v>0</v>
      </c>
    </row>
    <row r="1576" s="26" customFormat="true" ht="30" hidden="false" customHeight="true" outlineLevel="0" collapsed="false">
      <c r="A1576" s="17" t="n">
        <v>1573</v>
      </c>
      <c r="B1576" s="18" t="s">
        <v>3222</v>
      </c>
      <c r="C1576" s="19" t="s">
        <v>40</v>
      </c>
      <c r="D1576" s="19" t="s">
        <v>17</v>
      </c>
      <c r="E1576" s="20" t="n">
        <v>2024</v>
      </c>
      <c r="F1576" s="19" t="n">
        <v>1</v>
      </c>
      <c r="G1576" s="21" t="s">
        <v>3223</v>
      </c>
      <c r="H1576" s="22" t="n">
        <v>45405</v>
      </c>
      <c r="I1576" s="22" t="n">
        <v>46134</v>
      </c>
      <c r="J1576" s="23" t="n">
        <v>902</v>
      </c>
      <c r="K1576" s="24"/>
      <c r="L1576" s="25" t="n">
        <f aca="false">K1576*J1576</f>
        <v>0</v>
      </c>
    </row>
    <row r="1577" s="26" customFormat="true" ht="30" hidden="false" customHeight="true" outlineLevel="0" collapsed="false">
      <c r="A1577" s="17" t="n">
        <v>1574</v>
      </c>
      <c r="B1577" s="18" t="s">
        <v>3224</v>
      </c>
      <c r="C1577" s="19" t="s">
        <v>40</v>
      </c>
      <c r="D1577" s="19" t="s">
        <v>17</v>
      </c>
      <c r="E1577" s="20" t="n">
        <v>2024</v>
      </c>
      <c r="F1577" s="19" t="n">
        <v>1</v>
      </c>
      <c r="G1577" s="21" t="s">
        <v>3225</v>
      </c>
      <c r="H1577" s="22" t="n">
        <v>45338</v>
      </c>
      <c r="I1577" s="22" t="n">
        <v>46068</v>
      </c>
      <c r="J1577" s="23" t="n">
        <v>920</v>
      </c>
      <c r="K1577" s="24"/>
      <c r="L1577" s="25" t="n">
        <f aca="false">K1577*J1577</f>
        <v>0</v>
      </c>
    </row>
    <row r="1578" s="26" customFormat="true" ht="30" hidden="false" customHeight="true" outlineLevel="0" collapsed="false">
      <c r="A1578" s="17" t="n">
        <v>1575</v>
      </c>
      <c r="B1578" s="18" t="s">
        <v>3226</v>
      </c>
      <c r="C1578" s="19" t="s">
        <v>1110</v>
      </c>
      <c r="D1578" s="19" t="s">
        <v>21</v>
      </c>
      <c r="E1578" s="20" t="n">
        <v>2024</v>
      </c>
      <c r="F1578" s="19" t="n">
        <v>3</v>
      </c>
      <c r="G1578" s="21" t="s">
        <v>3227</v>
      </c>
      <c r="H1578" s="22" t="n">
        <v>45258</v>
      </c>
      <c r="I1578" s="22" t="n">
        <v>45988</v>
      </c>
      <c r="J1578" s="23" t="n">
        <v>3180</v>
      </c>
      <c r="K1578" s="24"/>
      <c r="L1578" s="25" t="n">
        <f aca="false">K1578*J1578</f>
        <v>0</v>
      </c>
    </row>
    <row r="1579" s="26" customFormat="true" ht="30" hidden="false" customHeight="true" outlineLevel="0" collapsed="false">
      <c r="A1579" s="17" t="n">
        <v>1576</v>
      </c>
      <c r="B1579" s="18" t="s">
        <v>3228</v>
      </c>
      <c r="C1579" s="19" t="s">
        <v>1110</v>
      </c>
      <c r="D1579" s="19" t="s">
        <v>21</v>
      </c>
      <c r="E1579" s="20" t="n">
        <v>2024</v>
      </c>
      <c r="F1579" s="19" t="n">
        <v>3</v>
      </c>
      <c r="G1579" s="21" t="s">
        <v>3229</v>
      </c>
      <c r="H1579" s="22" t="n">
        <v>45135</v>
      </c>
      <c r="I1579" s="22" t="n">
        <v>45865</v>
      </c>
      <c r="J1579" s="23" t="n">
        <v>3043</v>
      </c>
      <c r="K1579" s="24"/>
      <c r="L1579" s="25" t="n">
        <f aca="false">K1579*J1579</f>
        <v>0</v>
      </c>
    </row>
    <row r="1580" s="26" customFormat="true" ht="30" hidden="false" customHeight="true" outlineLevel="0" collapsed="false">
      <c r="A1580" s="17" t="n">
        <v>1577</v>
      </c>
      <c r="B1580" s="18" t="s">
        <v>3230</v>
      </c>
      <c r="C1580" s="19" t="s">
        <v>74</v>
      </c>
      <c r="D1580" s="19" t="s">
        <v>21</v>
      </c>
      <c r="E1580" s="20" t="n">
        <v>2024</v>
      </c>
      <c r="F1580" s="19" t="n">
        <v>3</v>
      </c>
      <c r="G1580" s="21" t="s">
        <v>3231</v>
      </c>
      <c r="H1580" s="22" t="n">
        <v>45243</v>
      </c>
      <c r="I1580" s="22" t="n">
        <v>45973</v>
      </c>
      <c r="J1580" s="23" t="n">
        <v>3255</v>
      </c>
      <c r="K1580" s="24"/>
      <c r="L1580" s="25" t="n">
        <f aca="false">K1580*J1580</f>
        <v>0</v>
      </c>
    </row>
    <row r="1581" s="26" customFormat="true" ht="30" hidden="false" customHeight="true" outlineLevel="0" collapsed="false">
      <c r="A1581" s="17" t="n">
        <v>1578</v>
      </c>
      <c r="B1581" s="18" t="s">
        <v>3232</v>
      </c>
      <c r="C1581" s="19" t="s">
        <v>84</v>
      </c>
      <c r="D1581" s="19" t="s">
        <v>85</v>
      </c>
      <c r="E1581" s="20" t="n">
        <v>2024</v>
      </c>
      <c r="F1581" s="19" t="n">
        <v>3</v>
      </c>
      <c r="G1581" s="21" t="s">
        <v>3233</v>
      </c>
      <c r="H1581" s="22" t="n">
        <v>45314</v>
      </c>
      <c r="I1581" s="22" t="n">
        <v>46044</v>
      </c>
      <c r="J1581" s="23" t="n">
        <v>3416</v>
      </c>
      <c r="K1581" s="24"/>
      <c r="L1581" s="25" t="n">
        <f aca="false">K1581*J1581</f>
        <v>0</v>
      </c>
    </row>
    <row r="1582" s="26" customFormat="true" ht="30" hidden="false" customHeight="true" outlineLevel="0" collapsed="false">
      <c r="A1582" s="17" t="n">
        <v>1579</v>
      </c>
      <c r="B1582" s="18" t="s">
        <v>3234</v>
      </c>
      <c r="C1582" s="19" t="s">
        <v>84</v>
      </c>
      <c r="D1582" s="19" t="s">
        <v>85</v>
      </c>
      <c r="E1582" s="20" t="n">
        <v>2024</v>
      </c>
      <c r="F1582" s="19" t="n">
        <v>5</v>
      </c>
      <c r="G1582" s="21" t="s">
        <v>3235</v>
      </c>
      <c r="H1582" s="22" t="n">
        <v>44979</v>
      </c>
      <c r="I1582" s="22" t="n">
        <v>45709</v>
      </c>
      <c r="J1582" s="23" t="n">
        <v>5440</v>
      </c>
      <c r="K1582" s="24"/>
      <c r="L1582" s="25" t="n">
        <f aca="false">K1582*J1582</f>
        <v>0</v>
      </c>
    </row>
    <row r="1583" s="26" customFormat="true" ht="30" hidden="false" customHeight="true" outlineLevel="0" collapsed="false">
      <c r="A1583" s="17" t="n">
        <v>1580</v>
      </c>
      <c r="B1583" s="18" t="s">
        <v>3236</v>
      </c>
      <c r="C1583" s="19" t="s">
        <v>84</v>
      </c>
      <c r="D1583" s="19" t="s">
        <v>85</v>
      </c>
      <c r="E1583" s="20" t="n">
        <v>2024</v>
      </c>
      <c r="F1583" s="19" t="n">
        <v>4</v>
      </c>
      <c r="G1583" s="21" t="s">
        <v>3237</v>
      </c>
      <c r="H1583" s="22" t="n">
        <v>45420</v>
      </c>
      <c r="I1583" s="22" t="n">
        <v>46149</v>
      </c>
      <c r="J1583" s="23" t="n">
        <v>4356</v>
      </c>
      <c r="K1583" s="24"/>
      <c r="L1583" s="25" t="n">
        <f aca="false">K1583*J1583</f>
        <v>0</v>
      </c>
    </row>
    <row r="1584" s="26" customFormat="true" ht="30" hidden="false" customHeight="true" outlineLevel="0" collapsed="false">
      <c r="A1584" s="17" t="n">
        <v>1581</v>
      </c>
      <c r="B1584" s="18" t="s">
        <v>3238</v>
      </c>
      <c r="C1584" s="19" t="s">
        <v>84</v>
      </c>
      <c r="D1584" s="19" t="s">
        <v>85</v>
      </c>
      <c r="E1584" s="20" t="n">
        <v>2024</v>
      </c>
      <c r="F1584" s="19" t="n">
        <v>4</v>
      </c>
      <c r="G1584" s="21" t="s">
        <v>3239</v>
      </c>
      <c r="H1584" s="22" t="n">
        <v>44985</v>
      </c>
      <c r="I1584" s="22" t="n">
        <v>45715</v>
      </c>
      <c r="J1584" s="23" t="n">
        <v>4385</v>
      </c>
      <c r="K1584" s="24"/>
      <c r="L1584" s="25" t="n">
        <f aca="false">K1584*J1584</f>
        <v>0</v>
      </c>
    </row>
    <row r="1585" s="26" customFormat="true" ht="30" hidden="false" customHeight="true" outlineLevel="0" collapsed="false">
      <c r="A1585" s="17" t="n">
        <v>1582</v>
      </c>
      <c r="B1585" s="18" t="s">
        <v>3240</v>
      </c>
      <c r="C1585" s="19" t="s">
        <v>20</v>
      </c>
      <c r="D1585" s="19" t="s">
        <v>85</v>
      </c>
      <c r="E1585" s="20" t="n">
        <v>2024</v>
      </c>
      <c r="F1585" s="19" t="n">
        <v>2</v>
      </c>
      <c r="G1585" s="21" t="s">
        <v>3241</v>
      </c>
      <c r="H1585" s="22" t="n">
        <v>44985</v>
      </c>
      <c r="I1585" s="22" t="n">
        <v>45715</v>
      </c>
      <c r="J1585" s="23" t="n">
        <v>2237</v>
      </c>
      <c r="K1585" s="24"/>
      <c r="L1585" s="25" t="n">
        <f aca="false">K1585*J1585</f>
        <v>0</v>
      </c>
    </row>
    <row r="1586" s="26" customFormat="true" ht="30" hidden="false" customHeight="true" outlineLevel="0" collapsed="false">
      <c r="A1586" s="17" t="n">
        <v>1583</v>
      </c>
      <c r="B1586" s="18" t="s">
        <v>3242</v>
      </c>
      <c r="C1586" s="19" t="s">
        <v>84</v>
      </c>
      <c r="D1586" s="19" t="s">
        <v>85</v>
      </c>
      <c r="E1586" s="20" t="n">
        <v>2024</v>
      </c>
      <c r="F1586" s="19" t="n">
        <v>5</v>
      </c>
      <c r="G1586" s="21" t="s">
        <v>3243</v>
      </c>
      <c r="H1586" s="22" t="n">
        <v>45211</v>
      </c>
      <c r="I1586" s="22" t="n">
        <v>45941</v>
      </c>
      <c r="J1586" s="23" t="n">
        <v>6051</v>
      </c>
      <c r="K1586" s="24"/>
      <c r="L1586" s="25" t="n">
        <f aca="false">K1586*J1586</f>
        <v>0</v>
      </c>
    </row>
    <row r="1587" s="26" customFormat="true" ht="30" hidden="false" customHeight="true" outlineLevel="0" collapsed="false">
      <c r="A1587" s="17" t="n">
        <v>1584</v>
      </c>
      <c r="B1587" s="18" t="s">
        <v>3244</v>
      </c>
      <c r="C1587" s="19" t="s">
        <v>118</v>
      </c>
      <c r="D1587" s="19" t="s">
        <v>21</v>
      </c>
      <c r="E1587" s="20" t="n">
        <v>2024</v>
      </c>
      <c r="F1587" s="19" t="n">
        <v>2</v>
      </c>
      <c r="G1587" s="21" t="s">
        <v>3245</v>
      </c>
      <c r="H1587" s="22" t="n">
        <v>45120</v>
      </c>
      <c r="I1587" s="22" t="n">
        <v>45850</v>
      </c>
      <c r="J1587" s="23" t="n">
        <v>1950</v>
      </c>
      <c r="K1587" s="24"/>
      <c r="L1587" s="25" t="n">
        <f aca="false">K1587*J1587</f>
        <v>0</v>
      </c>
    </row>
    <row r="1588" s="26" customFormat="true" ht="30" hidden="false" customHeight="true" outlineLevel="0" collapsed="false">
      <c r="A1588" s="17" t="n">
        <v>1585</v>
      </c>
      <c r="B1588" s="18" t="s">
        <v>3246</v>
      </c>
      <c r="C1588" s="19" t="s">
        <v>118</v>
      </c>
      <c r="D1588" s="19" t="s">
        <v>21</v>
      </c>
      <c r="E1588" s="20" t="n">
        <v>2024</v>
      </c>
      <c r="F1588" s="19" t="n">
        <v>2</v>
      </c>
      <c r="G1588" s="21" t="s">
        <v>3247</v>
      </c>
      <c r="H1588" s="22" t="n">
        <v>44987</v>
      </c>
      <c r="I1588" s="22" t="n">
        <v>45717</v>
      </c>
      <c r="J1588" s="23" t="n">
        <v>2249</v>
      </c>
      <c r="K1588" s="24"/>
      <c r="L1588" s="25" t="n">
        <f aca="false">K1588*J1588</f>
        <v>0</v>
      </c>
    </row>
    <row r="1589" s="26" customFormat="true" ht="30" hidden="false" customHeight="true" outlineLevel="0" collapsed="false">
      <c r="A1589" s="17" t="n">
        <v>1586</v>
      </c>
      <c r="B1589" s="18" t="s">
        <v>3248</v>
      </c>
      <c r="C1589" s="19" t="s">
        <v>40</v>
      </c>
      <c r="D1589" s="19" t="s">
        <v>17</v>
      </c>
      <c r="E1589" s="20" t="n">
        <v>2024</v>
      </c>
      <c r="F1589" s="19" t="n">
        <v>1</v>
      </c>
      <c r="G1589" s="21" t="s">
        <v>3249</v>
      </c>
      <c r="H1589" s="22" t="n">
        <v>45197</v>
      </c>
      <c r="I1589" s="22" t="n">
        <v>45927</v>
      </c>
      <c r="J1589" s="23" t="n">
        <v>1076</v>
      </c>
      <c r="K1589" s="24"/>
      <c r="L1589" s="25" t="n">
        <f aca="false">K1589*J1589</f>
        <v>0</v>
      </c>
    </row>
    <row r="1590" s="26" customFormat="true" ht="30" hidden="false" customHeight="true" outlineLevel="0" collapsed="false">
      <c r="A1590" s="17" t="n">
        <v>1587</v>
      </c>
      <c r="B1590" s="18" t="s">
        <v>3250</v>
      </c>
      <c r="C1590" s="19" t="s">
        <v>40</v>
      </c>
      <c r="D1590" s="19" t="s">
        <v>17</v>
      </c>
      <c r="E1590" s="20" t="n">
        <v>2024</v>
      </c>
      <c r="F1590" s="19" t="n">
        <v>1</v>
      </c>
      <c r="G1590" s="21" t="s">
        <v>3251</v>
      </c>
      <c r="H1590" s="22" t="n">
        <v>45411</v>
      </c>
      <c r="I1590" s="22" t="n">
        <v>46140</v>
      </c>
      <c r="J1590" s="23" t="n">
        <v>1007</v>
      </c>
      <c r="K1590" s="24"/>
      <c r="L1590" s="25" t="n">
        <f aca="false">K1590*J1590</f>
        <v>0</v>
      </c>
    </row>
    <row r="1591" s="26" customFormat="true" ht="30" hidden="false" customHeight="true" outlineLevel="0" collapsed="false">
      <c r="A1591" s="17" t="n">
        <v>1588</v>
      </c>
      <c r="B1591" s="18" t="s">
        <v>3252</v>
      </c>
      <c r="C1591" s="19" t="s">
        <v>40</v>
      </c>
      <c r="D1591" s="19" t="s">
        <v>17</v>
      </c>
      <c r="E1591" s="20" t="n">
        <v>2024</v>
      </c>
      <c r="F1591" s="19" t="n">
        <v>2</v>
      </c>
      <c r="G1591" s="21" t="s">
        <v>3253</v>
      </c>
      <c r="H1591" s="22" t="n">
        <v>45007</v>
      </c>
      <c r="I1591" s="22" t="n">
        <v>45737</v>
      </c>
      <c r="J1591" s="23" t="n">
        <v>2324</v>
      </c>
      <c r="K1591" s="24"/>
      <c r="L1591" s="25" t="n">
        <f aca="false">K1591*J1591</f>
        <v>0</v>
      </c>
    </row>
    <row r="1592" s="26" customFormat="true" ht="30" hidden="false" customHeight="true" outlineLevel="0" collapsed="false">
      <c r="A1592" s="17" t="n">
        <v>1589</v>
      </c>
      <c r="B1592" s="18" t="s">
        <v>3254</v>
      </c>
      <c r="C1592" s="19" t="s">
        <v>40</v>
      </c>
      <c r="D1592" s="19" t="s">
        <v>41</v>
      </c>
      <c r="E1592" s="20" t="n">
        <v>2024</v>
      </c>
      <c r="F1592" s="19" t="n">
        <v>2</v>
      </c>
      <c r="G1592" s="21" t="s">
        <v>3255</v>
      </c>
      <c r="H1592" s="22" t="n">
        <v>45419</v>
      </c>
      <c r="I1592" s="22" t="n">
        <v>46148</v>
      </c>
      <c r="J1592" s="23" t="n">
        <v>1925</v>
      </c>
      <c r="K1592" s="24"/>
      <c r="L1592" s="25" t="n">
        <f aca="false">K1592*J1592</f>
        <v>0</v>
      </c>
    </row>
    <row r="1593" s="26" customFormat="true" ht="30" hidden="false" customHeight="true" outlineLevel="0" collapsed="false">
      <c r="A1593" s="17" t="n">
        <v>1590</v>
      </c>
      <c r="B1593" s="18" t="s">
        <v>3256</v>
      </c>
      <c r="C1593" s="19" t="s">
        <v>20</v>
      </c>
      <c r="D1593" s="19" t="s">
        <v>21</v>
      </c>
      <c r="E1593" s="20" t="n">
        <v>2024</v>
      </c>
      <c r="F1593" s="19" t="n">
        <v>3</v>
      </c>
      <c r="G1593" s="21" t="s">
        <v>3257</v>
      </c>
      <c r="H1593" s="22" t="n">
        <v>45300</v>
      </c>
      <c r="I1593" s="22" t="n">
        <v>46030</v>
      </c>
      <c r="J1593" s="23" t="n">
        <v>3379</v>
      </c>
      <c r="K1593" s="24"/>
      <c r="L1593" s="25" t="n">
        <f aca="false">K1593*J1593</f>
        <v>0</v>
      </c>
    </row>
    <row r="1594" s="26" customFormat="true" ht="30" hidden="false" customHeight="true" outlineLevel="0" collapsed="false">
      <c r="A1594" s="17" t="n">
        <v>1591</v>
      </c>
      <c r="B1594" s="18" t="s">
        <v>3258</v>
      </c>
      <c r="C1594" s="19" t="s">
        <v>118</v>
      </c>
      <c r="D1594" s="19" t="s">
        <v>21</v>
      </c>
      <c r="E1594" s="20" t="n">
        <v>2024</v>
      </c>
      <c r="F1594" s="19" t="n">
        <v>3</v>
      </c>
      <c r="G1594" s="21" t="s">
        <v>3259</v>
      </c>
      <c r="H1594" s="22" t="n">
        <v>45321</v>
      </c>
      <c r="I1594" s="22" t="n">
        <v>46051</v>
      </c>
      <c r="J1594" s="23" t="n">
        <v>3379</v>
      </c>
      <c r="K1594" s="24"/>
      <c r="L1594" s="25" t="n">
        <f aca="false">K1594*J1594</f>
        <v>0</v>
      </c>
    </row>
    <row r="1595" s="26" customFormat="true" ht="30" hidden="false" customHeight="true" outlineLevel="0" collapsed="false">
      <c r="A1595" s="17" t="n">
        <v>1592</v>
      </c>
      <c r="B1595" s="18" t="s">
        <v>3260</v>
      </c>
      <c r="C1595" s="19" t="s">
        <v>40</v>
      </c>
      <c r="D1595" s="19" t="s">
        <v>21</v>
      </c>
      <c r="E1595" s="20" t="n">
        <v>2024</v>
      </c>
      <c r="F1595" s="19" t="n">
        <v>3</v>
      </c>
      <c r="G1595" s="21" t="s">
        <v>3261</v>
      </c>
      <c r="H1595" s="22" t="n">
        <v>45434</v>
      </c>
      <c r="I1595" s="22" t="n">
        <v>46163</v>
      </c>
      <c r="J1595" s="23" t="n">
        <v>3517</v>
      </c>
      <c r="K1595" s="24"/>
      <c r="L1595" s="25" t="n">
        <f aca="false">K1595*J1595</f>
        <v>0</v>
      </c>
    </row>
    <row r="1596" s="26" customFormat="true" ht="30" hidden="false" customHeight="true" outlineLevel="0" collapsed="false">
      <c r="A1596" s="17" t="n">
        <v>1593</v>
      </c>
      <c r="B1596" s="18" t="s">
        <v>3262</v>
      </c>
      <c r="C1596" s="19" t="s">
        <v>34</v>
      </c>
      <c r="D1596" s="19" t="s">
        <v>21</v>
      </c>
      <c r="E1596" s="20" t="n">
        <v>2024</v>
      </c>
      <c r="F1596" s="19" t="n">
        <v>2</v>
      </c>
      <c r="G1596" s="21" t="s">
        <v>3263</v>
      </c>
      <c r="H1596" s="22" t="n">
        <v>45152</v>
      </c>
      <c r="I1596" s="22" t="n">
        <v>45882</v>
      </c>
      <c r="J1596" s="23" t="n">
        <v>2174</v>
      </c>
      <c r="K1596" s="24"/>
      <c r="L1596" s="25" t="n">
        <f aca="false">K1596*J1596</f>
        <v>0</v>
      </c>
    </row>
    <row r="1597" s="26" customFormat="true" ht="30" hidden="false" customHeight="true" outlineLevel="0" collapsed="false">
      <c r="A1597" s="17" t="n">
        <v>1594</v>
      </c>
      <c r="B1597" s="18" t="s">
        <v>3264</v>
      </c>
      <c r="C1597" s="19" t="s">
        <v>40</v>
      </c>
      <c r="D1597" s="19" t="s">
        <v>17</v>
      </c>
      <c r="E1597" s="20" t="n">
        <v>2024</v>
      </c>
      <c r="F1597" s="19" t="n">
        <v>8</v>
      </c>
      <c r="G1597" s="21" t="s">
        <v>3265</v>
      </c>
      <c r="H1597" s="22" t="n">
        <v>45230</v>
      </c>
      <c r="I1597" s="22" t="n">
        <v>45960</v>
      </c>
      <c r="J1597" s="23" t="n">
        <v>8843</v>
      </c>
      <c r="K1597" s="24"/>
      <c r="L1597" s="25" t="n">
        <f aca="false">K1597*J1597</f>
        <v>0</v>
      </c>
    </row>
    <row r="1598" s="26" customFormat="true" ht="30" hidden="false" customHeight="true" outlineLevel="0" collapsed="false">
      <c r="A1598" s="17" t="n">
        <v>1595</v>
      </c>
      <c r="B1598" s="18" t="s">
        <v>3266</v>
      </c>
      <c r="C1598" s="19" t="s">
        <v>40</v>
      </c>
      <c r="D1598" s="19" t="s">
        <v>17</v>
      </c>
      <c r="E1598" s="20" t="n">
        <v>2024</v>
      </c>
      <c r="F1598" s="19" t="n">
        <v>4</v>
      </c>
      <c r="G1598" s="21" t="s">
        <v>3267</v>
      </c>
      <c r="H1598" s="22" t="n">
        <v>45419</v>
      </c>
      <c r="I1598" s="22" t="n">
        <v>46148</v>
      </c>
      <c r="J1598" s="23" t="n">
        <v>4348</v>
      </c>
      <c r="K1598" s="24"/>
      <c r="L1598" s="25" t="n">
        <f aca="false">K1598*J1598</f>
        <v>0</v>
      </c>
    </row>
    <row r="1599" s="26" customFormat="true" ht="30" hidden="false" customHeight="true" outlineLevel="0" collapsed="false">
      <c r="A1599" s="17" t="n">
        <v>1596</v>
      </c>
      <c r="B1599" s="18" t="s">
        <v>3268</v>
      </c>
      <c r="C1599" s="19" t="s">
        <v>40</v>
      </c>
      <c r="D1599" s="19" t="s">
        <v>17</v>
      </c>
      <c r="E1599" s="20" t="n">
        <v>2024</v>
      </c>
      <c r="F1599" s="19" t="n">
        <v>7</v>
      </c>
      <c r="G1599" s="21" t="s">
        <v>3269</v>
      </c>
      <c r="H1599" s="22" t="n">
        <v>45097</v>
      </c>
      <c r="I1599" s="22" t="n">
        <v>45827</v>
      </c>
      <c r="J1599" s="23" t="n">
        <v>7825</v>
      </c>
      <c r="K1599" s="24"/>
      <c r="L1599" s="25" t="n">
        <f aca="false">K1599*J1599</f>
        <v>0</v>
      </c>
    </row>
    <row r="1600" s="26" customFormat="true" ht="30" hidden="false" customHeight="true" outlineLevel="0" collapsed="false">
      <c r="A1600" s="17" t="n">
        <v>1597</v>
      </c>
      <c r="B1600" s="18" t="s">
        <v>3270</v>
      </c>
      <c r="C1600" s="19" t="s">
        <v>40</v>
      </c>
      <c r="D1600" s="19" t="s">
        <v>17</v>
      </c>
      <c r="E1600" s="20" t="n">
        <v>2024</v>
      </c>
      <c r="F1600" s="19" t="n">
        <v>6</v>
      </c>
      <c r="G1600" s="21" t="s">
        <v>3271</v>
      </c>
      <c r="H1600" s="22" t="n">
        <v>45293</v>
      </c>
      <c r="I1600" s="22" t="n">
        <v>46023</v>
      </c>
      <c r="J1600" s="23" t="n">
        <v>6870</v>
      </c>
      <c r="K1600" s="24"/>
      <c r="L1600" s="25" t="n">
        <f aca="false">K1600*J1600</f>
        <v>0</v>
      </c>
    </row>
    <row r="1601" s="26" customFormat="true" ht="30" hidden="false" customHeight="true" outlineLevel="0" collapsed="false">
      <c r="A1601" s="17" t="n">
        <v>1598</v>
      </c>
      <c r="B1601" s="18" t="s">
        <v>3272</v>
      </c>
      <c r="C1601" s="19" t="s">
        <v>40</v>
      </c>
      <c r="D1601" s="19" t="s">
        <v>17</v>
      </c>
      <c r="E1601" s="20" t="n">
        <v>2024</v>
      </c>
      <c r="F1601" s="19" t="n">
        <v>4</v>
      </c>
      <c r="G1601" s="21" t="s">
        <v>3273</v>
      </c>
      <c r="H1601" s="22" t="n">
        <v>45278</v>
      </c>
      <c r="I1601" s="22" t="n">
        <v>46008</v>
      </c>
      <c r="J1601" s="23" t="n">
        <v>4559</v>
      </c>
      <c r="K1601" s="24"/>
      <c r="L1601" s="25" t="n">
        <f aca="false">K1601*J1601</f>
        <v>0</v>
      </c>
    </row>
    <row r="1602" s="26" customFormat="true" ht="30" hidden="false" customHeight="true" outlineLevel="0" collapsed="false">
      <c r="A1602" s="17" t="n">
        <v>1599</v>
      </c>
      <c r="B1602" s="18" t="s">
        <v>3274</v>
      </c>
      <c r="C1602" s="19" t="s">
        <v>118</v>
      </c>
      <c r="D1602" s="19" t="s">
        <v>21</v>
      </c>
      <c r="E1602" s="20" t="n">
        <v>2024</v>
      </c>
      <c r="F1602" s="19" t="n">
        <v>1</v>
      </c>
      <c r="G1602" s="21" t="s">
        <v>3275</v>
      </c>
      <c r="H1602" s="22" t="n">
        <v>45362</v>
      </c>
      <c r="I1602" s="22" t="n">
        <v>46091</v>
      </c>
      <c r="J1602" s="23" t="n">
        <v>1069</v>
      </c>
      <c r="K1602" s="24"/>
      <c r="L1602" s="25" t="n">
        <f aca="false">K1602*J1602</f>
        <v>0</v>
      </c>
    </row>
    <row r="1603" s="26" customFormat="true" ht="30" hidden="false" customHeight="true" outlineLevel="0" collapsed="false">
      <c r="A1603" s="17" t="n">
        <v>1600</v>
      </c>
      <c r="B1603" s="18" t="s">
        <v>3276</v>
      </c>
      <c r="C1603" s="19" t="s">
        <v>118</v>
      </c>
      <c r="D1603" s="19" t="s">
        <v>21</v>
      </c>
      <c r="E1603" s="20" t="n">
        <v>2024</v>
      </c>
      <c r="F1603" s="19" t="n">
        <v>1</v>
      </c>
      <c r="G1603" s="21" t="s">
        <v>3277</v>
      </c>
      <c r="H1603" s="22" t="n">
        <v>45320</v>
      </c>
      <c r="I1603" s="22" t="n">
        <v>46050</v>
      </c>
      <c r="J1603" s="23" t="n">
        <v>970</v>
      </c>
      <c r="K1603" s="24"/>
      <c r="L1603" s="25" t="n">
        <f aca="false">K1603*J1603</f>
        <v>0</v>
      </c>
    </row>
    <row r="1604" s="26" customFormat="true" ht="30" hidden="false" customHeight="true" outlineLevel="0" collapsed="false">
      <c r="A1604" s="17" t="n">
        <v>1601</v>
      </c>
      <c r="B1604" s="18" t="s">
        <v>3278</v>
      </c>
      <c r="C1604" s="19" t="s">
        <v>118</v>
      </c>
      <c r="D1604" s="19" t="s">
        <v>21</v>
      </c>
      <c r="E1604" s="20" t="n">
        <v>2024</v>
      </c>
      <c r="F1604" s="19" t="n">
        <v>1</v>
      </c>
      <c r="G1604" s="21" t="s">
        <v>3279</v>
      </c>
      <c r="H1604" s="22" t="n">
        <v>45120</v>
      </c>
      <c r="I1604" s="22" t="n">
        <v>45850</v>
      </c>
      <c r="J1604" s="23" t="n">
        <v>1219</v>
      </c>
      <c r="K1604" s="24"/>
      <c r="L1604" s="25" t="n">
        <f aca="false">K1604*J1604</f>
        <v>0</v>
      </c>
    </row>
    <row r="1605" s="26" customFormat="true" ht="30" hidden="false" customHeight="true" outlineLevel="0" collapsed="false">
      <c r="A1605" s="17" t="n">
        <v>1602</v>
      </c>
      <c r="B1605" s="18" t="s">
        <v>3280</v>
      </c>
      <c r="C1605" s="19" t="s">
        <v>118</v>
      </c>
      <c r="D1605" s="19" t="s">
        <v>21</v>
      </c>
      <c r="E1605" s="20" t="n">
        <v>2024</v>
      </c>
      <c r="F1605" s="19" t="n">
        <v>4</v>
      </c>
      <c r="G1605" s="21" t="s">
        <v>3281</v>
      </c>
      <c r="H1605" s="22" t="n">
        <v>44959</v>
      </c>
      <c r="I1605" s="22" t="n">
        <v>45689</v>
      </c>
      <c r="J1605" s="23" t="n">
        <v>4622</v>
      </c>
      <c r="K1605" s="24"/>
      <c r="L1605" s="25" t="n">
        <f aca="false">K1605*J1605</f>
        <v>0</v>
      </c>
    </row>
    <row r="1606" s="26" customFormat="true" ht="30" hidden="false" customHeight="true" outlineLevel="0" collapsed="false">
      <c r="A1606" s="17" t="n">
        <v>1603</v>
      </c>
      <c r="B1606" s="18" t="s">
        <v>3282</v>
      </c>
      <c r="C1606" s="19" t="s">
        <v>118</v>
      </c>
      <c r="D1606" s="19" t="s">
        <v>21</v>
      </c>
      <c r="E1606" s="20" t="n">
        <v>2024</v>
      </c>
      <c r="F1606" s="19" t="n">
        <v>1</v>
      </c>
      <c r="G1606" s="21" t="s">
        <v>3283</v>
      </c>
      <c r="H1606" s="22" t="n">
        <v>45348</v>
      </c>
      <c r="I1606" s="22" t="n">
        <v>46078</v>
      </c>
      <c r="J1606" s="23" t="n">
        <v>1019</v>
      </c>
      <c r="K1606" s="24"/>
      <c r="L1606" s="25" t="n">
        <f aca="false">K1606*J1606</f>
        <v>0</v>
      </c>
    </row>
    <row r="1607" s="26" customFormat="true" ht="30" hidden="false" customHeight="true" outlineLevel="0" collapsed="false">
      <c r="A1607" s="17" t="n">
        <v>1604</v>
      </c>
      <c r="B1607" s="18" t="s">
        <v>3284</v>
      </c>
      <c r="C1607" s="19" t="s">
        <v>118</v>
      </c>
      <c r="D1607" s="19" t="s">
        <v>21</v>
      </c>
      <c r="E1607" s="20" t="n">
        <v>2024</v>
      </c>
      <c r="F1607" s="19" t="n">
        <v>1</v>
      </c>
      <c r="G1607" s="21" t="s">
        <v>3285</v>
      </c>
      <c r="H1607" s="22" t="n">
        <v>45181</v>
      </c>
      <c r="I1607" s="22" t="n">
        <v>45911</v>
      </c>
      <c r="J1607" s="23" t="n">
        <v>1206</v>
      </c>
      <c r="K1607" s="24"/>
      <c r="L1607" s="25" t="n">
        <f aca="false">K1607*J1607</f>
        <v>0</v>
      </c>
    </row>
    <row r="1608" s="26" customFormat="true" ht="30" hidden="false" customHeight="true" outlineLevel="0" collapsed="false">
      <c r="A1608" s="17" t="n">
        <v>1605</v>
      </c>
      <c r="B1608" s="18" t="s">
        <v>3286</v>
      </c>
      <c r="C1608" s="19" t="s">
        <v>118</v>
      </c>
      <c r="D1608" s="19" t="s">
        <v>21</v>
      </c>
      <c r="E1608" s="20" t="n">
        <v>2024</v>
      </c>
      <c r="F1608" s="19" t="n">
        <v>6</v>
      </c>
      <c r="G1608" s="21" t="s">
        <v>3287</v>
      </c>
      <c r="H1608" s="22" t="n">
        <v>45126</v>
      </c>
      <c r="I1608" s="22" t="n">
        <v>45856</v>
      </c>
      <c r="J1608" s="23" t="n">
        <v>6695</v>
      </c>
      <c r="K1608" s="24"/>
      <c r="L1608" s="25" t="n">
        <f aca="false">K1608*J1608</f>
        <v>0</v>
      </c>
    </row>
    <row r="1609" s="26" customFormat="true" ht="30" hidden="false" customHeight="true" outlineLevel="0" collapsed="false">
      <c r="A1609" s="17" t="n">
        <v>1606</v>
      </c>
      <c r="B1609" s="18" t="s">
        <v>3288</v>
      </c>
      <c r="C1609" s="19" t="s">
        <v>40</v>
      </c>
      <c r="D1609" s="19" t="s">
        <v>41</v>
      </c>
      <c r="E1609" s="20" t="n">
        <v>2024</v>
      </c>
      <c r="F1609" s="19" t="n">
        <v>1</v>
      </c>
      <c r="G1609" s="21" t="s">
        <v>3289</v>
      </c>
      <c r="H1609" s="22" t="n">
        <v>45243</v>
      </c>
      <c r="I1609" s="22" t="n">
        <v>45973</v>
      </c>
      <c r="J1609" s="23" t="n">
        <v>838</v>
      </c>
      <c r="K1609" s="24"/>
      <c r="L1609" s="25" t="n">
        <f aca="false">K1609*J1609</f>
        <v>0</v>
      </c>
    </row>
    <row r="1610" s="26" customFormat="true" ht="30" hidden="false" customHeight="true" outlineLevel="0" collapsed="false">
      <c r="A1610" s="17" t="n">
        <v>1607</v>
      </c>
      <c r="B1610" s="18" t="s">
        <v>3290</v>
      </c>
      <c r="C1610" s="19" t="s">
        <v>40</v>
      </c>
      <c r="D1610" s="19" t="s">
        <v>41</v>
      </c>
      <c r="E1610" s="20" t="n">
        <v>2024</v>
      </c>
      <c r="F1610" s="19" t="n">
        <v>2</v>
      </c>
      <c r="G1610" s="21" t="s">
        <v>3291</v>
      </c>
      <c r="H1610" s="22" t="n">
        <v>45078</v>
      </c>
      <c r="I1610" s="22" t="n">
        <v>45808</v>
      </c>
      <c r="J1610" s="23" t="n">
        <v>2249</v>
      </c>
      <c r="K1610" s="24"/>
      <c r="L1610" s="25" t="n">
        <f aca="false">K1610*J1610</f>
        <v>0</v>
      </c>
    </row>
    <row r="1611" s="26" customFormat="true" ht="30" hidden="false" customHeight="true" outlineLevel="0" collapsed="false">
      <c r="A1611" s="17" t="n">
        <v>1608</v>
      </c>
      <c r="B1611" s="18" t="s">
        <v>3292</v>
      </c>
      <c r="C1611" s="19" t="s">
        <v>40</v>
      </c>
      <c r="D1611" s="19" t="s">
        <v>41</v>
      </c>
      <c r="E1611" s="20" t="n">
        <v>2024</v>
      </c>
      <c r="F1611" s="19" t="n">
        <v>3</v>
      </c>
      <c r="G1611" s="21" t="s">
        <v>3293</v>
      </c>
      <c r="H1611" s="22" t="n">
        <v>44978</v>
      </c>
      <c r="I1611" s="22" t="n">
        <v>45708</v>
      </c>
      <c r="J1611" s="23" t="n">
        <v>3167</v>
      </c>
      <c r="K1611" s="24"/>
      <c r="L1611" s="25" t="n">
        <f aca="false">K1611*J1611</f>
        <v>0</v>
      </c>
    </row>
    <row r="1612" s="26" customFormat="true" ht="30" hidden="false" customHeight="true" outlineLevel="0" collapsed="false">
      <c r="A1612" s="17" t="n">
        <v>1609</v>
      </c>
      <c r="B1612" s="18" t="s">
        <v>3294</v>
      </c>
      <c r="C1612" s="19" t="s">
        <v>40</v>
      </c>
      <c r="D1612" s="19" t="s">
        <v>41</v>
      </c>
      <c r="E1612" s="20" t="n">
        <v>2024</v>
      </c>
      <c r="F1612" s="19" t="n">
        <v>3</v>
      </c>
      <c r="G1612" s="21" t="s">
        <v>3295</v>
      </c>
      <c r="H1612" s="22" t="n">
        <v>45322</v>
      </c>
      <c r="I1612" s="22" t="n">
        <v>46052</v>
      </c>
      <c r="J1612" s="23" t="n">
        <v>3305</v>
      </c>
      <c r="K1612" s="24"/>
      <c r="L1612" s="25" t="n">
        <f aca="false">K1612*J1612</f>
        <v>0</v>
      </c>
    </row>
    <row r="1613" s="26" customFormat="true" ht="30" hidden="false" customHeight="true" outlineLevel="0" collapsed="false">
      <c r="A1613" s="17" t="n">
        <v>1610</v>
      </c>
      <c r="B1613" s="18" t="s">
        <v>3296</v>
      </c>
      <c r="C1613" s="19" t="s">
        <v>917</v>
      </c>
      <c r="D1613" s="19" t="s">
        <v>41</v>
      </c>
      <c r="E1613" s="20" t="n">
        <v>2024</v>
      </c>
      <c r="F1613" s="19" t="n">
        <v>3</v>
      </c>
      <c r="G1613" s="21" t="s">
        <v>3297</v>
      </c>
      <c r="H1613" s="22" t="n">
        <v>45313</v>
      </c>
      <c r="I1613" s="22" t="n">
        <v>46043</v>
      </c>
      <c r="J1613" s="23" t="n">
        <v>3417</v>
      </c>
      <c r="K1613" s="24"/>
      <c r="L1613" s="25" t="n">
        <f aca="false">K1613*J1613</f>
        <v>0</v>
      </c>
    </row>
    <row r="1614" s="26" customFormat="true" ht="30" hidden="false" customHeight="true" outlineLevel="0" collapsed="false">
      <c r="A1614" s="17" t="n">
        <v>1611</v>
      </c>
      <c r="B1614" s="18" t="s">
        <v>3298</v>
      </c>
      <c r="C1614" s="19" t="s">
        <v>40</v>
      </c>
      <c r="D1614" s="19" t="s">
        <v>41</v>
      </c>
      <c r="E1614" s="20" t="n">
        <v>2024</v>
      </c>
      <c r="F1614" s="19" t="n">
        <v>3</v>
      </c>
      <c r="G1614" s="21" t="s">
        <v>3299</v>
      </c>
      <c r="H1614" s="22" t="n">
        <v>45271</v>
      </c>
      <c r="I1614" s="22" t="n">
        <v>46001</v>
      </c>
      <c r="J1614" s="23" t="n">
        <v>3080</v>
      </c>
      <c r="K1614" s="24"/>
      <c r="L1614" s="25" t="n">
        <f aca="false">K1614*J1614</f>
        <v>0</v>
      </c>
    </row>
    <row r="1615" s="26" customFormat="true" ht="30" hidden="false" customHeight="true" outlineLevel="0" collapsed="false">
      <c r="A1615" s="17" t="n">
        <v>1612</v>
      </c>
      <c r="B1615" s="18" t="s">
        <v>3300</v>
      </c>
      <c r="C1615" s="19" t="s">
        <v>40</v>
      </c>
      <c r="D1615" s="19" t="s">
        <v>17</v>
      </c>
      <c r="E1615" s="20" t="n">
        <v>2024</v>
      </c>
      <c r="F1615" s="19" t="n">
        <v>1</v>
      </c>
      <c r="G1615" s="21" t="s">
        <v>3301</v>
      </c>
      <c r="H1615" s="22" t="n">
        <v>45091</v>
      </c>
      <c r="I1615" s="22" t="n">
        <v>45821</v>
      </c>
      <c r="J1615" s="23" t="n">
        <v>820</v>
      </c>
      <c r="K1615" s="24"/>
      <c r="L1615" s="25" t="n">
        <f aca="false">K1615*J1615</f>
        <v>0</v>
      </c>
    </row>
    <row r="1616" s="26" customFormat="true" ht="30" hidden="false" customHeight="true" outlineLevel="0" collapsed="false">
      <c r="A1616" s="17" t="n">
        <v>1613</v>
      </c>
      <c r="B1616" s="18" t="s">
        <v>3302</v>
      </c>
      <c r="C1616" s="19" t="s">
        <v>61</v>
      </c>
      <c r="D1616" s="19" t="s">
        <v>21</v>
      </c>
      <c r="E1616" s="20" t="n">
        <v>2024</v>
      </c>
      <c r="F1616" s="19" t="n">
        <v>2</v>
      </c>
      <c r="G1616" s="21" t="s">
        <v>3303</v>
      </c>
      <c r="H1616" s="22" t="n">
        <v>44951</v>
      </c>
      <c r="I1616" s="22" t="n">
        <v>45681</v>
      </c>
      <c r="J1616" s="23" t="n">
        <v>2399</v>
      </c>
      <c r="K1616" s="24"/>
      <c r="L1616" s="25" t="n">
        <f aca="false">K1616*J1616</f>
        <v>0</v>
      </c>
    </row>
    <row r="1617" s="26" customFormat="true" ht="30" hidden="false" customHeight="true" outlineLevel="0" collapsed="false">
      <c r="A1617" s="17" t="n">
        <v>1614</v>
      </c>
      <c r="B1617" s="18" t="s">
        <v>3304</v>
      </c>
      <c r="C1617" s="19" t="s">
        <v>118</v>
      </c>
      <c r="D1617" s="19" t="s">
        <v>21</v>
      </c>
      <c r="E1617" s="20" t="n">
        <v>2024</v>
      </c>
      <c r="F1617" s="19" t="n">
        <v>1</v>
      </c>
      <c r="G1617" s="21" t="s">
        <v>3305</v>
      </c>
      <c r="H1617" s="22" t="n">
        <v>45355</v>
      </c>
      <c r="I1617" s="22" t="n">
        <v>46084</v>
      </c>
      <c r="J1617" s="23" t="n">
        <v>1219</v>
      </c>
      <c r="K1617" s="24"/>
      <c r="L1617" s="25" t="n">
        <f aca="false">K1617*J1617</f>
        <v>0</v>
      </c>
    </row>
    <row r="1618" s="26" customFormat="true" ht="30" hidden="false" customHeight="true" outlineLevel="0" collapsed="false">
      <c r="A1618" s="17" t="n">
        <v>1615</v>
      </c>
      <c r="B1618" s="18" t="s">
        <v>3306</v>
      </c>
      <c r="C1618" s="19" t="s">
        <v>118</v>
      </c>
      <c r="D1618" s="19" t="s">
        <v>21</v>
      </c>
      <c r="E1618" s="20" t="n">
        <v>2024</v>
      </c>
      <c r="F1618" s="19" t="n">
        <v>1</v>
      </c>
      <c r="G1618" s="21" t="s">
        <v>3307</v>
      </c>
      <c r="H1618" s="22" t="n">
        <v>45328</v>
      </c>
      <c r="I1618" s="22" t="n">
        <v>46058</v>
      </c>
      <c r="J1618" s="23" t="n">
        <v>1256</v>
      </c>
      <c r="K1618" s="24"/>
      <c r="L1618" s="25" t="n">
        <f aca="false">K1618*J1618</f>
        <v>0</v>
      </c>
    </row>
    <row r="1619" s="26" customFormat="true" ht="30" hidden="false" customHeight="true" outlineLevel="0" collapsed="false">
      <c r="A1619" s="17" t="n">
        <v>1616</v>
      </c>
      <c r="B1619" s="18" t="s">
        <v>3308</v>
      </c>
      <c r="C1619" s="19" t="s">
        <v>118</v>
      </c>
      <c r="D1619" s="19" t="s">
        <v>21</v>
      </c>
      <c r="E1619" s="20" t="n">
        <v>2024</v>
      </c>
      <c r="F1619" s="19" t="n">
        <v>2</v>
      </c>
      <c r="G1619" s="21" t="s">
        <v>3309</v>
      </c>
      <c r="H1619" s="22" t="n">
        <v>45106</v>
      </c>
      <c r="I1619" s="22" t="n">
        <v>45836</v>
      </c>
      <c r="J1619" s="23" t="n">
        <v>2174</v>
      </c>
      <c r="K1619" s="24"/>
      <c r="L1619" s="25" t="n">
        <f aca="false">K1619*J1619</f>
        <v>0</v>
      </c>
    </row>
    <row r="1620" s="26" customFormat="true" ht="30" hidden="false" customHeight="true" outlineLevel="0" collapsed="false">
      <c r="A1620" s="17" t="n">
        <v>1617</v>
      </c>
      <c r="B1620" s="18" t="s">
        <v>3310</v>
      </c>
      <c r="C1620" s="19" t="s">
        <v>40</v>
      </c>
      <c r="D1620" s="19" t="s">
        <v>17</v>
      </c>
      <c r="E1620" s="20" t="n">
        <v>2024</v>
      </c>
      <c r="F1620" s="19" t="n">
        <v>3</v>
      </c>
      <c r="G1620" s="21" t="s">
        <v>3311</v>
      </c>
      <c r="H1620" s="22" t="n">
        <v>45379</v>
      </c>
      <c r="I1620" s="22" t="n">
        <v>46108</v>
      </c>
      <c r="J1620" s="23" t="n">
        <v>3604</v>
      </c>
      <c r="K1620" s="24"/>
      <c r="L1620" s="25" t="n">
        <f aca="false">K1620*J1620</f>
        <v>0</v>
      </c>
    </row>
    <row r="1621" s="26" customFormat="true" ht="30" hidden="false" customHeight="true" outlineLevel="0" collapsed="false">
      <c r="A1621" s="17" t="n">
        <v>1618</v>
      </c>
      <c r="B1621" s="18" t="s">
        <v>3312</v>
      </c>
      <c r="C1621" s="19" t="s">
        <v>118</v>
      </c>
      <c r="D1621" s="19" t="s">
        <v>21</v>
      </c>
      <c r="E1621" s="20" t="n">
        <v>2024</v>
      </c>
      <c r="F1621" s="19" t="n">
        <v>1</v>
      </c>
      <c r="G1621" s="21" t="s">
        <v>3313</v>
      </c>
      <c r="H1621" s="22" t="n">
        <v>45167</v>
      </c>
      <c r="I1621" s="22" t="n">
        <v>45897</v>
      </c>
      <c r="J1621" s="23" t="n">
        <v>1269</v>
      </c>
      <c r="K1621" s="24"/>
      <c r="L1621" s="25" t="n">
        <f aca="false">K1621*J1621</f>
        <v>0</v>
      </c>
    </row>
    <row r="1622" s="26" customFormat="true" ht="30" hidden="false" customHeight="true" outlineLevel="0" collapsed="false">
      <c r="A1622" s="17" t="n">
        <v>1619</v>
      </c>
      <c r="B1622" s="18" t="s">
        <v>3314</v>
      </c>
      <c r="C1622" s="19" t="s">
        <v>44</v>
      </c>
      <c r="D1622" s="19" t="s">
        <v>21</v>
      </c>
      <c r="E1622" s="20" t="n">
        <v>2024</v>
      </c>
      <c r="F1622" s="19" t="n">
        <v>3</v>
      </c>
      <c r="G1622" s="21" t="s">
        <v>3315</v>
      </c>
      <c r="H1622" s="22" t="n">
        <v>45236</v>
      </c>
      <c r="I1622" s="22" t="n">
        <v>45966</v>
      </c>
      <c r="J1622" s="23" t="n">
        <v>3105</v>
      </c>
      <c r="K1622" s="24"/>
      <c r="L1622" s="25" t="n">
        <f aca="false">K1622*J1622</f>
        <v>0</v>
      </c>
    </row>
    <row r="1623" s="26" customFormat="true" ht="30" hidden="false" customHeight="true" outlineLevel="0" collapsed="false">
      <c r="A1623" s="17" t="n">
        <v>1620</v>
      </c>
      <c r="B1623" s="18" t="s">
        <v>3316</v>
      </c>
      <c r="C1623" s="19" t="s">
        <v>66</v>
      </c>
      <c r="D1623" s="19" t="s">
        <v>21</v>
      </c>
      <c r="E1623" s="20" t="n">
        <v>2024</v>
      </c>
      <c r="F1623" s="19" t="n">
        <v>7</v>
      </c>
      <c r="G1623" s="21" t="s">
        <v>3317</v>
      </c>
      <c r="H1623" s="22" t="n">
        <v>45372</v>
      </c>
      <c r="I1623" s="22" t="n">
        <v>46101</v>
      </c>
      <c r="J1623" s="23" t="n">
        <v>7962</v>
      </c>
      <c r="K1623" s="24"/>
      <c r="L1623" s="25" t="n">
        <f aca="false">K1623*J1623</f>
        <v>0</v>
      </c>
    </row>
    <row r="1624" s="26" customFormat="true" ht="30" hidden="false" customHeight="true" outlineLevel="0" collapsed="false">
      <c r="A1624" s="17" t="n">
        <v>1621</v>
      </c>
      <c r="B1624" s="18" t="s">
        <v>3318</v>
      </c>
      <c r="C1624" s="19" t="s">
        <v>20</v>
      </c>
      <c r="D1624" s="19" t="s">
        <v>21</v>
      </c>
      <c r="E1624" s="20" t="n">
        <v>2024</v>
      </c>
      <c r="F1624" s="19" t="n">
        <v>3</v>
      </c>
      <c r="G1624" s="21" t="s">
        <v>3319</v>
      </c>
      <c r="H1624" s="22" t="n">
        <v>45329</v>
      </c>
      <c r="I1624" s="22" t="n">
        <v>46059</v>
      </c>
      <c r="J1624" s="23" t="n">
        <v>3392</v>
      </c>
      <c r="K1624" s="24"/>
      <c r="L1624" s="25" t="n">
        <f aca="false">K1624*J1624</f>
        <v>0</v>
      </c>
    </row>
    <row r="1625" s="26" customFormat="true" ht="30" hidden="false" customHeight="true" outlineLevel="0" collapsed="false">
      <c r="A1625" s="17" t="n">
        <v>1622</v>
      </c>
      <c r="B1625" s="18" t="s">
        <v>3320</v>
      </c>
      <c r="C1625" s="19" t="s">
        <v>20</v>
      </c>
      <c r="D1625" s="19" t="s">
        <v>21</v>
      </c>
      <c r="E1625" s="20" t="n">
        <v>2024</v>
      </c>
      <c r="F1625" s="19" t="n">
        <v>3</v>
      </c>
      <c r="G1625" s="21" t="s">
        <v>3321</v>
      </c>
      <c r="H1625" s="22" t="n">
        <v>45378</v>
      </c>
      <c r="I1625" s="22" t="n">
        <v>46107</v>
      </c>
      <c r="J1625" s="23" t="n">
        <v>3342</v>
      </c>
      <c r="K1625" s="24"/>
      <c r="L1625" s="25" t="n">
        <f aca="false">K1625*J1625</f>
        <v>0</v>
      </c>
    </row>
    <row r="1626" s="26" customFormat="true" ht="30" hidden="false" customHeight="true" outlineLevel="0" collapsed="false">
      <c r="A1626" s="17" t="n">
        <v>1623</v>
      </c>
      <c r="B1626" s="18" t="s">
        <v>3322</v>
      </c>
      <c r="C1626" s="19" t="s">
        <v>40</v>
      </c>
      <c r="D1626" s="19" t="s">
        <v>41</v>
      </c>
      <c r="E1626" s="20" t="n">
        <v>2024</v>
      </c>
      <c r="F1626" s="19" t="n">
        <v>2</v>
      </c>
      <c r="G1626" s="21" t="s">
        <v>3323</v>
      </c>
      <c r="H1626" s="22" t="n">
        <v>45033</v>
      </c>
      <c r="I1626" s="22" t="n">
        <v>45763</v>
      </c>
      <c r="J1626" s="23" t="n">
        <v>2449</v>
      </c>
      <c r="K1626" s="24"/>
      <c r="L1626" s="25" t="n">
        <f aca="false">K1626*J1626</f>
        <v>0</v>
      </c>
    </row>
    <row r="1627" s="26" customFormat="true" ht="30" hidden="false" customHeight="true" outlineLevel="0" collapsed="false">
      <c r="A1627" s="17" t="n">
        <v>1624</v>
      </c>
      <c r="B1627" s="18" t="s">
        <v>3324</v>
      </c>
      <c r="C1627" s="19" t="s">
        <v>180</v>
      </c>
      <c r="D1627" s="19" t="s">
        <v>85</v>
      </c>
      <c r="E1627" s="20" t="n">
        <v>2024</v>
      </c>
      <c r="F1627" s="19" t="n">
        <v>3</v>
      </c>
      <c r="G1627" s="21" t="s">
        <v>3325</v>
      </c>
      <c r="H1627" s="22" t="n">
        <v>45236</v>
      </c>
      <c r="I1627" s="22" t="n">
        <v>45966</v>
      </c>
      <c r="J1627" s="23" t="n">
        <v>3167</v>
      </c>
      <c r="K1627" s="24"/>
      <c r="L1627" s="25" t="n">
        <f aca="false">K1627*J1627</f>
        <v>0</v>
      </c>
    </row>
    <row r="1628" s="26" customFormat="true" ht="30" hidden="false" customHeight="true" outlineLevel="0" collapsed="false">
      <c r="A1628" s="17" t="n">
        <v>1625</v>
      </c>
      <c r="B1628" s="18" t="s">
        <v>3326</v>
      </c>
      <c r="C1628" s="19" t="s">
        <v>180</v>
      </c>
      <c r="D1628" s="19" t="s">
        <v>85</v>
      </c>
      <c r="E1628" s="20" t="n">
        <v>2024</v>
      </c>
      <c r="F1628" s="19" t="n">
        <v>4</v>
      </c>
      <c r="G1628" s="21" t="s">
        <v>3327</v>
      </c>
      <c r="H1628" s="22" t="n">
        <v>45420</v>
      </c>
      <c r="I1628" s="22" t="n">
        <v>46149</v>
      </c>
      <c r="J1628" s="23" t="n">
        <v>4310</v>
      </c>
      <c r="K1628" s="24"/>
      <c r="L1628" s="25" t="n">
        <f aca="false">K1628*J1628</f>
        <v>0</v>
      </c>
    </row>
    <row r="1629" s="26" customFormat="true" ht="30" hidden="false" customHeight="true" outlineLevel="0" collapsed="false">
      <c r="A1629" s="17" t="n">
        <v>1626</v>
      </c>
      <c r="B1629" s="18" t="s">
        <v>3328</v>
      </c>
      <c r="C1629" s="19" t="s">
        <v>180</v>
      </c>
      <c r="D1629" s="19" t="s">
        <v>85</v>
      </c>
      <c r="E1629" s="20" t="n">
        <v>2024</v>
      </c>
      <c r="F1629" s="19" t="n">
        <v>4</v>
      </c>
      <c r="G1629" s="21" t="s">
        <v>3329</v>
      </c>
      <c r="H1629" s="22" t="n">
        <v>45383</v>
      </c>
      <c r="I1629" s="22" t="n">
        <v>46112</v>
      </c>
      <c r="J1629" s="23" t="n">
        <v>4235</v>
      </c>
      <c r="K1629" s="24"/>
      <c r="L1629" s="25" t="n">
        <f aca="false">K1629*J1629</f>
        <v>0</v>
      </c>
    </row>
    <row r="1630" s="26" customFormat="true" ht="30" hidden="false" customHeight="true" outlineLevel="0" collapsed="false">
      <c r="A1630" s="17" t="n">
        <v>1627</v>
      </c>
      <c r="B1630" s="18" t="s">
        <v>3330</v>
      </c>
      <c r="C1630" s="19" t="s">
        <v>61</v>
      </c>
      <c r="D1630" s="19" t="s">
        <v>41</v>
      </c>
      <c r="E1630" s="20" t="n">
        <v>2024</v>
      </c>
      <c r="F1630" s="19" t="n">
        <v>5</v>
      </c>
      <c r="G1630" s="21" t="s">
        <v>3331</v>
      </c>
      <c r="H1630" s="22" t="n">
        <v>45273</v>
      </c>
      <c r="I1630" s="22" t="n">
        <v>46003</v>
      </c>
      <c r="J1630" s="23" t="n">
        <v>5503</v>
      </c>
      <c r="K1630" s="24"/>
      <c r="L1630" s="25" t="n">
        <f aca="false">K1630*J1630</f>
        <v>0</v>
      </c>
    </row>
    <row r="1631" s="26" customFormat="true" ht="30" hidden="false" customHeight="true" outlineLevel="0" collapsed="false">
      <c r="A1631" s="17" t="n">
        <v>1628</v>
      </c>
      <c r="B1631" s="18" t="s">
        <v>3332</v>
      </c>
      <c r="C1631" s="19" t="s">
        <v>61</v>
      </c>
      <c r="D1631" s="19" t="s">
        <v>21</v>
      </c>
      <c r="E1631" s="20" t="n">
        <v>2024</v>
      </c>
      <c r="F1631" s="19" t="n">
        <v>3</v>
      </c>
      <c r="G1631" s="21" t="s">
        <v>3333</v>
      </c>
      <c r="H1631" s="22" t="n">
        <v>45121</v>
      </c>
      <c r="I1631" s="22" t="n">
        <v>45851</v>
      </c>
      <c r="J1631" s="23" t="n">
        <v>3155</v>
      </c>
      <c r="K1631" s="24"/>
      <c r="L1631" s="25" t="n">
        <f aca="false">K1631*J1631</f>
        <v>0</v>
      </c>
    </row>
    <row r="1632" s="26" customFormat="true" ht="30" hidden="false" customHeight="true" outlineLevel="0" collapsed="false">
      <c r="A1632" s="17" t="n">
        <v>1629</v>
      </c>
      <c r="B1632" s="18" t="s">
        <v>3334</v>
      </c>
      <c r="C1632" s="19" t="s">
        <v>245</v>
      </c>
      <c r="D1632" s="19" t="s">
        <v>85</v>
      </c>
      <c r="E1632" s="20" t="n">
        <v>2024</v>
      </c>
      <c r="F1632" s="19" t="n">
        <v>2</v>
      </c>
      <c r="G1632" s="21" t="s">
        <v>3335</v>
      </c>
      <c r="H1632" s="22" t="n">
        <v>45225</v>
      </c>
      <c r="I1632" s="22" t="n">
        <v>45955</v>
      </c>
      <c r="J1632" s="23" t="n">
        <v>2224</v>
      </c>
      <c r="K1632" s="24"/>
      <c r="L1632" s="25" t="n">
        <f aca="false">K1632*J1632</f>
        <v>0</v>
      </c>
    </row>
    <row r="1633" s="26" customFormat="true" ht="30" hidden="false" customHeight="true" outlineLevel="0" collapsed="false">
      <c r="A1633" s="17" t="n">
        <v>1630</v>
      </c>
      <c r="B1633" s="18" t="s">
        <v>3336</v>
      </c>
      <c r="C1633" s="19" t="s">
        <v>40</v>
      </c>
      <c r="D1633" s="19" t="s">
        <v>17</v>
      </c>
      <c r="E1633" s="20" t="n">
        <v>2024</v>
      </c>
      <c r="F1633" s="19" t="n">
        <v>1</v>
      </c>
      <c r="G1633" s="21" t="s">
        <v>3337</v>
      </c>
      <c r="H1633" s="22" t="n">
        <v>45377</v>
      </c>
      <c r="I1633" s="22" t="n">
        <v>46106</v>
      </c>
      <c r="J1633" s="23" t="n">
        <v>1032</v>
      </c>
      <c r="K1633" s="24"/>
      <c r="L1633" s="25" t="n">
        <f aca="false">K1633*J1633</f>
        <v>0</v>
      </c>
    </row>
    <row r="1634" s="26" customFormat="true" ht="30" hidden="false" customHeight="true" outlineLevel="0" collapsed="false">
      <c r="A1634" s="17" t="n">
        <v>1631</v>
      </c>
      <c r="B1634" s="18" t="s">
        <v>3338</v>
      </c>
      <c r="C1634" s="19" t="s">
        <v>40</v>
      </c>
      <c r="D1634" s="19" t="s">
        <v>41</v>
      </c>
      <c r="E1634" s="20" t="n">
        <v>2024</v>
      </c>
      <c r="F1634" s="19" t="n">
        <v>1</v>
      </c>
      <c r="G1634" s="21" t="s">
        <v>3339</v>
      </c>
      <c r="H1634" s="22" t="n">
        <v>45418</v>
      </c>
      <c r="I1634" s="22" t="n">
        <v>46147</v>
      </c>
      <c r="J1634" s="23" t="n">
        <v>1119</v>
      </c>
      <c r="K1634" s="24"/>
      <c r="L1634" s="25" t="n">
        <f aca="false">K1634*J1634</f>
        <v>0</v>
      </c>
    </row>
    <row r="1635" s="26" customFormat="true" ht="30" hidden="false" customHeight="true" outlineLevel="0" collapsed="false">
      <c r="A1635" s="17" t="n">
        <v>1632</v>
      </c>
      <c r="B1635" s="18" t="s">
        <v>3340</v>
      </c>
      <c r="C1635" s="19" t="s">
        <v>40</v>
      </c>
      <c r="D1635" s="19" t="s">
        <v>17</v>
      </c>
      <c r="E1635" s="20" t="n">
        <v>2024</v>
      </c>
      <c r="F1635" s="19" t="n">
        <v>1</v>
      </c>
      <c r="G1635" s="21" t="s">
        <v>3341</v>
      </c>
      <c r="H1635" s="22" t="n">
        <v>45357</v>
      </c>
      <c r="I1635" s="22" t="n">
        <v>46086</v>
      </c>
      <c r="J1635" s="23" t="n">
        <v>1194</v>
      </c>
      <c r="K1635" s="24"/>
      <c r="L1635" s="25" t="n">
        <f aca="false">K1635*J1635</f>
        <v>0</v>
      </c>
    </row>
    <row r="1636" s="26" customFormat="true" ht="30" hidden="false" customHeight="true" outlineLevel="0" collapsed="false">
      <c r="A1636" s="17" t="n">
        <v>1633</v>
      </c>
      <c r="B1636" s="18" t="s">
        <v>3342</v>
      </c>
      <c r="C1636" s="19" t="s">
        <v>312</v>
      </c>
      <c r="D1636" s="19" t="s">
        <v>85</v>
      </c>
      <c r="E1636" s="20" t="n">
        <v>2024</v>
      </c>
      <c r="F1636" s="19" t="n">
        <v>2</v>
      </c>
      <c r="G1636" s="21" t="s">
        <v>3343</v>
      </c>
      <c r="H1636" s="22" t="n">
        <v>45131</v>
      </c>
      <c r="I1636" s="22" t="n">
        <v>45861</v>
      </c>
      <c r="J1636" s="23" t="n">
        <v>2299</v>
      </c>
      <c r="K1636" s="24"/>
      <c r="L1636" s="25" t="n">
        <f aca="false">K1636*J1636</f>
        <v>0</v>
      </c>
    </row>
    <row r="1637" s="26" customFormat="true" ht="30" hidden="false" customHeight="true" outlineLevel="0" collapsed="false">
      <c r="A1637" s="17" t="n">
        <v>1634</v>
      </c>
      <c r="B1637" s="18" t="s">
        <v>3344</v>
      </c>
      <c r="C1637" s="19" t="s">
        <v>40</v>
      </c>
      <c r="D1637" s="19" t="s">
        <v>41</v>
      </c>
      <c r="E1637" s="20" t="n">
        <v>2024</v>
      </c>
      <c r="F1637" s="19" t="n">
        <v>1</v>
      </c>
      <c r="G1637" s="21" t="s">
        <v>3345</v>
      </c>
      <c r="H1637" s="22" t="n">
        <v>45426</v>
      </c>
      <c r="I1637" s="22" t="n">
        <v>46155</v>
      </c>
      <c r="J1637" s="23" t="n">
        <v>932</v>
      </c>
      <c r="K1637" s="24"/>
      <c r="L1637" s="25" t="n">
        <f aca="false">K1637*J1637</f>
        <v>0</v>
      </c>
    </row>
    <row r="1638" s="26" customFormat="true" ht="30" hidden="false" customHeight="true" outlineLevel="0" collapsed="false">
      <c r="A1638" s="17" t="n">
        <v>1635</v>
      </c>
      <c r="B1638" s="18" t="s">
        <v>3346</v>
      </c>
      <c r="C1638" s="19" t="s">
        <v>223</v>
      </c>
      <c r="D1638" s="19" t="s">
        <v>21</v>
      </c>
      <c r="E1638" s="20" t="n">
        <v>2024</v>
      </c>
      <c r="F1638" s="19" t="n">
        <v>6</v>
      </c>
      <c r="G1638" s="21" t="s">
        <v>3347</v>
      </c>
      <c r="H1638" s="22" t="n">
        <v>45128</v>
      </c>
      <c r="I1638" s="22" t="n">
        <v>45858</v>
      </c>
      <c r="J1638" s="23" t="n">
        <v>6857</v>
      </c>
      <c r="K1638" s="24"/>
      <c r="L1638" s="25" t="n">
        <f aca="false">K1638*J1638</f>
        <v>0</v>
      </c>
    </row>
    <row r="1639" s="26" customFormat="true" ht="30" hidden="false" customHeight="true" outlineLevel="0" collapsed="false">
      <c r="A1639" s="17" t="n">
        <v>1636</v>
      </c>
      <c r="B1639" s="18" t="s">
        <v>3348</v>
      </c>
      <c r="C1639" s="19" t="s">
        <v>877</v>
      </c>
      <c r="D1639" s="19" t="s">
        <v>21</v>
      </c>
      <c r="E1639" s="20" t="n">
        <v>2024</v>
      </c>
      <c r="F1639" s="19" t="n">
        <v>10</v>
      </c>
      <c r="G1639" s="21" t="s">
        <v>3349</v>
      </c>
      <c r="H1639" s="22" t="n">
        <v>45254</v>
      </c>
      <c r="I1639" s="22" t="n">
        <v>45984</v>
      </c>
      <c r="J1639" s="23" t="n">
        <v>11615</v>
      </c>
      <c r="K1639" s="24"/>
      <c r="L1639" s="25" t="n">
        <f aca="false">K1639*J1639</f>
        <v>0</v>
      </c>
    </row>
    <row r="1640" s="26" customFormat="true" ht="30" hidden="false" customHeight="true" outlineLevel="0" collapsed="false">
      <c r="A1640" s="17" t="n">
        <v>1637</v>
      </c>
      <c r="B1640" s="18" t="s">
        <v>3350</v>
      </c>
      <c r="C1640" s="19" t="s">
        <v>34</v>
      </c>
      <c r="D1640" s="19" t="s">
        <v>85</v>
      </c>
      <c r="E1640" s="20" t="n">
        <v>2024</v>
      </c>
      <c r="F1640" s="19" t="n">
        <v>1</v>
      </c>
      <c r="G1640" s="21" t="s">
        <v>3351</v>
      </c>
      <c r="H1640" s="22" t="n">
        <v>45250</v>
      </c>
      <c r="I1640" s="22" t="n">
        <v>45980</v>
      </c>
      <c r="J1640" s="23" t="n">
        <v>820</v>
      </c>
      <c r="K1640" s="24"/>
      <c r="L1640" s="25" t="n">
        <f aca="false">K1640*J1640</f>
        <v>0</v>
      </c>
    </row>
    <row r="1641" s="26" customFormat="true" ht="30" hidden="false" customHeight="true" outlineLevel="0" collapsed="false">
      <c r="A1641" s="17" t="n">
        <v>1638</v>
      </c>
      <c r="B1641" s="18" t="s">
        <v>3352</v>
      </c>
      <c r="C1641" s="19" t="s">
        <v>20</v>
      </c>
      <c r="D1641" s="19" t="s">
        <v>21</v>
      </c>
      <c r="E1641" s="20" t="n">
        <v>2024</v>
      </c>
      <c r="F1641" s="19" t="n">
        <v>2</v>
      </c>
      <c r="G1641" s="21" t="s">
        <v>3353</v>
      </c>
      <c r="H1641" s="22" t="n">
        <v>45057</v>
      </c>
      <c r="I1641" s="22" t="n">
        <v>45787</v>
      </c>
      <c r="J1641" s="23" t="n">
        <v>2062</v>
      </c>
      <c r="K1641" s="24"/>
      <c r="L1641" s="25" t="n">
        <f aca="false">K1641*J1641</f>
        <v>0</v>
      </c>
    </row>
    <row r="1642" s="26" customFormat="true" ht="30" hidden="false" customHeight="true" outlineLevel="0" collapsed="false">
      <c r="A1642" s="17" t="n">
        <v>1639</v>
      </c>
      <c r="B1642" s="18" t="s">
        <v>3354</v>
      </c>
      <c r="C1642" s="19" t="s">
        <v>40</v>
      </c>
      <c r="D1642" s="19" t="s">
        <v>17</v>
      </c>
      <c r="E1642" s="20" t="n">
        <v>2024</v>
      </c>
      <c r="F1642" s="19" t="n">
        <v>4</v>
      </c>
      <c r="G1642" s="21" t="s">
        <v>3355</v>
      </c>
      <c r="H1642" s="22" t="n">
        <v>45121</v>
      </c>
      <c r="I1642" s="22" t="n">
        <v>45851</v>
      </c>
      <c r="J1642" s="23" t="n">
        <v>4584</v>
      </c>
      <c r="K1642" s="24"/>
      <c r="L1642" s="25" t="n">
        <f aca="false">K1642*J1642</f>
        <v>0</v>
      </c>
    </row>
    <row r="1643" s="26" customFormat="true" ht="30" hidden="false" customHeight="true" outlineLevel="0" collapsed="false">
      <c r="A1643" s="17" t="n">
        <v>1640</v>
      </c>
      <c r="B1643" s="18" t="s">
        <v>3356</v>
      </c>
      <c r="C1643" s="19" t="s">
        <v>44</v>
      </c>
      <c r="D1643" s="19" t="s">
        <v>21</v>
      </c>
      <c r="E1643" s="20" t="n">
        <v>2024</v>
      </c>
      <c r="F1643" s="19" t="n">
        <v>7</v>
      </c>
      <c r="G1643" s="21" t="s">
        <v>3357</v>
      </c>
      <c r="H1643" s="22" t="n">
        <v>45411</v>
      </c>
      <c r="I1643" s="22" t="n">
        <v>46140</v>
      </c>
      <c r="J1643" s="23" t="n">
        <v>8012</v>
      </c>
      <c r="K1643" s="24"/>
      <c r="L1643" s="25" t="n">
        <f aca="false">K1643*J1643</f>
        <v>0</v>
      </c>
    </row>
    <row r="1644" s="26" customFormat="true" ht="30" hidden="false" customHeight="true" outlineLevel="0" collapsed="false">
      <c r="A1644" s="17" t="n">
        <v>1641</v>
      </c>
      <c r="B1644" s="18" t="s">
        <v>3358</v>
      </c>
      <c r="C1644" s="19" t="s">
        <v>74</v>
      </c>
      <c r="D1644" s="19" t="s">
        <v>21</v>
      </c>
      <c r="E1644" s="20" t="n">
        <v>2024</v>
      </c>
      <c r="F1644" s="19" t="n">
        <v>2</v>
      </c>
      <c r="G1644" s="21" t="s">
        <v>3359</v>
      </c>
      <c r="H1644" s="22" t="n">
        <v>44964</v>
      </c>
      <c r="I1644" s="22" t="n">
        <v>45694</v>
      </c>
      <c r="J1644" s="23" t="n">
        <v>2199</v>
      </c>
      <c r="K1644" s="24"/>
      <c r="L1644" s="25" t="n">
        <f aca="false">K1644*J1644</f>
        <v>0</v>
      </c>
    </row>
    <row r="1645" s="26" customFormat="true" ht="30" hidden="false" customHeight="true" outlineLevel="0" collapsed="false">
      <c r="A1645" s="17" t="n">
        <v>1642</v>
      </c>
      <c r="B1645" s="18" t="s">
        <v>3360</v>
      </c>
      <c r="C1645" s="19" t="s">
        <v>118</v>
      </c>
      <c r="D1645" s="19" t="s">
        <v>41</v>
      </c>
      <c r="E1645" s="20" t="n">
        <v>2024</v>
      </c>
      <c r="F1645" s="19" t="n">
        <v>3</v>
      </c>
      <c r="G1645" s="21" t="s">
        <v>3361</v>
      </c>
      <c r="H1645" s="22" t="n">
        <v>44949</v>
      </c>
      <c r="I1645" s="22" t="n">
        <v>45679</v>
      </c>
      <c r="J1645" s="23" t="n">
        <v>3230</v>
      </c>
      <c r="K1645" s="24"/>
      <c r="L1645" s="25" t="n">
        <f aca="false">K1645*J1645</f>
        <v>0</v>
      </c>
    </row>
    <row r="1646" s="26" customFormat="true" ht="30" hidden="false" customHeight="true" outlineLevel="0" collapsed="false">
      <c r="A1646" s="17" t="n">
        <v>1643</v>
      </c>
      <c r="B1646" s="18" t="s">
        <v>3362</v>
      </c>
      <c r="C1646" s="19" t="s">
        <v>74</v>
      </c>
      <c r="D1646" s="19" t="s">
        <v>21</v>
      </c>
      <c r="E1646" s="20" t="n">
        <v>2024</v>
      </c>
      <c r="F1646" s="19" t="n">
        <v>1</v>
      </c>
      <c r="G1646" s="21" t="s">
        <v>3363</v>
      </c>
      <c r="H1646" s="22" t="n">
        <v>44971</v>
      </c>
      <c r="I1646" s="22" t="n">
        <v>45701</v>
      </c>
      <c r="J1646" s="23" t="n">
        <v>1331</v>
      </c>
      <c r="K1646" s="24"/>
      <c r="L1646" s="25" t="n">
        <f aca="false">K1646*J1646</f>
        <v>0</v>
      </c>
    </row>
    <row r="1647" s="26" customFormat="true" ht="30" hidden="false" customHeight="true" outlineLevel="0" collapsed="false">
      <c r="A1647" s="17" t="n">
        <v>1644</v>
      </c>
      <c r="B1647" s="18" t="s">
        <v>3364</v>
      </c>
      <c r="C1647" s="19" t="s">
        <v>74</v>
      </c>
      <c r="D1647" s="19" t="s">
        <v>21</v>
      </c>
      <c r="E1647" s="20" t="n">
        <v>2024</v>
      </c>
      <c r="F1647" s="19" t="n">
        <v>2</v>
      </c>
      <c r="G1647" s="21" t="s">
        <v>3365</v>
      </c>
      <c r="H1647" s="22" t="n">
        <v>45264</v>
      </c>
      <c r="I1647" s="22" t="n">
        <v>45994</v>
      </c>
      <c r="J1647" s="23" t="n">
        <v>2374</v>
      </c>
      <c r="K1647" s="24"/>
      <c r="L1647" s="25" t="n">
        <f aca="false">K1647*J1647</f>
        <v>0</v>
      </c>
    </row>
    <row r="1648" s="26" customFormat="true" ht="30" hidden="false" customHeight="true" outlineLevel="0" collapsed="false">
      <c r="A1648" s="17" t="n">
        <v>1645</v>
      </c>
      <c r="B1648" s="18" t="s">
        <v>3366</v>
      </c>
      <c r="C1648" s="19" t="s">
        <v>1856</v>
      </c>
      <c r="D1648" s="19" t="s">
        <v>21</v>
      </c>
      <c r="E1648" s="20" t="n">
        <v>2024</v>
      </c>
      <c r="F1648" s="19" t="n">
        <v>2</v>
      </c>
      <c r="G1648" s="21" t="s">
        <v>3367</v>
      </c>
      <c r="H1648" s="22" t="n">
        <v>44956</v>
      </c>
      <c r="I1648" s="22" t="n">
        <v>45686</v>
      </c>
      <c r="J1648" s="23" t="n">
        <v>2212</v>
      </c>
      <c r="K1648" s="24"/>
      <c r="L1648" s="25" t="n">
        <f aca="false">K1648*J1648</f>
        <v>0</v>
      </c>
    </row>
    <row r="1649" s="26" customFormat="true" ht="30" hidden="false" customHeight="true" outlineLevel="0" collapsed="false">
      <c r="A1649" s="17" t="n">
        <v>1646</v>
      </c>
      <c r="B1649" s="18" t="s">
        <v>3368</v>
      </c>
      <c r="C1649" s="19" t="s">
        <v>20</v>
      </c>
      <c r="D1649" s="19" t="s">
        <v>21</v>
      </c>
      <c r="E1649" s="20" t="n">
        <v>2024</v>
      </c>
      <c r="F1649" s="19" t="n">
        <v>2</v>
      </c>
      <c r="G1649" s="21" t="s">
        <v>3369</v>
      </c>
      <c r="H1649" s="22" t="n">
        <v>45008</v>
      </c>
      <c r="I1649" s="22" t="n">
        <v>45738</v>
      </c>
      <c r="J1649" s="23" t="n">
        <v>2199</v>
      </c>
      <c r="K1649" s="24"/>
      <c r="L1649" s="25" t="n">
        <f aca="false">K1649*J1649</f>
        <v>0</v>
      </c>
    </row>
    <row r="1650" s="26" customFormat="true" ht="30" hidden="false" customHeight="true" outlineLevel="0" collapsed="false">
      <c r="A1650" s="17" t="n">
        <v>1647</v>
      </c>
      <c r="B1650" s="18" t="s">
        <v>3370</v>
      </c>
      <c r="C1650" s="19" t="s">
        <v>20</v>
      </c>
      <c r="D1650" s="19" t="s">
        <v>21</v>
      </c>
      <c r="E1650" s="20" t="n">
        <v>2024</v>
      </c>
      <c r="F1650" s="19" t="n">
        <v>2</v>
      </c>
      <c r="G1650" s="21" t="s">
        <v>3371</v>
      </c>
      <c r="H1650" s="22" t="n">
        <v>45119</v>
      </c>
      <c r="I1650" s="22" t="n">
        <v>45849</v>
      </c>
      <c r="J1650" s="23" t="n">
        <v>2439</v>
      </c>
      <c r="K1650" s="24"/>
      <c r="L1650" s="25" t="n">
        <f aca="false">K1650*J1650</f>
        <v>0</v>
      </c>
    </row>
    <row r="1651" s="26" customFormat="true" ht="30" hidden="false" customHeight="true" outlineLevel="0" collapsed="false">
      <c r="A1651" s="17" t="n">
        <v>1648</v>
      </c>
      <c r="B1651" s="18" t="s">
        <v>3372</v>
      </c>
      <c r="C1651" s="19" t="s">
        <v>20</v>
      </c>
      <c r="D1651" s="19" t="s">
        <v>21</v>
      </c>
      <c r="E1651" s="20" t="n">
        <v>2024</v>
      </c>
      <c r="F1651" s="19" t="n">
        <v>2</v>
      </c>
      <c r="G1651" s="21" t="s">
        <v>3373</v>
      </c>
      <c r="H1651" s="22" t="n">
        <v>45253</v>
      </c>
      <c r="I1651" s="22" t="n">
        <v>45983</v>
      </c>
      <c r="J1651" s="23" t="n">
        <v>2474</v>
      </c>
      <c r="K1651" s="24"/>
      <c r="L1651" s="25" t="n">
        <f aca="false">K1651*J1651</f>
        <v>0</v>
      </c>
    </row>
    <row r="1652" s="26" customFormat="true" ht="30" hidden="false" customHeight="true" outlineLevel="0" collapsed="false">
      <c r="A1652" s="17" t="n">
        <v>1649</v>
      </c>
      <c r="B1652" s="18" t="s">
        <v>3374</v>
      </c>
      <c r="C1652" s="19" t="s">
        <v>20</v>
      </c>
      <c r="D1652" s="19" t="s">
        <v>21</v>
      </c>
      <c r="E1652" s="20" t="n">
        <v>2024</v>
      </c>
      <c r="F1652" s="19" t="n">
        <v>2</v>
      </c>
      <c r="G1652" s="21" t="s">
        <v>3375</v>
      </c>
      <c r="H1652" s="22" t="n">
        <v>45139</v>
      </c>
      <c r="I1652" s="22" t="n">
        <v>45869</v>
      </c>
      <c r="J1652" s="23" t="n">
        <v>2382</v>
      </c>
      <c r="K1652" s="24"/>
      <c r="L1652" s="25" t="n">
        <f aca="false">K1652*J1652</f>
        <v>0</v>
      </c>
    </row>
    <row r="1653" s="26" customFormat="true" ht="30" hidden="false" customHeight="true" outlineLevel="0" collapsed="false">
      <c r="A1653" s="17" t="n">
        <v>1650</v>
      </c>
      <c r="B1653" s="18" t="s">
        <v>3376</v>
      </c>
      <c r="C1653" s="19" t="s">
        <v>40</v>
      </c>
      <c r="D1653" s="19" t="s">
        <v>41</v>
      </c>
      <c r="E1653" s="20" t="n">
        <v>2024</v>
      </c>
      <c r="F1653" s="19" t="n">
        <v>3</v>
      </c>
      <c r="G1653" s="21" t="s">
        <v>3377</v>
      </c>
      <c r="H1653" s="22" t="n">
        <v>45042</v>
      </c>
      <c r="I1653" s="22" t="n">
        <v>45772</v>
      </c>
      <c r="J1653" s="23" t="n">
        <v>3043</v>
      </c>
      <c r="K1653" s="24"/>
      <c r="L1653" s="25" t="n">
        <f aca="false">K1653*J1653</f>
        <v>0</v>
      </c>
    </row>
    <row r="1654" s="26" customFormat="true" ht="30" hidden="false" customHeight="true" outlineLevel="0" collapsed="false">
      <c r="A1654" s="17" t="n">
        <v>1651</v>
      </c>
      <c r="B1654" s="18" t="s">
        <v>3378</v>
      </c>
      <c r="C1654" s="19" t="s">
        <v>40</v>
      </c>
      <c r="D1654" s="19" t="s">
        <v>17</v>
      </c>
      <c r="E1654" s="20" t="n">
        <v>2024</v>
      </c>
      <c r="F1654" s="19" t="n">
        <v>2</v>
      </c>
      <c r="G1654" s="21" t="s">
        <v>3379</v>
      </c>
      <c r="H1654" s="22" t="n">
        <v>45268</v>
      </c>
      <c r="I1654" s="22" t="n">
        <v>45998</v>
      </c>
      <c r="J1654" s="23" t="n">
        <v>1850</v>
      </c>
      <c r="K1654" s="24"/>
      <c r="L1654" s="25" t="n">
        <f aca="false">K1654*J1654</f>
        <v>0</v>
      </c>
    </row>
    <row r="1655" s="26" customFormat="true" ht="30" hidden="false" customHeight="true" outlineLevel="0" collapsed="false">
      <c r="A1655" s="17" t="n">
        <v>1652</v>
      </c>
      <c r="B1655" s="18" t="s">
        <v>3380</v>
      </c>
      <c r="C1655" s="19" t="s">
        <v>40</v>
      </c>
      <c r="D1655" s="19" t="s">
        <v>17</v>
      </c>
      <c r="E1655" s="20" t="n">
        <v>2024</v>
      </c>
      <c r="F1655" s="19" t="n">
        <v>4</v>
      </c>
      <c r="G1655" s="21" t="s">
        <v>3381</v>
      </c>
      <c r="H1655" s="22" t="n">
        <v>45432</v>
      </c>
      <c r="I1655" s="22" t="n">
        <v>46161</v>
      </c>
      <c r="J1655" s="23" t="n">
        <v>4185</v>
      </c>
      <c r="K1655" s="24"/>
      <c r="L1655" s="25" t="n">
        <f aca="false">K1655*J1655</f>
        <v>0</v>
      </c>
    </row>
    <row r="1656" s="26" customFormat="true" ht="30" hidden="false" customHeight="true" outlineLevel="0" collapsed="false">
      <c r="A1656" s="17" t="n">
        <v>1653</v>
      </c>
      <c r="B1656" s="18" t="s">
        <v>3382</v>
      </c>
      <c r="C1656" s="19" t="s">
        <v>34</v>
      </c>
      <c r="D1656" s="19" t="s">
        <v>85</v>
      </c>
      <c r="E1656" s="20" t="n">
        <v>2024</v>
      </c>
      <c r="F1656" s="19" t="n">
        <v>1</v>
      </c>
      <c r="G1656" s="21" t="s">
        <v>3383</v>
      </c>
      <c r="H1656" s="22" t="n">
        <v>44951</v>
      </c>
      <c r="I1656" s="22" t="n">
        <v>45681</v>
      </c>
      <c r="J1656" s="23" t="n">
        <v>880</v>
      </c>
      <c r="K1656" s="24"/>
      <c r="L1656" s="25" t="n">
        <f aca="false">K1656*J1656</f>
        <v>0</v>
      </c>
    </row>
    <row r="1657" s="26" customFormat="true" ht="30" hidden="false" customHeight="true" outlineLevel="0" collapsed="false">
      <c r="A1657" s="17" t="n">
        <v>1654</v>
      </c>
      <c r="B1657" s="18" t="s">
        <v>3384</v>
      </c>
      <c r="C1657" s="19" t="s">
        <v>84</v>
      </c>
      <c r="D1657" s="19" t="s">
        <v>85</v>
      </c>
      <c r="E1657" s="20" t="n">
        <v>2024</v>
      </c>
      <c r="F1657" s="19" t="n">
        <v>3</v>
      </c>
      <c r="G1657" s="21" t="s">
        <v>3385</v>
      </c>
      <c r="H1657" s="22" t="n">
        <v>45065</v>
      </c>
      <c r="I1657" s="22" t="n">
        <v>45795</v>
      </c>
      <c r="J1657" s="23" t="n">
        <v>3192</v>
      </c>
      <c r="K1657" s="24"/>
      <c r="L1657" s="25" t="n">
        <f aca="false">K1657*J1657</f>
        <v>0</v>
      </c>
    </row>
    <row r="1658" s="26" customFormat="true" ht="30" hidden="false" customHeight="true" outlineLevel="0" collapsed="false">
      <c r="A1658" s="17" t="n">
        <v>1655</v>
      </c>
      <c r="B1658" s="18" t="s">
        <v>3386</v>
      </c>
      <c r="C1658" s="19" t="s">
        <v>118</v>
      </c>
      <c r="D1658" s="19" t="s">
        <v>21</v>
      </c>
      <c r="E1658" s="20" t="n">
        <v>2024</v>
      </c>
      <c r="F1658" s="19" t="n">
        <v>3</v>
      </c>
      <c r="G1658" s="21" t="s">
        <v>3387</v>
      </c>
      <c r="H1658" s="22" t="n">
        <v>44970</v>
      </c>
      <c r="I1658" s="22" t="n">
        <v>45700</v>
      </c>
      <c r="J1658" s="23" t="n">
        <v>3130</v>
      </c>
      <c r="K1658" s="24"/>
      <c r="L1658" s="25" t="n">
        <f aca="false">K1658*J1658</f>
        <v>0</v>
      </c>
    </row>
    <row r="1659" s="26" customFormat="true" ht="30" hidden="false" customHeight="true" outlineLevel="0" collapsed="false">
      <c r="A1659" s="17" t="n">
        <v>1656</v>
      </c>
      <c r="B1659" s="18" t="s">
        <v>3388</v>
      </c>
      <c r="C1659" s="19" t="s">
        <v>40</v>
      </c>
      <c r="D1659" s="19" t="s">
        <v>17</v>
      </c>
      <c r="E1659" s="20" t="n">
        <v>2024</v>
      </c>
      <c r="F1659" s="19" t="n">
        <v>3</v>
      </c>
      <c r="G1659" s="21" t="s">
        <v>3389</v>
      </c>
      <c r="H1659" s="22" t="n">
        <v>45359</v>
      </c>
      <c r="I1659" s="22" t="n">
        <v>46088</v>
      </c>
      <c r="J1659" s="23" t="n">
        <v>3529</v>
      </c>
      <c r="K1659" s="24"/>
      <c r="L1659" s="25" t="n">
        <f aca="false">K1659*J1659</f>
        <v>0</v>
      </c>
    </row>
    <row r="1660" s="26" customFormat="true" ht="30" hidden="false" customHeight="true" outlineLevel="0" collapsed="false">
      <c r="A1660" s="17" t="n">
        <v>1657</v>
      </c>
      <c r="B1660" s="18" t="s">
        <v>3390</v>
      </c>
      <c r="C1660" s="19" t="s">
        <v>40</v>
      </c>
      <c r="D1660" s="19" t="s">
        <v>17</v>
      </c>
      <c r="E1660" s="20" t="n">
        <v>2024</v>
      </c>
      <c r="F1660" s="19" t="n">
        <v>2</v>
      </c>
      <c r="G1660" s="21" t="s">
        <v>3391</v>
      </c>
      <c r="H1660" s="22" t="n">
        <v>45125</v>
      </c>
      <c r="I1660" s="22" t="n">
        <v>45855</v>
      </c>
      <c r="J1660" s="23" t="n">
        <v>2411</v>
      </c>
      <c r="K1660" s="24"/>
      <c r="L1660" s="25" t="n">
        <f aca="false">K1660*J1660</f>
        <v>0</v>
      </c>
    </row>
    <row r="1661" s="26" customFormat="true" ht="30" hidden="false" customHeight="true" outlineLevel="0" collapsed="false">
      <c r="A1661" s="17" t="n">
        <v>1658</v>
      </c>
      <c r="B1661" s="18" t="s">
        <v>3392</v>
      </c>
      <c r="C1661" s="19" t="s">
        <v>118</v>
      </c>
      <c r="D1661" s="19" t="s">
        <v>21</v>
      </c>
      <c r="E1661" s="20" t="n">
        <v>2024</v>
      </c>
      <c r="F1661" s="19" t="n">
        <v>2</v>
      </c>
      <c r="G1661" s="21" t="s">
        <v>3393</v>
      </c>
      <c r="H1661" s="22" t="n">
        <v>45393</v>
      </c>
      <c r="I1661" s="22" t="n">
        <v>46122</v>
      </c>
      <c r="J1661" s="23" t="n">
        <v>2050</v>
      </c>
      <c r="K1661" s="24"/>
      <c r="L1661" s="25" t="n">
        <f aca="false">K1661*J1661</f>
        <v>0</v>
      </c>
    </row>
    <row r="1662" s="26" customFormat="true" ht="30" hidden="false" customHeight="true" outlineLevel="0" collapsed="false">
      <c r="A1662" s="17" t="n">
        <v>1659</v>
      </c>
      <c r="B1662" s="18" t="s">
        <v>3394</v>
      </c>
      <c r="C1662" s="19" t="s">
        <v>20</v>
      </c>
      <c r="D1662" s="19" t="s">
        <v>21</v>
      </c>
      <c r="E1662" s="20" t="n">
        <v>2024</v>
      </c>
      <c r="F1662" s="19" t="n">
        <v>2</v>
      </c>
      <c r="G1662" s="21" t="s">
        <v>3395</v>
      </c>
      <c r="H1662" s="22" t="n">
        <v>45118</v>
      </c>
      <c r="I1662" s="22" t="n">
        <v>45848</v>
      </c>
      <c r="J1662" s="23" t="n">
        <v>2187</v>
      </c>
      <c r="K1662" s="24"/>
      <c r="L1662" s="25" t="n">
        <f aca="false">K1662*J1662</f>
        <v>0</v>
      </c>
    </row>
    <row r="1663" s="26" customFormat="true" ht="30" hidden="false" customHeight="true" outlineLevel="0" collapsed="false">
      <c r="A1663" s="17" t="n">
        <v>1660</v>
      </c>
      <c r="B1663" s="18" t="s">
        <v>3396</v>
      </c>
      <c r="C1663" s="19" t="s">
        <v>20</v>
      </c>
      <c r="D1663" s="19" t="s">
        <v>21</v>
      </c>
      <c r="E1663" s="20" t="n">
        <v>2024</v>
      </c>
      <c r="F1663" s="19" t="n">
        <v>2</v>
      </c>
      <c r="G1663" s="21" t="s">
        <v>3397</v>
      </c>
      <c r="H1663" s="22" t="n">
        <v>45308</v>
      </c>
      <c r="I1663" s="22" t="n">
        <v>46038</v>
      </c>
      <c r="J1663" s="23" t="n">
        <v>2100</v>
      </c>
      <c r="K1663" s="24"/>
      <c r="L1663" s="25" t="n">
        <f aca="false">K1663*J1663</f>
        <v>0</v>
      </c>
    </row>
    <row r="1664" s="26" customFormat="true" ht="30" hidden="false" customHeight="true" outlineLevel="0" collapsed="false">
      <c r="A1664" s="17" t="n">
        <v>1661</v>
      </c>
      <c r="B1664" s="18" t="s">
        <v>3398</v>
      </c>
      <c r="C1664" s="19" t="s">
        <v>20</v>
      </c>
      <c r="D1664" s="19" t="s">
        <v>21</v>
      </c>
      <c r="E1664" s="20" t="n">
        <v>2024</v>
      </c>
      <c r="F1664" s="19" t="n">
        <v>3</v>
      </c>
      <c r="G1664" s="21" t="s">
        <v>3399</v>
      </c>
      <c r="H1664" s="22" t="n">
        <v>45349</v>
      </c>
      <c r="I1664" s="22" t="n">
        <v>46079</v>
      </c>
      <c r="J1664" s="23" t="n">
        <v>3354</v>
      </c>
      <c r="K1664" s="24"/>
      <c r="L1664" s="25" t="n">
        <f aca="false">K1664*J1664</f>
        <v>0</v>
      </c>
    </row>
    <row r="1665" s="26" customFormat="true" ht="30" hidden="false" customHeight="true" outlineLevel="0" collapsed="false">
      <c r="A1665" s="17" t="n">
        <v>1662</v>
      </c>
      <c r="B1665" s="18" t="s">
        <v>3400</v>
      </c>
      <c r="C1665" s="19" t="s">
        <v>1103</v>
      </c>
      <c r="D1665" s="19" t="s">
        <v>41</v>
      </c>
      <c r="E1665" s="20" t="n">
        <v>2024</v>
      </c>
      <c r="F1665" s="19" t="n">
        <v>2</v>
      </c>
      <c r="G1665" s="21" t="s">
        <v>3401</v>
      </c>
      <c r="H1665" s="22" t="n">
        <v>45161</v>
      </c>
      <c r="I1665" s="22" t="n">
        <v>45891</v>
      </c>
      <c r="J1665" s="23" t="n">
        <v>1913</v>
      </c>
      <c r="K1665" s="24"/>
      <c r="L1665" s="25" t="n">
        <f aca="false">K1665*J1665</f>
        <v>0</v>
      </c>
    </row>
    <row r="1666" s="26" customFormat="true" ht="30" hidden="false" customHeight="true" outlineLevel="0" collapsed="false">
      <c r="A1666" s="17" t="n">
        <v>1663</v>
      </c>
      <c r="B1666" s="18" t="s">
        <v>3402</v>
      </c>
      <c r="C1666" s="19" t="s">
        <v>946</v>
      </c>
      <c r="D1666" s="19" t="s">
        <v>85</v>
      </c>
      <c r="E1666" s="20" t="n">
        <v>2024</v>
      </c>
      <c r="F1666" s="19" t="n">
        <v>5</v>
      </c>
      <c r="G1666" s="21" t="s">
        <v>1035</v>
      </c>
      <c r="H1666" s="22" t="n">
        <v>45050</v>
      </c>
      <c r="I1666" s="22" t="n">
        <v>45780</v>
      </c>
      <c r="J1666" s="23" t="n">
        <v>5577</v>
      </c>
      <c r="K1666" s="24"/>
      <c r="L1666" s="25" t="n">
        <f aca="false">K1666*J1666</f>
        <v>0</v>
      </c>
    </row>
    <row r="1667" s="26" customFormat="true" ht="30" hidden="false" customHeight="true" outlineLevel="0" collapsed="false">
      <c r="A1667" s="17" t="n">
        <v>1664</v>
      </c>
      <c r="B1667" s="18" t="s">
        <v>3403</v>
      </c>
      <c r="C1667" s="19" t="s">
        <v>946</v>
      </c>
      <c r="D1667" s="19" t="s">
        <v>85</v>
      </c>
      <c r="E1667" s="20" t="n">
        <v>2024</v>
      </c>
      <c r="F1667" s="19" t="n">
        <v>4</v>
      </c>
      <c r="G1667" s="21" t="s">
        <v>3404</v>
      </c>
      <c r="H1667" s="22" t="n">
        <v>45161</v>
      </c>
      <c r="I1667" s="22" t="n">
        <v>45891</v>
      </c>
      <c r="J1667" s="23" t="n">
        <v>4672</v>
      </c>
      <c r="K1667" s="24"/>
      <c r="L1667" s="25" t="n">
        <f aca="false">K1667*J1667</f>
        <v>0</v>
      </c>
    </row>
    <row r="1668" s="26" customFormat="true" ht="30" hidden="false" customHeight="true" outlineLevel="0" collapsed="false">
      <c r="A1668" s="17" t="n">
        <v>1665</v>
      </c>
      <c r="B1668" s="18" t="s">
        <v>3405</v>
      </c>
      <c r="C1668" s="19" t="s">
        <v>20</v>
      </c>
      <c r="D1668" s="19" t="s">
        <v>21</v>
      </c>
      <c r="E1668" s="20" t="n">
        <v>2024</v>
      </c>
      <c r="F1668" s="19" t="n">
        <v>1</v>
      </c>
      <c r="G1668" s="21" t="s">
        <v>3406</v>
      </c>
      <c r="H1668" s="22" t="n">
        <v>45399</v>
      </c>
      <c r="I1668" s="22" t="n">
        <v>46128</v>
      </c>
      <c r="J1668" s="23" t="n">
        <v>895</v>
      </c>
      <c r="K1668" s="24"/>
      <c r="L1668" s="25" t="n">
        <f aca="false">K1668*J1668</f>
        <v>0</v>
      </c>
    </row>
    <row r="1669" s="26" customFormat="true" ht="30" hidden="false" customHeight="true" outlineLevel="0" collapsed="false">
      <c r="A1669" s="17" t="n">
        <v>1666</v>
      </c>
      <c r="B1669" s="18" t="s">
        <v>3407</v>
      </c>
      <c r="C1669" s="19" t="s">
        <v>20</v>
      </c>
      <c r="D1669" s="19" t="s">
        <v>21</v>
      </c>
      <c r="E1669" s="20" t="n">
        <v>2024</v>
      </c>
      <c r="F1669" s="19" t="n">
        <v>4</v>
      </c>
      <c r="G1669" s="21" t="s">
        <v>3408</v>
      </c>
      <c r="H1669" s="22" t="n">
        <v>45012</v>
      </c>
      <c r="I1669" s="22" t="n">
        <v>45742</v>
      </c>
      <c r="J1669" s="23" t="n">
        <v>4659</v>
      </c>
      <c r="K1669" s="24"/>
      <c r="L1669" s="25" t="n">
        <f aca="false">K1669*J1669</f>
        <v>0</v>
      </c>
    </row>
    <row r="1670" s="26" customFormat="true" ht="30" hidden="false" customHeight="true" outlineLevel="0" collapsed="false">
      <c r="A1670" s="17" t="n">
        <v>1667</v>
      </c>
      <c r="B1670" s="18" t="s">
        <v>3409</v>
      </c>
      <c r="C1670" s="19" t="s">
        <v>74</v>
      </c>
      <c r="D1670" s="19" t="s">
        <v>21</v>
      </c>
      <c r="E1670" s="20" t="n">
        <v>2024</v>
      </c>
      <c r="F1670" s="19" t="n">
        <v>1</v>
      </c>
      <c r="G1670" s="21" t="s">
        <v>3410</v>
      </c>
      <c r="H1670" s="22" t="n">
        <v>45392</v>
      </c>
      <c r="I1670" s="22" t="n">
        <v>46121</v>
      </c>
      <c r="J1670" s="23" t="n">
        <v>993</v>
      </c>
      <c r="K1670" s="24"/>
      <c r="L1670" s="25" t="n">
        <f aca="false">K1670*J1670</f>
        <v>0</v>
      </c>
    </row>
    <row r="1671" s="26" customFormat="true" ht="30" hidden="false" customHeight="true" outlineLevel="0" collapsed="false">
      <c r="A1671" s="17" t="n">
        <v>1668</v>
      </c>
      <c r="B1671" s="18" t="s">
        <v>3411</v>
      </c>
      <c r="C1671" s="19" t="s">
        <v>74</v>
      </c>
      <c r="D1671" s="19" t="s">
        <v>41</v>
      </c>
      <c r="E1671" s="20" t="n">
        <v>2024</v>
      </c>
      <c r="F1671" s="19" t="n">
        <v>2</v>
      </c>
      <c r="G1671" s="21" t="s">
        <v>3412</v>
      </c>
      <c r="H1671" s="22" t="n">
        <v>44964</v>
      </c>
      <c r="I1671" s="22" t="n">
        <v>45694</v>
      </c>
      <c r="J1671" s="23" t="n">
        <v>2025</v>
      </c>
      <c r="K1671" s="24"/>
      <c r="L1671" s="25" t="n">
        <f aca="false">K1671*J1671</f>
        <v>0</v>
      </c>
    </row>
    <row r="1672" s="26" customFormat="true" ht="30" hidden="false" customHeight="true" outlineLevel="0" collapsed="false">
      <c r="A1672" s="17" t="n">
        <v>1669</v>
      </c>
      <c r="B1672" s="18" t="s">
        <v>3413</v>
      </c>
      <c r="C1672" s="19" t="s">
        <v>74</v>
      </c>
      <c r="D1672" s="19" t="s">
        <v>21</v>
      </c>
      <c r="E1672" s="20" t="n">
        <v>2024</v>
      </c>
      <c r="F1672" s="19" t="n">
        <v>1</v>
      </c>
      <c r="G1672" s="21" t="s">
        <v>3414</v>
      </c>
      <c r="H1672" s="22" t="n">
        <v>45288</v>
      </c>
      <c r="I1672" s="22" t="n">
        <v>46018</v>
      </c>
      <c r="J1672" s="23" t="n">
        <v>1219</v>
      </c>
      <c r="K1672" s="24"/>
      <c r="L1672" s="25" t="n">
        <f aca="false">K1672*J1672</f>
        <v>0</v>
      </c>
    </row>
    <row r="1673" s="26" customFormat="true" ht="30" hidden="false" customHeight="true" outlineLevel="0" collapsed="false">
      <c r="A1673" s="17" t="n">
        <v>1670</v>
      </c>
      <c r="B1673" s="18" t="s">
        <v>3415</v>
      </c>
      <c r="C1673" s="19" t="s">
        <v>37</v>
      </c>
      <c r="D1673" s="19" t="s">
        <v>21</v>
      </c>
      <c r="E1673" s="20" t="n">
        <v>2024</v>
      </c>
      <c r="F1673" s="19" t="n">
        <v>1</v>
      </c>
      <c r="G1673" s="21" t="s">
        <v>3416</v>
      </c>
      <c r="H1673" s="22" t="n">
        <v>45308</v>
      </c>
      <c r="I1673" s="22" t="n">
        <v>46038</v>
      </c>
      <c r="J1673" s="23" t="n">
        <v>1057</v>
      </c>
      <c r="K1673" s="24"/>
      <c r="L1673" s="25" t="n">
        <f aca="false">K1673*J1673</f>
        <v>0</v>
      </c>
    </row>
    <row r="1674" s="26" customFormat="true" ht="30" hidden="false" customHeight="true" outlineLevel="0" collapsed="false">
      <c r="A1674" s="17" t="n">
        <v>1671</v>
      </c>
      <c r="B1674" s="18" t="s">
        <v>3417</v>
      </c>
      <c r="C1674" s="19" t="s">
        <v>34</v>
      </c>
      <c r="D1674" s="19" t="s">
        <v>21</v>
      </c>
      <c r="E1674" s="20" t="n">
        <v>2024</v>
      </c>
      <c r="F1674" s="19" t="n">
        <v>3</v>
      </c>
      <c r="G1674" s="21" t="s">
        <v>3418</v>
      </c>
      <c r="H1674" s="22" t="n">
        <v>45076</v>
      </c>
      <c r="I1674" s="22" t="n">
        <v>45806</v>
      </c>
      <c r="J1674" s="23" t="n">
        <v>3105</v>
      </c>
      <c r="K1674" s="24"/>
      <c r="L1674" s="25" t="n">
        <f aca="false">K1674*J1674</f>
        <v>0</v>
      </c>
    </row>
    <row r="1675" s="26" customFormat="true" ht="30" hidden="false" customHeight="true" outlineLevel="0" collapsed="false">
      <c r="A1675" s="17" t="n">
        <v>1672</v>
      </c>
      <c r="B1675" s="18" t="s">
        <v>3419</v>
      </c>
      <c r="C1675" s="19" t="s">
        <v>34</v>
      </c>
      <c r="D1675" s="19" t="s">
        <v>21</v>
      </c>
      <c r="E1675" s="20" t="n">
        <v>2024</v>
      </c>
      <c r="F1675" s="19" t="n">
        <v>6</v>
      </c>
      <c r="G1675" s="21" t="s">
        <v>3420</v>
      </c>
      <c r="H1675" s="22" t="n">
        <v>45016</v>
      </c>
      <c r="I1675" s="22" t="n">
        <v>45746</v>
      </c>
      <c r="J1675" s="23" t="n">
        <v>6944</v>
      </c>
      <c r="K1675" s="24"/>
      <c r="L1675" s="25" t="n">
        <f aca="false">K1675*J1675</f>
        <v>0</v>
      </c>
    </row>
    <row r="1676" s="26" customFormat="true" ht="30" hidden="false" customHeight="true" outlineLevel="0" collapsed="false">
      <c r="A1676" s="17" t="n">
        <v>1673</v>
      </c>
      <c r="B1676" s="18" t="s">
        <v>3421</v>
      </c>
      <c r="C1676" s="19" t="s">
        <v>245</v>
      </c>
      <c r="D1676" s="19" t="s">
        <v>85</v>
      </c>
      <c r="E1676" s="20" t="n">
        <v>2024</v>
      </c>
      <c r="F1676" s="19" t="n">
        <v>1</v>
      </c>
      <c r="G1676" s="21" t="s">
        <v>3422</v>
      </c>
      <c r="H1676" s="22" t="n">
        <v>45320</v>
      </c>
      <c r="I1676" s="22" t="n">
        <v>46050</v>
      </c>
      <c r="J1676" s="23" t="n">
        <v>1244</v>
      </c>
      <c r="K1676" s="24"/>
      <c r="L1676" s="25" t="n">
        <f aca="false">K1676*J1676</f>
        <v>0</v>
      </c>
    </row>
    <row r="1677" s="26" customFormat="true" ht="30" hidden="false" customHeight="true" outlineLevel="0" collapsed="false">
      <c r="A1677" s="17" t="n">
        <v>1674</v>
      </c>
      <c r="B1677" s="18" t="s">
        <v>3423</v>
      </c>
      <c r="C1677" s="19" t="s">
        <v>74</v>
      </c>
      <c r="D1677" s="19" t="s">
        <v>21</v>
      </c>
      <c r="E1677" s="20" t="n">
        <v>2024</v>
      </c>
      <c r="F1677" s="19" t="n">
        <v>2</v>
      </c>
      <c r="G1677" s="21" t="s">
        <v>3424</v>
      </c>
      <c r="H1677" s="22" t="n">
        <v>45282</v>
      </c>
      <c r="I1677" s="22" t="n">
        <v>46012</v>
      </c>
      <c r="J1677" s="23" t="n">
        <v>2249</v>
      </c>
      <c r="K1677" s="24"/>
      <c r="L1677" s="25" t="n">
        <f aca="false">K1677*J1677</f>
        <v>0</v>
      </c>
    </row>
    <row r="1678" s="26" customFormat="true" ht="30" hidden="false" customHeight="true" outlineLevel="0" collapsed="false">
      <c r="A1678" s="17" t="n">
        <v>1675</v>
      </c>
      <c r="B1678" s="18" t="s">
        <v>3425</v>
      </c>
      <c r="C1678" s="19" t="s">
        <v>40</v>
      </c>
      <c r="D1678" s="19" t="s">
        <v>17</v>
      </c>
      <c r="E1678" s="20" t="n">
        <v>2024</v>
      </c>
      <c r="F1678" s="19" t="n">
        <v>2</v>
      </c>
      <c r="G1678" s="21" t="s">
        <v>3426</v>
      </c>
      <c r="H1678" s="22" t="n">
        <v>45110</v>
      </c>
      <c r="I1678" s="22" t="n">
        <v>45840</v>
      </c>
      <c r="J1678" s="23" t="n">
        <v>1900</v>
      </c>
      <c r="K1678" s="24"/>
      <c r="L1678" s="25" t="n">
        <f aca="false">K1678*J1678</f>
        <v>0</v>
      </c>
    </row>
    <row r="1679" s="26" customFormat="true" ht="30" hidden="false" customHeight="true" outlineLevel="0" collapsed="false">
      <c r="A1679" s="17" t="n">
        <v>1676</v>
      </c>
      <c r="B1679" s="18" t="s">
        <v>3427</v>
      </c>
      <c r="C1679" s="19" t="s">
        <v>40</v>
      </c>
      <c r="D1679" s="19" t="s">
        <v>17</v>
      </c>
      <c r="E1679" s="20" t="n">
        <v>2024</v>
      </c>
      <c r="F1679" s="19" t="n">
        <v>2</v>
      </c>
      <c r="G1679" s="21" t="s">
        <v>3428</v>
      </c>
      <c r="H1679" s="22" t="n">
        <v>44936</v>
      </c>
      <c r="I1679" s="22" t="n">
        <v>45666</v>
      </c>
      <c r="J1679" s="23" t="n">
        <v>1975</v>
      </c>
      <c r="K1679" s="24"/>
      <c r="L1679" s="25" t="n">
        <f aca="false">K1679*J1679</f>
        <v>0</v>
      </c>
    </row>
    <row r="1680" s="26" customFormat="true" ht="30" hidden="false" customHeight="true" outlineLevel="0" collapsed="false">
      <c r="A1680" s="17" t="n">
        <v>1677</v>
      </c>
      <c r="B1680" s="18" t="s">
        <v>3429</v>
      </c>
      <c r="C1680" s="19" t="s">
        <v>40</v>
      </c>
      <c r="D1680" s="19" t="s">
        <v>17</v>
      </c>
      <c r="E1680" s="20" t="n">
        <v>2024</v>
      </c>
      <c r="F1680" s="19" t="n">
        <v>1</v>
      </c>
      <c r="G1680" s="21" t="s">
        <v>3430</v>
      </c>
      <c r="H1680" s="22" t="n">
        <v>45072</v>
      </c>
      <c r="I1680" s="22" t="n">
        <v>45802</v>
      </c>
      <c r="J1680" s="23" t="n">
        <v>857</v>
      </c>
      <c r="K1680" s="24"/>
      <c r="L1680" s="25" t="n">
        <f aca="false">K1680*J1680</f>
        <v>0</v>
      </c>
    </row>
    <row r="1681" s="26" customFormat="true" ht="30" hidden="false" customHeight="true" outlineLevel="0" collapsed="false">
      <c r="A1681" s="17" t="n">
        <v>1678</v>
      </c>
      <c r="B1681" s="18" t="s">
        <v>3431</v>
      </c>
      <c r="C1681" s="19" t="s">
        <v>40</v>
      </c>
      <c r="D1681" s="19" t="s">
        <v>41</v>
      </c>
      <c r="E1681" s="20" t="n">
        <v>2024</v>
      </c>
      <c r="F1681" s="19" t="n">
        <v>1</v>
      </c>
      <c r="G1681" s="21" t="s">
        <v>3432</v>
      </c>
      <c r="H1681" s="22" t="n">
        <v>44935</v>
      </c>
      <c r="I1681" s="22" t="n">
        <v>45665</v>
      </c>
      <c r="J1681" s="23" t="n">
        <v>1094</v>
      </c>
      <c r="K1681" s="24"/>
      <c r="L1681" s="25" t="n">
        <f aca="false">K1681*J1681</f>
        <v>0</v>
      </c>
    </row>
    <row r="1682" s="26" customFormat="true" ht="30" hidden="false" customHeight="true" outlineLevel="0" collapsed="false">
      <c r="A1682" s="17" t="n">
        <v>1679</v>
      </c>
      <c r="B1682" s="18" t="s">
        <v>3433</v>
      </c>
      <c r="C1682" s="19" t="s">
        <v>40</v>
      </c>
      <c r="D1682" s="19" t="s">
        <v>41</v>
      </c>
      <c r="E1682" s="20" t="n">
        <v>2024</v>
      </c>
      <c r="F1682" s="19" t="n">
        <v>1</v>
      </c>
      <c r="G1682" s="21" t="s">
        <v>3434</v>
      </c>
      <c r="H1682" s="22" t="n">
        <v>45324</v>
      </c>
      <c r="I1682" s="22" t="n">
        <v>46054</v>
      </c>
      <c r="J1682" s="23" t="n">
        <v>1119</v>
      </c>
      <c r="K1682" s="24"/>
      <c r="L1682" s="25" t="n">
        <f aca="false">K1682*J1682</f>
        <v>0</v>
      </c>
    </row>
    <row r="1683" s="26" customFormat="true" ht="30" hidden="false" customHeight="true" outlineLevel="0" collapsed="false">
      <c r="A1683" s="17" t="n">
        <v>1680</v>
      </c>
      <c r="B1683" s="18" t="s">
        <v>3435</v>
      </c>
      <c r="C1683" s="19" t="s">
        <v>40</v>
      </c>
      <c r="D1683" s="19" t="s">
        <v>41</v>
      </c>
      <c r="E1683" s="20" t="n">
        <v>2024</v>
      </c>
      <c r="F1683" s="19" t="n">
        <v>1</v>
      </c>
      <c r="G1683" s="21" t="s">
        <v>3436</v>
      </c>
      <c r="H1683" s="22" t="n">
        <v>44984</v>
      </c>
      <c r="I1683" s="22" t="n">
        <v>45714</v>
      </c>
      <c r="J1683" s="23" t="n">
        <v>1244</v>
      </c>
      <c r="K1683" s="24"/>
      <c r="L1683" s="25" t="n">
        <f aca="false">K1683*J1683</f>
        <v>0</v>
      </c>
    </row>
    <row r="1684" s="26" customFormat="true" ht="30" hidden="false" customHeight="true" outlineLevel="0" collapsed="false">
      <c r="A1684" s="17" t="n">
        <v>1681</v>
      </c>
      <c r="B1684" s="18" t="s">
        <v>3437</v>
      </c>
      <c r="C1684" s="19" t="s">
        <v>118</v>
      </c>
      <c r="D1684" s="19" t="s">
        <v>21</v>
      </c>
      <c r="E1684" s="20" t="n">
        <v>2024</v>
      </c>
      <c r="F1684" s="19" t="n">
        <v>1</v>
      </c>
      <c r="G1684" s="21" t="s">
        <v>3438</v>
      </c>
      <c r="H1684" s="22" t="n">
        <v>45215</v>
      </c>
      <c r="I1684" s="22" t="n">
        <v>45945</v>
      </c>
      <c r="J1684" s="23" t="n">
        <v>1094</v>
      </c>
      <c r="K1684" s="24"/>
      <c r="L1684" s="25" t="n">
        <f aca="false">K1684*J1684</f>
        <v>0</v>
      </c>
    </row>
    <row r="1685" s="26" customFormat="true" ht="30" hidden="false" customHeight="true" outlineLevel="0" collapsed="false">
      <c r="A1685" s="17" t="n">
        <v>1682</v>
      </c>
      <c r="B1685" s="18" t="s">
        <v>3439</v>
      </c>
      <c r="C1685" s="19" t="s">
        <v>74</v>
      </c>
      <c r="D1685" s="19" t="s">
        <v>21</v>
      </c>
      <c r="E1685" s="20" t="n">
        <v>2024</v>
      </c>
      <c r="F1685" s="19" t="n">
        <v>2</v>
      </c>
      <c r="G1685" s="21" t="s">
        <v>3440</v>
      </c>
      <c r="H1685" s="22" t="n">
        <v>44960</v>
      </c>
      <c r="I1685" s="22" t="n">
        <v>45690</v>
      </c>
      <c r="J1685" s="23" t="n">
        <v>2000</v>
      </c>
      <c r="K1685" s="24"/>
      <c r="L1685" s="25" t="n">
        <f aca="false">K1685*J1685</f>
        <v>0</v>
      </c>
    </row>
    <row r="1686" s="26" customFormat="true" ht="30" hidden="false" customHeight="true" outlineLevel="0" collapsed="false">
      <c r="A1686" s="17" t="n">
        <v>1683</v>
      </c>
      <c r="B1686" s="18" t="s">
        <v>3441</v>
      </c>
      <c r="C1686" s="19" t="s">
        <v>3442</v>
      </c>
      <c r="D1686" s="19" t="s">
        <v>41</v>
      </c>
      <c r="E1686" s="20" t="n">
        <v>2024</v>
      </c>
      <c r="F1686" s="19" t="n">
        <v>6</v>
      </c>
      <c r="G1686" s="21" t="s">
        <v>3443</v>
      </c>
      <c r="H1686" s="22" t="n">
        <v>45399</v>
      </c>
      <c r="I1686" s="22" t="n">
        <v>46128</v>
      </c>
      <c r="J1686" s="23" t="n">
        <v>6708</v>
      </c>
      <c r="K1686" s="24"/>
      <c r="L1686" s="25" t="n">
        <f aca="false">K1686*J1686</f>
        <v>0</v>
      </c>
    </row>
    <row r="1687" s="26" customFormat="true" ht="30" hidden="false" customHeight="true" outlineLevel="0" collapsed="false">
      <c r="A1687" s="17" t="n">
        <v>1684</v>
      </c>
      <c r="B1687" s="18" t="s">
        <v>3444</v>
      </c>
      <c r="C1687" s="19" t="s">
        <v>20</v>
      </c>
      <c r="D1687" s="19" t="s">
        <v>21</v>
      </c>
      <c r="E1687" s="20" t="n">
        <v>2024</v>
      </c>
      <c r="F1687" s="19" t="n">
        <v>4</v>
      </c>
      <c r="G1687" s="21" t="s">
        <v>3445</v>
      </c>
      <c r="H1687" s="22" t="n">
        <v>44956</v>
      </c>
      <c r="I1687" s="22" t="n">
        <v>45686</v>
      </c>
      <c r="J1687" s="23" t="n">
        <v>4410</v>
      </c>
      <c r="K1687" s="24"/>
      <c r="L1687" s="25" t="n">
        <f aca="false">K1687*J1687</f>
        <v>0</v>
      </c>
    </row>
    <row r="1688" s="26" customFormat="true" ht="30" hidden="false" customHeight="true" outlineLevel="0" collapsed="false">
      <c r="A1688" s="17" t="n">
        <v>1685</v>
      </c>
      <c r="B1688" s="18" t="s">
        <v>3446</v>
      </c>
      <c r="C1688" s="19" t="s">
        <v>312</v>
      </c>
      <c r="D1688" s="19" t="s">
        <v>85</v>
      </c>
      <c r="E1688" s="20" t="n">
        <v>2024</v>
      </c>
      <c r="F1688" s="19" t="n">
        <v>4</v>
      </c>
      <c r="G1688" s="21" t="s">
        <v>3447</v>
      </c>
      <c r="H1688" s="22" t="n">
        <v>45217</v>
      </c>
      <c r="I1688" s="22" t="n">
        <v>45947</v>
      </c>
      <c r="J1688" s="23" t="n">
        <v>4360</v>
      </c>
      <c r="K1688" s="24"/>
      <c r="L1688" s="25" t="n">
        <f aca="false">K1688*J1688</f>
        <v>0</v>
      </c>
    </row>
    <row r="1689" s="26" customFormat="true" ht="30" hidden="false" customHeight="true" outlineLevel="0" collapsed="false">
      <c r="A1689" s="17" t="n">
        <v>1686</v>
      </c>
      <c r="B1689" s="18" t="s">
        <v>3448</v>
      </c>
      <c r="C1689" s="19" t="s">
        <v>20</v>
      </c>
      <c r="D1689" s="19" t="s">
        <v>21</v>
      </c>
      <c r="E1689" s="20" t="n">
        <v>2024</v>
      </c>
      <c r="F1689" s="19" t="n">
        <v>4</v>
      </c>
      <c r="G1689" s="21" t="s">
        <v>3449</v>
      </c>
      <c r="H1689" s="22" t="n">
        <v>45027</v>
      </c>
      <c r="I1689" s="22" t="n">
        <v>45757</v>
      </c>
      <c r="J1689" s="23" t="n">
        <v>4659</v>
      </c>
      <c r="K1689" s="24"/>
      <c r="L1689" s="25" t="n">
        <f aca="false">K1689*J1689</f>
        <v>0</v>
      </c>
    </row>
    <row r="1690" s="26" customFormat="true" ht="30" hidden="false" customHeight="true" outlineLevel="0" collapsed="false">
      <c r="A1690" s="17" t="n">
        <v>1687</v>
      </c>
      <c r="B1690" s="18" t="s">
        <v>3450</v>
      </c>
      <c r="C1690" s="19" t="s">
        <v>20</v>
      </c>
      <c r="D1690" s="19" t="s">
        <v>21</v>
      </c>
      <c r="E1690" s="20" t="n">
        <v>2024</v>
      </c>
      <c r="F1690" s="19" t="n">
        <v>4</v>
      </c>
      <c r="G1690" s="21" t="s">
        <v>3451</v>
      </c>
      <c r="H1690" s="22" t="n">
        <v>44946</v>
      </c>
      <c r="I1690" s="22" t="n">
        <v>45676</v>
      </c>
      <c r="J1690" s="23" t="n">
        <v>4422</v>
      </c>
      <c r="K1690" s="24"/>
      <c r="L1690" s="25" t="n">
        <f aca="false">K1690*J1690</f>
        <v>0</v>
      </c>
    </row>
    <row r="1691" s="26" customFormat="true" ht="30" hidden="false" customHeight="true" outlineLevel="0" collapsed="false">
      <c r="A1691" s="17" t="n">
        <v>1688</v>
      </c>
      <c r="B1691" s="18" t="s">
        <v>3452</v>
      </c>
      <c r="C1691" s="19" t="s">
        <v>312</v>
      </c>
      <c r="D1691" s="19" t="s">
        <v>85</v>
      </c>
      <c r="E1691" s="20" t="n">
        <v>2024</v>
      </c>
      <c r="F1691" s="19" t="n">
        <v>4</v>
      </c>
      <c r="G1691" s="21" t="s">
        <v>3453</v>
      </c>
      <c r="H1691" s="22" t="n">
        <v>45128</v>
      </c>
      <c r="I1691" s="22" t="n">
        <v>45858</v>
      </c>
      <c r="J1691" s="23" t="n">
        <v>4510</v>
      </c>
      <c r="K1691" s="24"/>
      <c r="L1691" s="25" t="n">
        <f aca="false">K1691*J1691</f>
        <v>0</v>
      </c>
    </row>
    <row r="1692" s="26" customFormat="true" ht="30" hidden="false" customHeight="true" outlineLevel="0" collapsed="false">
      <c r="A1692" s="17" t="n">
        <v>1689</v>
      </c>
      <c r="B1692" s="18" t="s">
        <v>3454</v>
      </c>
      <c r="C1692" s="19" t="s">
        <v>84</v>
      </c>
      <c r="D1692" s="19" t="s">
        <v>85</v>
      </c>
      <c r="E1692" s="20" t="n">
        <v>2024</v>
      </c>
      <c r="F1692" s="19" t="n">
        <v>3</v>
      </c>
      <c r="G1692" s="21" t="s">
        <v>3455</v>
      </c>
      <c r="H1692" s="22" t="n">
        <v>45391</v>
      </c>
      <c r="I1692" s="22" t="n">
        <v>46120</v>
      </c>
      <c r="J1692" s="23" t="n">
        <v>3567</v>
      </c>
      <c r="K1692" s="24"/>
      <c r="L1692" s="25" t="n">
        <f aca="false">K1692*J1692</f>
        <v>0</v>
      </c>
    </row>
    <row r="1693" s="26" customFormat="true" ht="30" hidden="false" customHeight="true" outlineLevel="0" collapsed="false">
      <c r="A1693" s="17" t="n">
        <v>1690</v>
      </c>
      <c r="B1693" s="18" t="s">
        <v>3456</v>
      </c>
      <c r="C1693" s="19" t="s">
        <v>84</v>
      </c>
      <c r="D1693" s="19" t="s">
        <v>85</v>
      </c>
      <c r="E1693" s="20" t="n">
        <v>2024</v>
      </c>
      <c r="F1693" s="19" t="n">
        <v>4</v>
      </c>
      <c r="G1693" s="21" t="s">
        <v>3457</v>
      </c>
      <c r="H1693" s="22" t="n">
        <v>45161</v>
      </c>
      <c r="I1693" s="22" t="n">
        <v>45891</v>
      </c>
      <c r="J1693" s="23" t="n">
        <v>4510</v>
      </c>
      <c r="K1693" s="24"/>
      <c r="L1693" s="25" t="n">
        <f aca="false">K1693*J1693</f>
        <v>0</v>
      </c>
    </row>
    <row r="1694" s="26" customFormat="true" ht="30" hidden="false" customHeight="true" outlineLevel="0" collapsed="false">
      <c r="A1694" s="17" t="n">
        <v>1691</v>
      </c>
      <c r="B1694" s="18" t="s">
        <v>3458</v>
      </c>
      <c r="C1694" s="19" t="s">
        <v>84</v>
      </c>
      <c r="D1694" s="19" t="s">
        <v>85</v>
      </c>
      <c r="E1694" s="20" t="n">
        <v>2024</v>
      </c>
      <c r="F1694" s="19" t="n">
        <v>6</v>
      </c>
      <c r="G1694" s="21" t="s">
        <v>3459</v>
      </c>
      <c r="H1694" s="22" t="n">
        <v>45390</v>
      </c>
      <c r="I1694" s="22" t="n">
        <v>46119</v>
      </c>
      <c r="J1694" s="23" t="n">
        <v>7007</v>
      </c>
      <c r="K1694" s="24"/>
      <c r="L1694" s="25" t="n">
        <f aca="false">K1694*J1694</f>
        <v>0</v>
      </c>
    </row>
    <row r="1695" s="26" customFormat="true" ht="30" hidden="false" customHeight="true" outlineLevel="0" collapsed="false">
      <c r="A1695" s="17" t="n">
        <v>1692</v>
      </c>
      <c r="B1695" s="18" t="s">
        <v>3460</v>
      </c>
      <c r="C1695" s="19" t="s">
        <v>20</v>
      </c>
      <c r="D1695" s="19" t="s">
        <v>21</v>
      </c>
      <c r="E1695" s="20" t="n">
        <v>2024</v>
      </c>
      <c r="F1695" s="19" t="n">
        <v>4</v>
      </c>
      <c r="G1695" s="21" t="s">
        <v>3461</v>
      </c>
      <c r="H1695" s="22" t="n">
        <v>45299</v>
      </c>
      <c r="I1695" s="22" t="n">
        <v>46029</v>
      </c>
      <c r="J1695" s="23" t="n">
        <v>4497</v>
      </c>
      <c r="K1695" s="24"/>
      <c r="L1695" s="25" t="n">
        <f aca="false">K1695*J1695</f>
        <v>0</v>
      </c>
    </row>
    <row r="1696" s="26" customFormat="true" ht="30" hidden="false" customHeight="true" outlineLevel="0" collapsed="false">
      <c r="A1696" s="17" t="n">
        <v>1693</v>
      </c>
      <c r="B1696" s="18" t="s">
        <v>3462</v>
      </c>
      <c r="C1696" s="19" t="s">
        <v>20</v>
      </c>
      <c r="D1696" s="19" t="s">
        <v>21</v>
      </c>
      <c r="E1696" s="20" t="n">
        <v>2024</v>
      </c>
      <c r="F1696" s="19" t="n">
        <v>3</v>
      </c>
      <c r="G1696" s="21" t="s">
        <v>3463</v>
      </c>
      <c r="H1696" s="22" t="n">
        <v>45078</v>
      </c>
      <c r="I1696" s="22" t="n">
        <v>45808</v>
      </c>
      <c r="J1696" s="23" t="n">
        <v>3255</v>
      </c>
      <c r="K1696" s="24"/>
      <c r="L1696" s="25" t="n">
        <f aca="false">K1696*J1696</f>
        <v>0</v>
      </c>
    </row>
    <row r="1697" s="26" customFormat="true" ht="30" hidden="false" customHeight="true" outlineLevel="0" collapsed="false">
      <c r="A1697" s="17" t="n">
        <v>1694</v>
      </c>
      <c r="B1697" s="18" t="s">
        <v>3464</v>
      </c>
      <c r="C1697" s="19" t="s">
        <v>20</v>
      </c>
      <c r="D1697" s="19" t="s">
        <v>21</v>
      </c>
      <c r="E1697" s="20" t="n">
        <v>2024</v>
      </c>
      <c r="F1697" s="19" t="n">
        <v>5</v>
      </c>
      <c r="G1697" s="21" t="s">
        <v>3465</v>
      </c>
      <c r="H1697" s="22" t="n">
        <v>45198</v>
      </c>
      <c r="I1697" s="22" t="n">
        <v>45928</v>
      </c>
      <c r="J1697" s="23" t="n">
        <v>5503</v>
      </c>
      <c r="K1697" s="24"/>
      <c r="L1697" s="25" t="n">
        <f aca="false">K1697*J1697</f>
        <v>0</v>
      </c>
    </row>
    <row r="1698" s="26" customFormat="true" ht="30" hidden="false" customHeight="true" outlineLevel="0" collapsed="false">
      <c r="A1698" s="17" t="n">
        <v>1695</v>
      </c>
      <c r="B1698" s="18" t="s">
        <v>3466</v>
      </c>
      <c r="C1698" s="19" t="s">
        <v>74</v>
      </c>
      <c r="D1698" s="19" t="s">
        <v>21</v>
      </c>
      <c r="E1698" s="20" t="n">
        <v>2024</v>
      </c>
      <c r="F1698" s="19" t="n">
        <v>1</v>
      </c>
      <c r="G1698" s="21" t="s">
        <v>3467</v>
      </c>
      <c r="H1698" s="22" t="n">
        <v>45042</v>
      </c>
      <c r="I1698" s="22" t="n">
        <v>45772</v>
      </c>
      <c r="J1698" s="23" t="n">
        <v>1194</v>
      </c>
      <c r="K1698" s="24"/>
      <c r="L1698" s="25" t="n">
        <f aca="false">K1698*J1698</f>
        <v>0</v>
      </c>
    </row>
    <row r="1699" s="26" customFormat="true" ht="30" hidden="false" customHeight="true" outlineLevel="0" collapsed="false">
      <c r="A1699" s="17" t="n">
        <v>1696</v>
      </c>
      <c r="B1699" s="18" t="s">
        <v>3468</v>
      </c>
      <c r="C1699" s="19" t="s">
        <v>61</v>
      </c>
      <c r="D1699" s="19" t="s">
        <v>21</v>
      </c>
      <c r="E1699" s="20" t="n">
        <v>2024</v>
      </c>
      <c r="F1699" s="19" t="n">
        <v>1</v>
      </c>
      <c r="G1699" s="21" t="s">
        <v>3469</v>
      </c>
      <c r="H1699" s="22" t="n">
        <v>45337</v>
      </c>
      <c r="I1699" s="22" t="n">
        <v>46067</v>
      </c>
      <c r="J1699" s="23" t="n">
        <v>1069</v>
      </c>
      <c r="K1699" s="24"/>
      <c r="L1699" s="25" t="n">
        <f aca="false">K1699*J1699</f>
        <v>0</v>
      </c>
    </row>
    <row r="1700" s="26" customFormat="true" ht="30" hidden="false" customHeight="true" outlineLevel="0" collapsed="false">
      <c r="A1700" s="17" t="n">
        <v>1697</v>
      </c>
      <c r="B1700" s="18" t="s">
        <v>3470</v>
      </c>
      <c r="C1700" s="19" t="s">
        <v>118</v>
      </c>
      <c r="D1700" s="19" t="s">
        <v>21</v>
      </c>
      <c r="E1700" s="20" t="n">
        <v>2024</v>
      </c>
      <c r="F1700" s="19" t="n">
        <v>2</v>
      </c>
      <c r="G1700" s="21" t="s">
        <v>3471</v>
      </c>
      <c r="H1700" s="22" t="n">
        <v>44991</v>
      </c>
      <c r="I1700" s="22" t="n">
        <v>45721</v>
      </c>
      <c r="J1700" s="23" t="n">
        <v>2349</v>
      </c>
      <c r="K1700" s="24"/>
      <c r="L1700" s="25" t="n">
        <f aca="false">K1700*J1700</f>
        <v>0</v>
      </c>
    </row>
    <row r="1701" s="26" customFormat="true" ht="30" hidden="false" customHeight="true" outlineLevel="0" collapsed="false">
      <c r="A1701" s="17" t="n">
        <v>1698</v>
      </c>
      <c r="B1701" s="18" t="s">
        <v>3472</v>
      </c>
      <c r="C1701" s="19" t="s">
        <v>40</v>
      </c>
      <c r="D1701" s="19" t="s">
        <v>41</v>
      </c>
      <c r="E1701" s="20" t="n">
        <v>2024</v>
      </c>
      <c r="F1701" s="19" t="n">
        <v>3</v>
      </c>
      <c r="G1701" s="21" t="s">
        <v>3473</v>
      </c>
      <c r="H1701" s="22" t="n">
        <v>45068</v>
      </c>
      <c r="I1701" s="22" t="n">
        <v>45798</v>
      </c>
      <c r="J1701" s="23" t="n">
        <v>3093</v>
      </c>
      <c r="K1701" s="24"/>
      <c r="L1701" s="25" t="n">
        <f aca="false">K1701*J1701</f>
        <v>0</v>
      </c>
    </row>
    <row r="1702" s="26" customFormat="true" ht="30" hidden="false" customHeight="true" outlineLevel="0" collapsed="false">
      <c r="A1702" s="17" t="n">
        <v>1699</v>
      </c>
      <c r="B1702" s="18" t="s">
        <v>3474</v>
      </c>
      <c r="C1702" s="19" t="s">
        <v>84</v>
      </c>
      <c r="D1702" s="19" t="s">
        <v>21</v>
      </c>
      <c r="E1702" s="20" t="n">
        <v>2024</v>
      </c>
      <c r="F1702" s="19" t="n">
        <v>3</v>
      </c>
      <c r="G1702" s="21" t="s">
        <v>3475</v>
      </c>
      <c r="H1702" s="22" t="n">
        <v>45390</v>
      </c>
      <c r="I1702" s="22" t="n">
        <v>46119</v>
      </c>
      <c r="J1702" s="23" t="n">
        <v>3492</v>
      </c>
      <c r="K1702" s="24"/>
      <c r="L1702" s="25" t="n">
        <f aca="false">K1702*J1702</f>
        <v>0</v>
      </c>
    </row>
    <row r="1703" s="26" customFormat="true" ht="30" hidden="false" customHeight="true" outlineLevel="0" collapsed="false">
      <c r="A1703" s="17" t="n">
        <v>1700</v>
      </c>
      <c r="B1703" s="18" t="s">
        <v>3476</v>
      </c>
      <c r="C1703" s="19" t="s">
        <v>84</v>
      </c>
      <c r="D1703" s="19" t="s">
        <v>21</v>
      </c>
      <c r="E1703" s="20" t="n">
        <v>2024</v>
      </c>
      <c r="F1703" s="19" t="n">
        <v>2</v>
      </c>
      <c r="G1703" s="21" t="s">
        <v>3477</v>
      </c>
      <c r="H1703" s="22" t="n">
        <v>44942</v>
      </c>
      <c r="I1703" s="22" t="n">
        <v>45672</v>
      </c>
      <c r="J1703" s="23" t="n">
        <v>2424</v>
      </c>
      <c r="K1703" s="24"/>
      <c r="L1703" s="25" t="n">
        <f aca="false">K1703*J1703</f>
        <v>0</v>
      </c>
    </row>
    <row r="1704" s="26" customFormat="true" ht="30" hidden="false" customHeight="true" outlineLevel="0" collapsed="false">
      <c r="A1704" s="17" t="n">
        <v>1701</v>
      </c>
      <c r="B1704" s="18" t="s">
        <v>3478</v>
      </c>
      <c r="C1704" s="19" t="s">
        <v>84</v>
      </c>
      <c r="D1704" s="19" t="s">
        <v>21</v>
      </c>
      <c r="E1704" s="20" t="n">
        <v>2024</v>
      </c>
      <c r="F1704" s="19" t="n">
        <v>4</v>
      </c>
      <c r="G1704" s="21" t="s">
        <v>3479</v>
      </c>
      <c r="H1704" s="22" t="n">
        <v>45303</v>
      </c>
      <c r="I1704" s="22" t="n">
        <v>46033</v>
      </c>
      <c r="J1704" s="23" t="n">
        <v>4534</v>
      </c>
      <c r="K1704" s="24"/>
      <c r="L1704" s="25" t="n">
        <f aca="false">K1704*J1704</f>
        <v>0</v>
      </c>
    </row>
    <row r="1705" s="26" customFormat="true" ht="30" hidden="false" customHeight="true" outlineLevel="0" collapsed="false">
      <c r="A1705" s="17" t="n">
        <v>1702</v>
      </c>
      <c r="B1705" s="18" t="s">
        <v>3480</v>
      </c>
      <c r="C1705" s="19" t="s">
        <v>84</v>
      </c>
      <c r="D1705" s="19" t="s">
        <v>21</v>
      </c>
      <c r="E1705" s="20" t="n">
        <v>2024</v>
      </c>
      <c r="F1705" s="19" t="n">
        <v>4</v>
      </c>
      <c r="G1705" s="21" t="s">
        <v>3481</v>
      </c>
      <c r="H1705" s="22" t="n">
        <v>45265</v>
      </c>
      <c r="I1705" s="22" t="n">
        <v>45995</v>
      </c>
      <c r="J1705" s="23" t="n">
        <v>4447</v>
      </c>
      <c r="K1705" s="24"/>
      <c r="L1705" s="25" t="n">
        <f aca="false">K1705*J1705</f>
        <v>0</v>
      </c>
    </row>
    <row r="1706" s="26" customFormat="true" ht="30" hidden="false" customHeight="true" outlineLevel="0" collapsed="false">
      <c r="A1706" s="17" t="n">
        <v>1703</v>
      </c>
      <c r="B1706" s="18" t="s">
        <v>3482</v>
      </c>
      <c r="C1706" s="19" t="s">
        <v>84</v>
      </c>
      <c r="D1706" s="19" t="s">
        <v>21</v>
      </c>
      <c r="E1706" s="20" t="n">
        <v>2024</v>
      </c>
      <c r="F1706" s="19" t="n">
        <v>3</v>
      </c>
      <c r="G1706" s="21" t="s">
        <v>3483</v>
      </c>
      <c r="H1706" s="22" t="n">
        <v>45351</v>
      </c>
      <c r="I1706" s="22" t="n">
        <v>46081</v>
      </c>
      <c r="J1706" s="23" t="n">
        <v>3586</v>
      </c>
      <c r="K1706" s="24"/>
      <c r="L1706" s="25" t="n">
        <f aca="false">K1706*J1706</f>
        <v>0</v>
      </c>
    </row>
    <row r="1707" s="26" customFormat="true" ht="30" hidden="false" customHeight="true" outlineLevel="0" collapsed="false">
      <c r="A1707" s="17" t="n">
        <v>1704</v>
      </c>
      <c r="B1707" s="18" t="s">
        <v>3484</v>
      </c>
      <c r="C1707" s="19" t="s">
        <v>84</v>
      </c>
      <c r="D1707" s="19" t="s">
        <v>21</v>
      </c>
      <c r="E1707" s="20" t="n">
        <v>2024</v>
      </c>
      <c r="F1707" s="19" t="n">
        <v>4</v>
      </c>
      <c r="G1707" s="21" t="s">
        <v>3485</v>
      </c>
      <c r="H1707" s="22" t="n">
        <v>45439</v>
      </c>
      <c r="I1707" s="22" t="n">
        <v>46168</v>
      </c>
      <c r="J1707" s="23" t="n">
        <v>4177</v>
      </c>
      <c r="K1707" s="24"/>
      <c r="L1707" s="25" t="n">
        <f aca="false">K1707*J1707</f>
        <v>0</v>
      </c>
    </row>
    <row r="1708" s="26" customFormat="true" ht="30" hidden="false" customHeight="true" outlineLevel="0" collapsed="false">
      <c r="A1708" s="17" t="n">
        <v>1705</v>
      </c>
      <c r="B1708" s="18" t="s">
        <v>3486</v>
      </c>
      <c r="C1708" s="19" t="s">
        <v>84</v>
      </c>
      <c r="D1708" s="19" t="s">
        <v>21</v>
      </c>
      <c r="E1708" s="20" t="n">
        <v>2024</v>
      </c>
      <c r="F1708" s="19" t="n">
        <v>4</v>
      </c>
      <c r="G1708" s="21" t="s">
        <v>3487</v>
      </c>
      <c r="H1708" s="22" t="n">
        <v>45313</v>
      </c>
      <c r="I1708" s="22" t="n">
        <v>46043</v>
      </c>
      <c r="J1708" s="23" t="n">
        <v>4177</v>
      </c>
      <c r="K1708" s="24"/>
      <c r="L1708" s="25" t="n">
        <f aca="false">K1708*J1708</f>
        <v>0</v>
      </c>
    </row>
    <row r="1709" s="26" customFormat="true" ht="30" hidden="false" customHeight="true" outlineLevel="0" collapsed="false">
      <c r="A1709" s="17" t="n">
        <v>1706</v>
      </c>
      <c r="B1709" s="18" t="s">
        <v>3488</v>
      </c>
      <c r="C1709" s="19" t="s">
        <v>84</v>
      </c>
      <c r="D1709" s="19" t="s">
        <v>85</v>
      </c>
      <c r="E1709" s="20" t="n">
        <v>2024</v>
      </c>
      <c r="F1709" s="19" t="n">
        <v>3</v>
      </c>
      <c r="G1709" s="21" t="s">
        <v>3489</v>
      </c>
      <c r="H1709" s="22" t="n">
        <v>45253</v>
      </c>
      <c r="I1709" s="22" t="n">
        <v>45983</v>
      </c>
      <c r="J1709" s="23" t="n">
        <v>3217</v>
      </c>
      <c r="K1709" s="24"/>
      <c r="L1709" s="25" t="n">
        <f aca="false">K1709*J1709</f>
        <v>0</v>
      </c>
    </row>
    <row r="1710" s="26" customFormat="true" ht="30" hidden="false" customHeight="true" outlineLevel="0" collapsed="false">
      <c r="A1710" s="17" t="n">
        <v>1707</v>
      </c>
      <c r="B1710" s="18" t="s">
        <v>3490</v>
      </c>
      <c r="C1710" s="19" t="s">
        <v>84</v>
      </c>
      <c r="D1710" s="19" t="s">
        <v>85</v>
      </c>
      <c r="E1710" s="20" t="n">
        <v>2024</v>
      </c>
      <c r="F1710" s="19" t="n">
        <v>3</v>
      </c>
      <c r="G1710" s="21" t="s">
        <v>3491</v>
      </c>
      <c r="H1710" s="22" t="n">
        <v>45337</v>
      </c>
      <c r="I1710" s="22" t="n">
        <v>46067</v>
      </c>
      <c r="J1710" s="23" t="n">
        <v>3354</v>
      </c>
      <c r="K1710" s="24"/>
      <c r="L1710" s="25" t="n">
        <f aca="false">K1710*J1710</f>
        <v>0</v>
      </c>
    </row>
    <row r="1711" s="26" customFormat="true" ht="30" hidden="false" customHeight="true" outlineLevel="0" collapsed="false">
      <c r="A1711" s="17" t="n">
        <v>1708</v>
      </c>
      <c r="B1711" s="18" t="s">
        <v>3492</v>
      </c>
      <c r="C1711" s="19" t="s">
        <v>118</v>
      </c>
      <c r="D1711" s="19" t="s">
        <v>21</v>
      </c>
      <c r="E1711" s="20" t="n">
        <v>2024</v>
      </c>
      <c r="F1711" s="19" t="n">
        <v>2</v>
      </c>
      <c r="G1711" s="21" t="s">
        <v>3493</v>
      </c>
      <c r="H1711" s="22" t="n">
        <v>45113</v>
      </c>
      <c r="I1711" s="22" t="n">
        <v>45843</v>
      </c>
      <c r="J1711" s="23" t="n">
        <v>2399</v>
      </c>
      <c r="K1711" s="24"/>
      <c r="L1711" s="25" t="n">
        <f aca="false">K1711*J1711</f>
        <v>0</v>
      </c>
    </row>
    <row r="1712" s="26" customFormat="true" ht="30" hidden="false" customHeight="true" outlineLevel="0" collapsed="false">
      <c r="A1712" s="17" t="n">
        <v>1709</v>
      </c>
      <c r="B1712" s="18" t="s">
        <v>3494</v>
      </c>
      <c r="C1712" s="19" t="s">
        <v>245</v>
      </c>
      <c r="D1712" s="19" t="s">
        <v>85</v>
      </c>
      <c r="E1712" s="20" t="n">
        <v>2024</v>
      </c>
      <c r="F1712" s="19" t="n">
        <v>1</v>
      </c>
      <c r="G1712" s="21" t="s">
        <v>3495</v>
      </c>
      <c r="H1712" s="22" t="n">
        <v>45362</v>
      </c>
      <c r="I1712" s="22" t="n">
        <v>46091</v>
      </c>
      <c r="J1712" s="23" t="n">
        <v>945</v>
      </c>
      <c r="K1712" s="24"/>
      <c r="L1712" s="25" t="n">
        <f aca="false">K1712*J1712</f>
        <v>0</v>
      </c>
    </row>
    <row r="1713" s="26" customFormat="true" ht="30" hidden="false" customHeight="true" outlineLevel="0" collapsed="false">
      <c r="A1713" s="17" t="n">
        <v>1710</v>
      </c>
      <c r="B1713" s="18" t="s">
        <v>3496</v>
      </c>
      <c r="C1713" s="19" t="s">
        <v>40</v>
      </c>
      <c r="D1713" s="19" t="s">
        <v>17</v>
      </c>
      <c r="E1713" s="20" t="n">
        <v>2024</v>
      </c>
      <c r="F1713" s="19" t="n">
        <v>2</v>
      </c>
      <c r="G1713" s="21" t="s">
        <v>3497</v>
      </c>
      <c r="H1713" s="22" t="n">
        <v>45287</v>
      </c>
      <c r="I1713" s="22" t="n">
        <v>46017</v>
      </c>
      <c r="J1713" s="23" t="n">
        <v>2237</v>
      </c>
      <c r="K1713" s="24"/>
      <c r="L1713" s="25" t="n">
        <f aca="false">K1713*J1713</f>
        <v>0</v>
      </c>
    </row>
    <row r="1714" s="26" customFormat="true" ht="30" hidden="false" customHeight="true" outlineLevel="0" collapsed="false">
      <c r="A1714" s="17" t="n">
        <v>1711</v>
      </c>
      <c r="B1714" s="18" t="s">
        <v>3498</v>
      </c>
      <c r="C1714" s="19" t="s">
        <v>44</v>
      </c>
      <c r="D1714" s="19" t="s">
        <v>21</v>
      </c>
      <c r="E1714" s="20" t="n">
        <v>2024</v>
      </c>
      <c r="F1714" s="19" t="n">
        <v>2</v>
      </c>
      <c r="G1714" s="21" t="s">
        <v>3499</v>
      </c>
      <c r="H1714" s="22" t="n">
        <v>44993</v>
      </c>
      <c r="I1714" s="22" t="n">
        <v>45723</v>
      </c>
      <c r="J1714" s="23" t="n">
        <v>2461</v>
      </c>
      <c r="K1714" s="24"/>
      <c r="L1714" s="25" t="n">
        <f aca="false">K1714*J1714</f>
        <v>0</v>
      </c>
    </row>
    <row r="1715" s="26" customFormat="true" ht="30" hidden="false" customHeight="true" outlineLevel="0" collapsed="false">
      <c r="A1715" s="17" t="n">
        <v>1712</v>
      </c>
      <c r="B1715" s="18" t="s">
        <v>3500</v>
      </c>
      <c r="C1715" s="19" t="s">
        <v>44</v>
      </c>
      <c r="D1715" s="19" t="s">
        <v>21</v>
      </c>
      <c r="E1715" s="20" t="n">
        <v>2024</v>
      </c>
      <c r="F1715" s="19" t="n">
        <v>2</v>
      </c>
      <c r="G1715" s="21" t="s">
        <v>3501</v>
      </c>
      <c r="H1715" s="22" t="n">
        <v>45013</v>
      </c>
      <c r="I1715" s="22" t="n">
        <v>45743</v>
      </c>
      <c r="J1715" s="23" t="n">
        <v>2087</v>
      </c>
      <c r="K1715" s="24"/>
      <c r="L1715" s="25" t="n">
        <f aca="false">K1715*J1715</f>
        <v>0</v>
      </c>
    </row>
    <row r="1716" s="26" customFormat="true" ht="30" hidden="false" customHeight="true" outlineLevel="0" collapsed="false">
      <c r="A1716" s="17" t="n">
        <v>1713</v>
      </c>
      <c r="B1716" s="18" t="s">
        <v>3502</v>
      </c>
      <c r="C1716" s="19" t="s">
        <v>44</v>
      </c>
      <c r="D1716" s="19" t="s">
        <v>21</v>
      </c>
      <c r="E1716" s="20" t="n">
        <v>2024</v>
      </c>
      <c r="F1716" s="19" t="n">
        <v>1</v>
      </c>
      <c r="G1716" s="21" t="s">
        <v>3503</v>
      </c>
      <c r="H1716" s="22" t="n">
        <v>45364</v>
      </c>
      <c r="I1716" s="22" t="n">
        <v>46093</v>
      </c>
      <c r="J1716" s="23" t="n">
        <v>1044</v>
      </c>
      <c r="K1716" s="24"/>
      <c r="L1716" s="25" t="n">
        <f aca="false">K1716*J1716</f>
        <v>0</v>
      </c>
    </row>
    <row r="1717" s="26" customFormat="true" ht="30" hidden="false" customHeight="true" outlineLevel="0" collapsed="false">
      <c r="A1717" s="17" t="n">
        <v>1714</v>
      </c>
      <c r="B1717" s="18" t="s">
        <v>3504</v>
      </c>
      <c r="C1717" s="19" t="s">
        <v>44</v>
      </c>
      <c r="D1717" s="19" t="s">
        <v>21</v>
      </c>
      <c r="E1717" s="20" t="n">
        <v>2024</v>
      </c>
      <c r="F1717" s="19" t="n">
        <v>2</v>
      </c>
      <c r="G1717" s="21" t="s">
        <v>3505</v>
      </c>
      <c r="H1717" s="22" t="n">
        <v>45170</v>
      </c>
      <c r="I1717" s="22" t="n">
        <v>45900</v>
      </c>
      <c r="J1717" s="23" t="n">
        <v>2374</v>
      </c>
      <c r="K1717" s="24"/>
      <c r="L1717" s="25" t="n">
        <f aca="false">K1717*J1717</f>
        <v>0</v>
      </c>
    </row>
    <row r="1718" s="26" customFormat="true" ht="30" hidden="false" customHeight="true" outlineLevel="0" collapsed="false">
      <c r="A1718" s="17" t="n">
        <v>1715</v>
      </c>
      <c r="B1718" s="18" t="s">
        <v>3506</v>
      </c>
      <c r="C1718" s="19" t="s">
        <v>34</v>
      </c>
      <c r="D1718" s="19" t="s">
        <v>41</v>
      </c>
      <c r="E1718" s="20" t="n">
        <v>2024</v>
      </c>
      <c r="F1718" s="19" t="n">
        <v>3</v>
      </c>
      <c r="G1718" s="21" t="s">
        <v>3507</v>
      </c>
      <c r="H1718" s="22" t="n">
        <v>45348</v>
      </c>
      <c r="I1718" s="22" t="n">
        <v>46078</v>
      </c>
      <c r="J1718" s="23" t="n">
        <v>3541</v>
      </c>
      <c r="K1718" s="24"/>
      <c r="L1718" s="25" t="n">
        <f aca="false">K1718*J1718</f>
        <v>0</v>
      </c>
    </row>
    <row r="1719" s="26" customFormat="true" ht="30" hidden="false" customHeight="true" outlineLevel="0" collapsed="false">
      <c r="A1719" s="17" t="n">
        <v>1716</v>
      </c>
      <c r="B1719" s="18" t="s">
        <v>3508</v>
      </c>
      <c r="C1719" s="19" t="s">
        <v>488</v>
      </c>
      <c r="D1719" s="19" t="s">
        <v>85</v>
      </c>
      <c r="E1719" s="20" t="n">
        <v>2024</v>
      </c>
      <c r="F1719" s="19" t="n">
        <v>2</v>
      </c>
      <c r="G1719" s="21" t="s">
        <v>3509</v>
      </c>
      <c r="H1719" s="22" t="n">
        <v>44992</v>
      </c>
      <c r="I1719" s="22" t="n">
        <v>45722</v>
      </c>
      <c r="J1719" s="23" t="n">
        <v>2411</v>
      </c>
      <c r="K1719" s="24"/>
      <c r="L1719" s="25" t="n">
        <f aca="false">K1719*J1719</f>
        <v>0</v>
      </c>
    </row>
    <row r="1720" s="26" customFormat="true" ht="30" hidden="false" customHeight="true" outlineLevel="0" collapsed="false">
      <c r="A1720" s="17" t="n">
        <v>1717</v>
      </c>
      <c r="B1720" s="18" t="s">
        <v>3510</v>
      </c>
      <c r="C1720" s="19" t="s">
        <v>37</v>
      </c>
      <c r="D1720" s="19" t="s">
        <v>21</v>
      </c>
      <c r="E1720" s="20" t="n">
        <v>2024</v>
      </c>
      <c r="F1720" s="19" t="n">
        <v>3</v>
      </c>
      <c r="G1720" s="21" t="s">
        <v>3511</v>
      </c>
      <c r="H1720" s="22" t="n">
        <v>45344</v>
      </c>
      <c r="I1720" s="22" t="n">
        <v>46074</v>
      </c>
      <c r="J1720" s="23" t="n">
        <v>3442</v>
      </c>
      <c r="K1720" s="24"/>
      <c r="L1720" s="25" t="n">
        <f aca="false">K1720*J1720</f>
        <v>0</v>
      </c>
    </row>
    <row r="1721" s="26" customFormat="true" ht="30" hidden="false" customHeight="true" outlineLevel="0" collapsed="false">
      <c r="A1721" s="17" t="n">
        <v>1718</v>
      </c>
      <c r="B1721" s="18" t="s">
        <v>3512</v>
      </c>
      <c r="C1721" s="19" t="s">
        <v>40</v>
      </c>
      <c r="D1721" s="19" t="s">
        <v>85</v>
      </c>
      <c r="E1721" s="20" t="n">
        <v>2024</v>
      </c>
      <c r="F1721" s="19" t="n">
        <v>1</v>
      </c>
      <c r="G1721" s="21" t="s">
        <v>3513</v>
      </c>
      <c r="H1721" s="22" t="n">
        <v>45208</v>
      </c>
      <c r="I1721" s="22" t="n">
        <v>45938</v>
      </c>
      <c r="J1721" s="23" t="n">
        <v>783</v>
      </c>
      <c r="K1721" s="24"/>
      <c r="L1721" s="25" t="n">
        <f aca="false">K1721*J1721</f>
        <v>0</v>
      </c>
    </row>
    <row r="1722" s="26" customFormat="true" ht="30" hidden="false" customHeight="true" outlineLevel="0" collapsed="false">
      <c r="A1722" s="17" t="n">
        <v>1719</v>
      </c>
      <c r="B1722" s="18" t="s">
        <v>3514</v>
      </c>
      <c r="C1722" s="19" t="s">
        <v>40</v>
      </c>
      <c r="D1722" s="19" t="s">
        <v>17</v>
      </c>
      <c r="E1722" s="20" t="n">
        <v>2024</v>
      </c>
      <c r="F1722" s="19" t="n">
        <v>1</v>
      </c>
      <c r="G1722" s="21" t="s">
        <v>3515</v>
      </c>
      <c r="H1722" s="22" t="n">
        <v>45336</v>
      </c>
      <c r="I1722" s="22" t="n">
        <v>46066</v>
      </c>
      <c r="J1722" s="23" t="n">
        <v>1032</v>
      </c>
      <c r="K1722" s="24"/>
      <c r="L1722" s="25" t="n">
        <f aca="false">K1722*J1722</f>
        <v>0</v>
      </c>
    </row>
    <row r="1723" s="26" customFormat="true" ht="30" hidden="false" customHeight="true" outlineLevel="0" collapsed="false">
      <c r="A1723" s="17" t="n">
        <v>1720</v>
      </c>
      <c r="B1723" s="18" t="s">
        <v>3516</v>
      </c>
      <c r="C1723" s="19" t="s">
        <v>877</v>
      </c>
      <c r="D1723" s="19" t="s">
        <v>21</v>
      </c>
      <c r="E1723" s="20" t="n">
        <v>2024</v>
      </c>
      <c r="F1723" s="19" t="n">
        <v>4</v>
      </c>
      <c r="G1723" s="21" t="s">
        <v>3517</v>
      </c>
      <c r="H1723" s="22" t="n">
        <v>45096</v>
      </c>
      <c r="I1723" s="22" t="n">
        <v>45826</v>
      </c>
      <c r="J1723" s="23" t="n">
        <v>4684</v>
      </c>
      <c r="K1723" s="24"/>
      <c r="L1723" s="25" t="n">
        <f aca="false">K1723*J1723</f>
        <v>0</v>
      </c>
    </row>
    <row r="1724" s="26" customFormat="true" ht="30" hidden="false" customHeight="true" outlineLevel="0" collapsed="false">
      <c r="A1724" s="17" t="n">
        <v>1721</v>
      </c>
      <c r="B1724" s="18" t="s">
        <v>3518</v>
      </c>
      <c r="C1724" s="19" t="s">
        <v>20</v>
      </c>
      <c r="D1724" s="19" t="s">
        <v>85</v>
      </c>
      <c r="E1724" s="20" t="n">
        <v>2024</v>
      </c>
      <c r="F1724" s="19" t="n">
        <v>6</v>
      </c>
      <c r="G1724" s="21" t="s">
        <v>3519</v>
      </c>
      <c r="H1724" s="22" t="n">
        <v>45244</v>
      </c>
      <c r="I1724" s="22" t="n">
        <v>45974</v>
      </c>
      <c r="J1724" s="23" t="n">
        <v>6770</v>
      </c>
      <c r="K1724" s="24"/>
      <c r="L1724" s="25" t="n">
        <f aca="false">K1724*J1724</f>
        <v>0</v>
      </c>
    </row>
    <row r="1725" s="26" customFormat="true" ht="30" hidden="false" customHeight="true" outlineLevel="0" collapsed="false">
      <c r="A1725" s="17" t="n">
        <v>1722</v>
      </c>
      <c r="B1725" s="18" t="s">
        <v>3520</v>
      </c>
      <c r="C1725" s="19" t="s">
        <v>20</v>
      </c>
      <c r="D1725" s="19" t="s">
        <v>21</v>
      </c>
      <c r="E1725" s="20" t="n">
        <v>2024</v>
      </c>
      <c r="F1725" s="19" t="n">
        <v>3</v>
      </c>
      <c r="G1725" s="21" t="s">
        <v>3521</v>
      </c>
      <c r="H1725" s="22" t="n">
        <v>45330</v>
      </c>
      <c r="I1725" s="22" t="n">
        <v>46060</v>
      </c>
      <c r="J1725" s="23" t="n">
        <v>3529</v>
      </c>
      <c r="K1725" s="24"/>
      <c r="L1725" s="25" t="n">
        <f aca="false">K1725*J1725</f>
        <v>0</v>
      </c>
    </row>
    <row r="1726" s="26" customFormat="true" ht="30" hidden="false" customHeight="true" outlineLevel="0" collapsed="false">
      <c r="A1726" s="17" t="n">
        <v>1723</v>
      </c>
      <c r="B1726" s="18" t="s">
        <v>3522</v>
      </c>
      <c r="C1726" s="19" t="s">
        <v>877</v>
      </c>
      <c r="D1726" s="19" t="s">
        <v>21</v>
      </c>
      <c r="E1726" s="20" t="n">
        <v>2024</v>
      </c>
      <c r="F1726" s="19" t="n">
        <v>4</v>
      </c>
      <c r="G1726" s="21" t="s">
        <v>3523</v>
      </c>
      <c r="H1726" s="22" t="n">
        <v>45159</v>
      </c>
      <c r="I1726" s="22" t="n">
        <v>45889</v>
      </c>
      <c r="J1726" s="23" t="n">
        <v>4460</v>
      </c>
      <c r="K1726" s="24"/>
      <c r="L1726" s="25" t="n">
        <f aca="false">K1726*J1726</f>
        <v>0</v>
      </c>
    </row>
    <row r="1727" s="26" customFormat="true" ht="30" hidden="false" customHeight="true" outlineLevel="0" collapsed="false">
      <c r="A1727" s="17" t="n">
        <v>1724</v>
      </c>
      <c r="B1727" s="18" t="s">
        <v>3524</v>
      </c>
      <c r="C1727" s="19" t="s">
        <v>1605</v>
      </c>
      <c r="D1727" s="19" t="s">
        <v>41</v>
      </c>
      <c r="E1727" s="20" t="n">
        <v>2024</v>
      </c>
      <c r="F1727" s="19" t="n">
        <v>2</v>
      </c>
      <c r="G1727" s="21" t="s">
        <v>3525</v>
      </c>
      <c r="H1727" s="22" t="n">
        <v>44978</v>
      </c>
      <c r="I1727" s="22" t="n">
        <v>45708</v>
      </c>
      <c r="J1727" s="23" t="n">
        <v>2274</v>
      </c>
      <c r="K1727" s="24"/>
      <c r="L1727" s="25" t="n">
        <f aca="false">K1727*J1727</f>
        <v>0</v>
      </c>
    </row>
    <row r="1728" s="26" customFormat="true" ht="30" hidden="false" customHeight="true" outlineLevel="0" collapsed="false">
      <c r="A1728" s="17" t="n">
        <v>1725</v>
      </c>
      <c r="B1728" s="18" t="s">
        <v>3526</v>
      </c>
      <c r="C1728" s="19" t="s">
        <v>74</v>
      </c>
      <c r="D1728" s="19" t="s">
        <v>21</v>
      </c>
      <c r="E1728" s="20" t="n">
        <v>2024</v>
      </c>
      <c r="F1728" s="19" t="n">
        <v>2</v>
      </c>
      <c r="G1728" s="21" t="s">
        <v>3527</v>
      </c>
      <c r="H1728" s="22" t="n">
        <v>45061</v>
      </c>
      <c r="I1728" s="22" t="n">
        <v>45791</v>
      </c>
      <c r="J1728" s="23" t="n">
        <v>2361</v>
      </c>
      <c r="K1728" s="24"/>
      <c r="L1728" s="25" t="n">
        <f aca="false">K1728*J1728</f>
        <v>0</v>
      </c>
    </row>
    <row r="1729" s="26" customFormat="true" ht="30" hidden="false" customHeight="true" outlineLevel="0" collapsed="false">
      <c r="A1729" s="17" t="n">
        <v>1726</v>
      </c>
      <c r="B1729" s="18" t="s">
        <v>3528</v>
      </c>
      <c r="C1729" s="19" t="s">
        <v>118</v>
      </c>
      <c r="D1729" s="19" t="s">
        <v>21</v>
      </c>
      <c r="E1729" s="20" t="n">
        <v>2024</v>
      </c>
      <c r="F1729" s="19" t="n">
        <v>1</v>
      </c>
      <c r="G1729" s="21" t="s">
        <v>3529</v>
      </c>
      <c r="H1729" s="22" t="n">
        <v>45321</v>
      </c>
      <c r="I1729" s="22" t="n">
        <v>46051</v>
      </c>
      <c r="J1729" s="23" t="n">
        <v>1169</v>
      </c>
      <c r="K1729" s="24"/>
      <c r="L1729" s="25" t="n">
        <f aca="false">K1729*J1729</f>
        <v>0</v>
      </c>
    </row>
    <row r="1730" s="26" customFormat="true" ht="30" hidden="false" customHeight="true" outlineLevel="0" collapsed="false">
      <c r="A1730" s="17" t="n">
        <v>1727</v>
      </c>
      <c r="B1730" s="18" t="s">
        <v>3530</v>
      </c>
      <c r="C1730" s="19" t="s">
        <v>74</v>
      </c>
      <c r="D1730" s="19" t="s">
        <v>21</v>
      </c>
      <c r="E1730" s="20" t="n">
        <v>2024</v>
      </c>
      <c r="F1730" s="19" t="n">
        <v>2</v>
      </c>
      <c r="G1730" s="21" t="s">
        <v>3531</v>
      </c>
      <c r="H1730" s="22" t="n">
        <v>45212</v>
      </c>
      <c r="I1730" s="22" t="n">
        <v>45942</v>
      </c>
      <c r="J1730" s="23" t="n">
        <v>2486</v>
      </c>
      <c r="K1730" s="24"/>
      <c r="L1730" s="25" t="n">
        <f aca="false">K1730*J1730</f>
        <v>0</v>
      </c>
    </row>
    <row r="1731" s="26" customFormat="true" ht="30" hidden="false" customHeight="true" outlineLevel="0" collapsed="false">
      <c r="A1731" s="17" t="n">
        <v>1728</v>
      </c>
      <c r="B1731" s="18" t="s">
        <v>3532</v>
      </c>
      <c r="C1731" s="19" t="s">
        <v>3533</v>
      </c>
      <c r="D1731" s="19" t="s">
        <v>41</v>
      </c>
      <c r="E1731" s="20" t="n">
        <v>2024</v>
      </c>
      <c r="F1731" s="19" t="n">
        <v>4</v>
      </c>
      <c r="G1731" s="21" t="s">
        <v>3534</v>
      </c>
      <c r="H1731" s="22" t="n">
        <v>45366</v>
      </c>
      <c r="I1731" s="22" t="n">
        <v>46095</v>
      </c>
      <c r="J1731" s="23" t="n">
        <v>4372</v>
      </c>
      <c r="K1731" s="24"/>
      <c r="L1731" s="25" t="n">
        <f aca="false">K1731*J1731</f>
        <v>0</v>
      </c>
    </row>
    <row r="1732" s="26" customFormat="true" ht="30" hidden="false" customHeight="true" outlineLevel="0" collapsed="false">
      <c r="A1732" s="17" t="n">
        <v>1729</v>
      </c>
      <c r="B1732" s="18" t="s">
        <v>3535</v>
      </c>
      <c r="C1732" s="19" t="s">
        <v>946</v>
      </c>
      <c r="D1732" s="19" t="s">
        <v>85</v>
      </c>
      <c r="E1732" s="20" t="n">
        <v>2024</v>
      </c>
      <c r="F1732" s="19" t="n">
        <v>4</v>
      </c>
      <c r="G1732" s="21" t="s">
        <v>3536</v>
      </c>
      <c r="H1732" s="22" t="n">
        <v>45153</v>
      </c>
      <c r="I1732" s="22" t="n">
        <v>45883</v>
      </c>
      <c r="J1732" s="23" t="n">
        <v>4485</v>
      </c>
      <c r="K1732" s="24"/>
      <c r="L1732" s="25" t="n">
        <f aca="false">K1732*J1732</f>
        <v>0</v>
      </c>
    </row>
    <row r="1733" s="26" customFormat="true" ht="30" hidden="false" customHeight="true" outlineLevel="0" collapsed="false">
      <c r="A1733" s="17" t="n">
        <v>1730</v>
      </c>
      <c r="B1733" s="18" t="s">
        <v>3537</v>
      </c>
      <c r="C1733" s="19" t="s">
        <v>946</v>
      </c>
      <c r="D1733" s="19" t="s">
        <v>85</v>
      </c>
      <c r="E1733" s="20" t="n">
        <v>2024</v>
      </c>
      <c r="F1733" s="19" t="n">
        <v>3</v>
      </c>
      <c r="G1733" s="21" t="s">
        <v>3538</v>
      </c>
      <c r="H1733" s="22" t="n">
        <v>45308</v>
      </c>
      <c r="I1733" s="22" t="n">
        <v>46038</v>
      </c>
      <c r="J1733" s="23" t="n">
        <v>3454</v>
      </c>
      <c r="K1733" s="24"/>
      <c r="L1733" s="25" t="n">
        <f aca="false">K1733*J1733</f>
        <v>0</v>
      </c>
    </row>
    <row r="1734" s="26" customFormat="true" ht="30" hidden="false" customHeight="true" outlineLevel="0" collapsed="false">
      <c r="A1734" s="17" t="n">
        <v>1731</v>
      </c>
      <c r="B1734" s="18" t="s">
        <v>3539</v>
      </c>
      <c r="C1734" s="19" t="s">
        <v>946</v>
      </c>
      <c r="D1734" s="19" t="s">
        <v>85</v>
      </c>
      <c r="E1734" s="20" t="n">
        <v>2024</v>
      </c>
      <c r="F1734" s="19" t="n">
        <v>4</v>
      </c>
      <c r="G1734" s="21" t="s">
        <v>3540</v>
      </c>
      <c r="H1734" s="22" t="n">
        <v>45205</v>
      </c>
      <c r="I1734" s="22" t="n">
        <v>45935</v>
      </c>
      <c r="J1734" s="23" t="n">
        <v>4609</v>
      </c>
      <c r="K1734" s="24"/>
      <c r="L1734" s="25" t="n">
        <f aca="false">K1734*J1734</f>
        <v>0</v>
      </c>
    </row>
    <row r="1735" s="26" customFormat="true" ht="30" hidden="false" customHeight="true" outlineLevel="0" collapsed="false">
      <c r="A1735" s="17" t="n">
        <v>1732</v>
      </c>
      <c r="B1735" s="18" t="s">
        <v>3541</v>
      </c>
      <c r="C1735" s="19" t="s">
        <v>946</v>
      </c>
      <c r="D1735" s="19" t="s">
        <v>85</v>
      </c>
      <c r="E1735" s="20" t="n">
        <v>2024</v>
      </c>
      <c r="F1735" s="19" t="n">
        <v>4</v>
      </c>
      <c r="G1735" s="21" t="s">
        <v>1320</v>
      </c>
      <c r="H1735" s="22" t="n">
        <v>45385</v>
      </c>
      <c r="I1735" s="22" t="n">
        <v>46114</v>
      </c>
      <c r="J1735" s="23" t="n">
        <v>4460</v>
      </c>
      <c r="K1735" s="24"/>
      <c r="L1735" s="25" t="n">
        <f aca="false">K1735*J1735</f>
        <v>0</v>
      </c>
    </row>
    <row r="1736" s="26" customFormat="true" ht="30" hidden="false" customHeight="true" outlineLevel="0" collapsed="false">
      <c r="A1736" s="17" t="n">
        <v>1733</v>
      </c>
      <c r="B1736" s="18" t="s">
        <v>3542</v>
      </c>
      <c r="C1736" s="19" t="s">
        <v>20</v>
      </c>
      <c r="D1736" s="19" t="s">
        <v>21</v>
      </c>
      <c r="E1736" s="20" t="n">
        <v>2024</v>
      </c>
      <c r="F1736" s="19" t="n">
        <v>3</v>
      </c>
      <c r="G1736" s="21" t="s">
        <v>3543</v>
      </c>
      <c r="H1736" s="22" t="n">
        <v>45376</v>
      </c>
      <c r="I1736" s="22" t="n">
        <v>46105</v>
      </c>
      <c r="J1736" s="23" t="n">
        <v>3604</v>
      </c>
      <c r="K1736" s="24"/>
      <c r="L1736" s="25" t="n">
        <f aca="false">K1736*J1736</f>
        <v>0</v>
      </c>
    </row>
    <row r="1737" s="26" customFormat="true" ht="30" hidden="false" customHeight="true" outlineLevel="0" collapsed="false">
      <c r="A1737" s="17" t="n">
        <v>1734</v>
      </c>
      <c r="B1737" s="18" t="s">
        <v>3544</v>
      </c>
      <c r="C1737" s="19" t="s">
        <v>1605</v>
      </c>
      <c r="D1737" s="19" t="s">
        <v>41</v>
      </c>
      <c r="E1737" s="20" t="n">
        <v>2024</v>
      </c>
      <c r="F1737" s="19" t="n">
        <v>2</v>
      </c>
      <c r="G1737" s="21" t="s">
        <v>3545</v>
      </c>
      <c r="H1737" s="22" t="n">
        <v>45016</v>
      </c>
      <c r="I1737" s="22" t="n">
        <v>45746</v>
      </c>
      <c r="J1737" s="23" t="n">
        <v>2062</v>
      </c>
      <c r="K1737" s="24"/>
      <c r="L1737" s="25" t="n">
        <f aca="false">K1737*J1737</f>
        <v>0</v>
      </c>
    </row>
    <row r="1738" s="26" customFormat="true" ht="30" hidden="false" customHeight="true" outlineLevel="0" collapsed="false">
      <c r="A1738" s="17" t="n">
        <v>1735</v>
      </c>
      <c r="B1738" s="18" t="s">
        <v>3546</v>
      </c>
      <c r="C1738" s="19" t="s">
        <v>165</v>
      </c>
      <c r="D1738" s="19" t="s">
        <v>41</v>
      </c>
      <c r="E1738" s="20" t="n">
        <v>2024</v>
      </c>
      <c r="F1738" s="19" t="n">
        <v>3</v>
      </c>
      <c r="G1738" s="21" t="s">
        <v>3547</v>
      </c>
      <c r="H1738" s="22" t="n">
        <v>45306</v>
      </c>
      <c r="I1738" s="22" t="n">
        <v>46036</v>
      </c>
      <c r="J1738" s="23" t="n">
        <v>3604</v>
      </c>
      <c r="K1738" s="24"/>
      <c r="L1738" s="25" t="n">
        <f aca="false">K1738*J1738</f>
        <v>0</v>
      </c>
    </row>
    <row r="1739" s="26" customFormat="true" ht="30" hidden="false" customHeight="true" outlineLevel="0" collapsed="false">
      <c r="A1739" s="17" t="n">
        <v>1736</v>
      </c>
      <c r="B1739" s="18" t="s">
        <v>3548</v>
      </c>
      <c r="C1739" s="19" t="s">
        <v>3549</v>
      </c>
      <c r="D1739" s="19" t="s">
        <v>41</v>
      </c>
      <c r="E1739" s="20" t="n">
        <v>2024</v>
      </c>
      <c r="F1739" s="19" t="n">
        <v>1</v>
      </c>
      <c r="G1739" s="21" t="s">
        <v>3550</v>
      </c>
      <c r="H1739" s="22" t="n">
        <v>45405</v>
      </c>
      <c r="I1739" s="22" t="n">
        <v>46134</v>
      </c>
      <c r="J1739" s="23" t="n">
        <v>1169</v>
      </c>
      <c r="K1739" s="24"/>
      <c r="L1739" s="25" t="n">
        <f aca="false">K1739*J1739</f>
        <v>0</v>
      </c>
    </row>
    <row r="1740" s="26" customFormat="true" ht="30" hidden="false" customHeight="true" outlineLevel="0" collapsed="false">
      <c r="A1740" s="17" t="n">
        <v>1737</v>
      </c>
      <c r="B1740" s="18" t="s">
        <v>3551</v>
      </c>
      <c r="C1740" s="19" t="s">
        <v>40</v>
      </c>
      <c r="D1740" s="19" t="s">
        <v>41</v>
      </c>
      <c r="E1740" s="20" t="n">
        <v>2024</v>
      </c>
      <c r="F1740" s="19" t="n">
        <v>6</v>
      </c>
      <c r="G1740" s="21" t="s">
        <v>3552</v>
      </c>
      <c r="H1740" s="22" t="n">
        <v>45322</v>
      </c>
      <c r="I1740" s="22" t="n">
        <v>46052</v>
      </c>
      <c r="J1740" s="23" t="n">
        <v>6919</v>
      </c>
      <c r="K1740" s="24"/>
      <c r="L1740" s="25" t="n">
        <f aca="false">K1740*J1740</f>
        <v>0</v>
      </c>
    </row>
    <row r="1741" s="26" customFormat="true" ht="30" hidden="false" customHeight="true" outlineLevel="0" collapsed="false">
      <c r="A1741" s="17" t="n">
        <v>1738</v>
      </c>
      <c r="B1741" s="18" t="s">
        <v>3553</v>
      </c>
      <c r="C1741" s="19" t="s">
        <v>40</v>
      </c>
      <c r="D1741" s="19" t="s">
        <v>41</v>
      </c>
      <c r="E1741" s="20" t="n">
        <v>2024</v>
      </c>
      <c r="F1741" s="19" t="n">
        <v>3</v>
      </c>
      <c r="G1741" s="21" t="s">
        <v>3554</v>
      </c>
      <c r="H1741" s="22" t="n">
        <v>45251</v>
      </c>
      <c r="I1741" s="22" t="n">
        <v>45981</v>
      </c>
      <c r="J1741" s="23" t="n">
        <v>3118</v>
      </c>
      <c r="K1741" s="24"/>
      <c r="L1741" s="25" t="n">
        <f aca="false">K1741*J1741</f>
        <v>0</v>
      </c>
    </row>
    <row r="1742" s="26" customFormat="true" ht="30" hidden="false" customHeight="true" outlineLevel="0" collapsed="false">
      <c r="A1742" s="17" t="n">
        <v>1739</v>
      </c>
      <c r="B1742" s="18" t="s">
        <v>3555</v>
      </c>
      <c r="C1742" s="19" t="s">
        <v>1598</v>
      </c>
      <c r="D1742" s="19" t="s">
        <v>41</v>
      </c>
      <c r="E1742" s="20" t="n">
        <v>2024</v>
      </c>
      <c r="F1742" s="19" t="n">
        <v>1</v>
      </c>
      <c r="G1742" s="21" t="s">
        <v>3556</v>
      </c>
      <c r="H1742" s="22" t="n">
        <v>45062</v>
      </c>
      <c r="I1742" s="22" t="n">
        <v>45792</v>
      </c>
      <c r="J1742" s="23" t="n">
        <v>758</v>
      </c>
      <c r="K1742" s="24"/>
      <c r="L1742" s="25" t="n">
        <f aca="false">K1742*J1742</f>
        <v>0</v>
      </c>
    </row>
    <row r="1743" s="26" customFormat="true" ht="30" hidden="false" customHeight="true" outlineLevel="0" collapsed="false">
      <c r="A1743" s="17" t="n">
        <v>1740</v>
      </c>
      <c r="B1743" s="18" t="s">
        <v>3557</v>
      </c>
      <c r="C1743" s="19" t="s">
        <v>1598</v>
      </c>
      <c r="D1743" s="19" t="s">
        <v>41</v>
      </c>
      <c r="E1743" s="20" t="n">
        <v>2024</v>
      </c>
      <c r="F1743" s="19" t="n">
        <v>2</v>
      </c>
      <c r="G1743" s="21" t="s">
        <v>3558</v>
      </c>
      <c r="H1743" s="22" t="n">
        <v>45265</v>
      </c>
      <c r="I1743" s="22" t="n">
        <v>45995</v>
      </c>
      <c r="J1743" s="23" t="n">
        <v>1963</v>
      </c>
      <c r="K1743" s="24"/>
      <c r="L1743" s="25" t="n">
        <f aca="false">K1743*J1743</f>
        <v>0</v>
      </c>
    </row>
    <row r="1744" s="26" customFormat="true" ht="30" hidden="false" customHeight="true" outlineLevel="0" collapsed="false">
      <c r="A1744" s="17" t="n">
        <v>1741</v>
      </c>
      <c r="B1744" s="18" t="s">
        <v>3559</v>
      </c>
      <c r="C1744" s="19" t="s">
        <v>1598</v>
      </c>
      <c r="D1744" s="19" t="s">
        <v>41</v>
      </c>
      <c r="E1744" s="20" t="n">
        <v>2024</v>
      </c>
      <c r="F1744" s="19" t="n">
        <v>4</v>
      </c>
      <c r="G1744" s="21" t="s">
        <v>3560</v>
      </c>
      <c r="H1744" s="22" t="n">
        <v>45272</v>
      </c>
      <c r="I1744" s="22" t="n">
        <v>46002</v>
      </c>
      <c r="J1744" s="23" t="n">
        <v>4534</v>
      </c>
      <c r="K1744" s="24"/>
      <c r="L1744" s="25" t="n">
        <f aca="false">K1744*J1744</f>
        <v>0</v>
      </c>
    </row>
    <row r="1745" s="26" customFormat="true" ht="30" hidden="false" customHeight="true" outlineLevel="0" collapsed="false">
      <c r="A1745" s="17" t="n">
        <v>1742</v>
      </c>
      <c r="B1745" s="18" t="s">
        <v>3561</v>
      </c>
      <c r="C1745" s="19" t="s">
        <v>74</v>
      </c>
      <c r="D1745" s="19" t="s">
        <v>21</v>
      </c>
      <c r="E1745" s="20" t="n">
        <v>2024</v>
      </c>
      <c r="F1745" s="19" t="n">
        <v>1</v>
      </c>
      <c r="G1745" s="21" t="s">
        <v>3562</v>
      </c>
      <c r="H1745" s="22" t="n">
        <v>45245</v>
      </c>
      <c r="I1745" s="22" t="n">
        <v>45975</v>
      </c>
      <c r="J1745" s="23" t="n">
        <v>1219</v>
      </c>
      <c r="K1745" s="24"/>
      <c r="L1745" s="25" t="n">
        <f aca="false">K1745*J1745</f>
        <v>0</v>
      </c>
    </row>
    <row r="1746" s="26" customFormat="true" ht="30" hidden="false" customHeight="true" outlineLevel="0" collapsed="false">
      <c r="A1746" s="17" t="n">
        <v>1743</v>
      </c>
      <c r="B1746" s="18" t="s">
        <v>3563</v>
      </c>
      <c r="C1746" s="19" t="s">
        <v>74</v>
      </c>
      <c r="D1746" s="19" t="s">
        <v>21</v>
      </c>
      <c r="E1746" s="20" t="n">
        <v>2024</v>
      </c>
      <c r="F1746" s="19" t="n">
        <v>1</v>
      </c>
      <c r="G1746" s="21" t="s">
        <v>3564</v>
      </c>
      <c r="H1746" s="22" t="n">
        <v>45342</v>
      </c>
      <c r="I1746" s="22" t="n">
        <v>46072</v>
      </c>
      <c r="J1746" s="23" t="n">
        <v>1032</v>
      </c>
      <c r="K1746" s="24"/>
      <c r="L1746" s="25" t="n">
        <f aca="false">K1746*J1746</f>
        <v>0</v>
      </c>
    </row>
    <row r="1747" s="26" customFormat="true" ht="30" hidden="false" customHeight="true" outlineLevel="0" collapsed="false">
      <c r="A1747" s="17" t="n">
        <v>1744</v>
      </c>
      <c r="B1747" s="18" t="s">
        <v>3565</v>
      </c>
      <c r="C1747" s="19" t="s">
        <v>74</v>
      </c>
      <c r="D1747" s="19" t="s">
        <v>21</v>
      </c>
      <c r="E1747" s="20" t="n">
        <v>2024</v>
      </c>
      <c r="F1747" s="19" t="n">
        <v>1</v>
      </c>
      <c r="G1747" s="21" t="s">
        <v>3566</v>
      </c>
      <c r="H1747" s="22" t="n">
        <v>45334</v>
      </c>
      <c r="I1747" s="22" t="n">
        <v>46064</v>
      </c>
      <c r="J1747" s="23" t="n">
        <v>1044</v>
      </c>
      <c r="K1747" s="24"/>
      <c r="L1747" s="25" t="n">
        <f aca="false">K1747*J1747</f>
        <v>0</v>
      </c>
    </row>
    <row r="1748" s="26" customFormat="true" ht="30" hidden="false" customHeight="true" outlineLevel="0" collapsed="false">
      <c r="A1748" s="17" t="n">
        <v>1745</v>
      </c>
      <c r="B1748" s="18" t="s">
        <v>3567</v>
      </c>
      <c r="C1748" s="19" t="s">
        <v>74</v>
      </c>
      <c r="D1748" s="19" t="s">
        <v>21</v>
      </c>
      <c r="E1748" s="20" t="n">
        <v>2024</v>
      </c>
      <c r="F1748" s="19" t="n">
        <v>1</v>
      </c>
      <c r="G1748" s="21" t="s">
        <v>3568</v>
      </c>
      <c r="H1748" s="22" t="n">
        <v>45247</v>
      </c>
      <c r="I1748" s="22" t="n">
        <v>45977</v>
      </c>
      <c r="J1748" s="23" t="n">
        <v>1294</v>
      </c>
      <c r="K1748" s="24"/>
      <c r="L1748" s="25" t="n">
        <f aca="false">K1748*J1748</f>
        <v>0</v>
      </c>
    </row>
    <row r="1749" s="26" customFormat="true" ht="30" hidden="false" customHeight="true" outlineLevel="0" collapsed="false">
      <c r="A1749" s="17" t="n">
        <v>1746</v>
      </c>
      <c r="B1749" s="18" t="s">
        <v>3569</v>
      </c>
      <c r="C1749" s="19" t="s">
        <v>74</v>
      </c>
      <c r="D1749" s="19" t="s">
        <v>21</v>
      </c>
      <c r="E1749" s="20" t="n">
        <v>2024</v>
      </c>
      <c r="F1749" s="19" t="n">
        <v>1</v>
      </c>
      <c r="G1749" s="21" t="s">
        <v>3570</v>
      </c>
      <c r="H1749" s="22" t="n">
        <v>45065</v>
      </c>
      <c r="I1749" s="22" t="n">
        <v>45795</v>
      </c>
      <c r="J1749" s="23" t="n">
        <v>1231</v>
      </c>
      <c r="K1749" s="24"/>
      <c r="L1749" s="25" t="n">
        <f aca="false">K1749*J1749</f>
        <v>0</v>
      </c>
    </row>
    <row r="1750" s="26" customFormat="true" ht="30" hidden="false" customHeight="true" outlineLevel="0" collapsed="false">
      <c r="A1750" s="17" t="n">
        <v>1747</v>
      </c>
      <c r="B1750" s="18" t="s">
        <v>3571</v>
      </c>
      <c r="C1750" s="19" t="s">
        <v>74</v>
      </c>
      <c r="D1750" s="19" t="s">
        <v>21</v>
      </c>
      <c r="E1750" s="20" t="n">
        <v>2024</v>
      </c>
      <c r="F1750" s="19" t="n">
        <v>1</v>
      </c>
      <c r="G1750" s="21" t="s">
        <v>3572</v>
      </c>
      <c r="H1750" s="22" t="n">
        <v>45224</v>
      </c>
      <c r="I1750" s="22" t="n">
        <v>45954</v>
      </c>
      <c r="J1750" s="23" t="n">
        <v>1132</v>
      </c>
      <c r="K1750" s="24"/>
      <c r="L1750" s="25" t="n">
        <f aca="false">K1750*J1750</f>
        <v>0</v>
      </c>
    </row>
    <row r="1751" s="26" customFormat="true" ht="30" hidden="false" customHeight="true" outlineLevel="0" collapsed="false">
      <c r="A1751" s="17" t="n">
        <v>1748</v>
      </c>
      <c r="B1751" s="18" t="s">
        <v>3573</v>
      </c>
      <c r="C1751" s="19" t="s">
        <v>40</v>
      </c>
      <c r="D1751" s="19" t="s">
        <v>41</v>
      </c>
      <c r="E1751" s="20" t="n">
        <v>2024</v>
      </c>
      <c r="F1751" s="19" t="n">
        <v>1</v>
      </c>
      <c r="G1751" s="21" t="s">
        <v>3574</v>
      </c>
      <c r="H1751" s="22" t="n">
        <v>45357</v>
      </c>
      <c r="I1751" s="22" t="n">
        <v>46086</v>
      </c>
      <c r="J1751" s="23" t="n">
        <v>1306</v>
      </c>
      <c r="K1751" s="24"/>
      <c r="L1751" s="25" t="n">
        <f aca="false">K1751*J1751</f>
        <v>0</v>
      </c>
    </row>
    <row r="1752" s="26" customFormat="true" ht="30" hidden="false" customHeight="true" outlineLevel="0" collapsed="false">
      <c r="A1752" s="17" t="n">
        <v>1749</v>
      </c>
      <c r="B1752" s="18" t="s">
        <v>3575</v>
      </c>
      <c r="C1752" s="19" t="s">
        <v>40</v>
      </c>
      <c r="D1752" s="19" t="s">
        <v>41</v>
      </c>
      <c r="E1752" s="20" t="n">
        <v>2024</v>
      </c>
      <c r="F1752" s="19" t="n">
        <v>1</v>
      </c>
      <c r="G1752" s="21" t="s">
        <v>3576</v>
      </c>
      <c r="H1752" s="22" t="n">
        <v>45113</v>
      </c>
      <c r="I1752" s="22" t="n">
        <v>45843</v>
      </c>
      <c r="J1752" s="23" t="n">
        <v>1181</v>
      </c>
      <c r="K1752" s="24"/>
      <c r="L1752" s="25" t="n">
        <f aca="false">K1752*J1752</f>
        <v>0</v>
      </c>
    </row>
    <row r="1753" s="26" customFormat="true" ht="30" hidden="false" customHeight="true" outlineLevel="0" collapsed="false">
      <c r="A1753" s="17" t="n">
        <v>1750</v>
      </c>
      <c r="B1753" s="18" t="s">
        <v>3577</v>
      </c>
      <c r="C1753" s="19" t="s">
        <v>1605</v>
      </c>
      <c r="D1753" s="19" t="s">
        <v>41</v>
      </c>
      <c r="E1753" s="20" t="n">
        <v>2024</v>
      </c>
      <c r="F1753" s="19" t="n">
        <v>3</v>
      </c>
      <c r="G1753" s="21" t="s">
        <v>3578</v>
      </c>
      <c r="H1753" s="22" t="n">
        <v>45254</v>
      </c>
      <c r="I1753" s="22" t="n">
        <v>45984</v>
      </c>
      <c r="J1753" s="23" t="n">
        <v>3267</v>
      </c>
      <c r="K1753" s="24"/>
      <c r="L1753" s="25" t="n">
        <f aca="false">K1753*J1753</f>
        <v>0</v>
      </c>
    </row>
    <row r="1754" s="26" customFormat="true" ht="30" hidden="false" customHeight="true" outlineLevel="0" collapsed="false">
      <c r="A1754" s="17" t="n">
        <v>1751</v>
      </c>
      <c r="B1754" s="18" t="s">
        <v>3579</v>
      </c>
      <c r="C1754" s="19" t="s">
        <v>118</v>
      </c>
      <c r="D1754" s="19" t="s">
        <v>21</v>
      </c>
      <c r="E1754" s="20" t="n">
        <v>2024</v>
      </c>
      <c r="F1754" s="19" t="n">
        <v>1</v>
      </c>
      <c r="G1754" s="21" t="s">
        <v>3580</v>
      </c>
      <c r="H1754" s="22" t="n">
        <v>45279</v>
      </c>
      <c r="I1754" s="22" t="n">
        <v>46009</v>
      </c>
      <c r="J1754" s="23" t="n">
        <v>1206</v>
      </c>
      <c r="K1754" s="24"/>
      <c r="L1754" s="25" t="n">
        <f aca="false">K1754*J1754</f>
        <v>0</v>
      </c>
    </row>
    <row r="1755" s="26" customFormat="true" ht="30" hidden="false" customHeight="true" outlineLevel="0" collapsed="false">
      <c r="A1755" s="17" t="n">
        <v>1752</v>
      </c>
      <c r="B1755" s="18" t="s">
        <v>3581</v>
      </c>
      <c r="C1755" s="19" t="s">
        <v>118</v>
      </c>
      <c r="D1755" s="19" t="s">
        <v>21</v>
      </c>
      <c r="E1755" s="20" t="n">
        <v>2024</v>
      </c>
      <c r="F1755" s="19" t="n">
        <v>1</v>
      </c>
      <c r="G1755" s="21" t="s">
        <v>3582</v>
      </c>
      <c r="H1755" s="22" t="n">
        <v>44998</v>
      </c>
      <c r="I1755" s="22" t="n">
        <v>45728</v>
      </c>
      <c r="J1755" s="23" t="n">
        <v>1119</v>
      </c>
      <c r="K1755" s="24"/>
      <c r="L1755" s="25" t="n">
        <f aca="false">K1755*J1755</f>
        <v>0</v>
      </c>
    </row>
    <row r="1756" s="26" customFormat="true" ht="30" hidden="false" customHeight="true" outlineLevel="0" collapsed="false">
      <c r="A1756" s="17" t="n">
        <v>1753</v>
      </c>
      <c r="B1756" s="18" t="s">
        <v>3583</v>
      </c>
      <c r="C1756" s="19" t="s">
        <v>118</v>
      </c>
      <c r="D1756" s="19" t="s">
        <v>41</v>
      </c>
      <c r="E1756" s="20" t="n">
        <v>2024</v>
      </c>
      <c r="F1756" s="19" t="n">
        <v>1</v>
      </c>
      <c r="G1756" s="21" t="s">
        <v>3584</v>
      </c>
      <c r="H1756" s="22" t="n">
        <v>45345</v>
      </c>
      <c r="I1756" s="22" t="n">
        <v>46075</v>
      </c>
      <c r="J1756" s="23" t="n">
        <v>907</v>
      </c>
      <c r="K1756" s="24"/>
      <c r="L1756" s="25" t="n">
        <f aca="false">K1756*J1756</f>
        <v>0</v>
      </c>
    </row>
    <row r="1757" s="26" customFormat="true" ht="30" hidden="false" customHeight="true" outlineLevel="0" collapsed="false">
      <c r="A1757" s="17" t="n">
        <v>1754</v>
      </c>
      <c r="B1757" s="18" t="s">
        <v>3585</v>
      </c>
      <c r="C1757" s="19" t="s">
        <v>118</v>
      </c>
      <c r="D1757" s="19" t="s">
        <v>21</v>
      </c>
      <c r="E1757" s="20" t="n">
        <v>2024</v>
      </c>
      <c r="F1757" s="19" t="n">
        <v>2</v>
      </c>
      <c r="G1757" s="21" t="s">
        <v>3586</v>
      </c>
      <c r="H1757" s="22" t="n">
        <v>45022</v>
      </c>
      <c r="I1757" s="22" t="n">
        <v>45752</v>
      </c>
      <c r="J1757" s="23" t="n">
        <v>2150</v>
      </c>
      <c r="K1757" s="24"/>
      <c r="L1757" s="25" t="n">
        <f aca="false">K1757*J1757</f>
        <v>0</v>
      </c>
    </row>
    <row r="1758" s="26" customFormat="true" ht="30" hidden="false" customHeight="true" outlineLevel="0" collapsed="false">
      <c r="A1758" s="17" t="n">
        <v>1755</v>
      </c>
      <c r="B1758" s="18" t="s">
        <v>3587</v>
      </c>
      <c r="C1758" s="19" t="s">
        <v>37</v>
      </c>
      <c r="D1758" s="19" t="s">
        <v>21</v>
      </c>
      <c r="E1758" s="20" t="n">
        <v>2024</v>
      </c>
      <c r="F1758" s="19" t="n">
        <v>2</v>
      </c>
      <c r="G1758" s="21" t="s">
        <v>3588</v>
      </c>
      <c r="H1758" s="22" t="n">
        <v>44960</v>
      </c>
      <c r="I1758" s="22" t="n">
        <v>45690</v>
      </c>
      <c r="J1758" s="23" t="n">
        <v>2399</v>
      </c>
      <c r="K1758" s="24"/>
      <c r="L1758" s="25" t="n">
        <f aca="false">K1758*J1758</f>
        <v>0</v>
      </c>
    </row>
    <row r="1759" s="26" customFormat="true" ht="30" hidden="false" customHeight="true" outlineLevel="0" collapsed="false">
      <c r="A1759" s="17" t="n">
        <v>1756</v>
      </c>
      <c r="B1759" s="18" t="s">
        <v>3589</v>
      </c>
      <c r="C1759" s="19" t="s">
        <v>40</v>
      </c>
      <c r="D1759" s="19" t="s">
        <v>17</v>
      </c>
      <c r="E1759" s="20" t="n">
        <v>2024</v>
      </c>
      <c r="F1759" s="19" t="n">
        <v>1</v>
      </c>
      <c r="G1759" s="21" t="s">
        <v>3590</v>
      </c>
      <c r="H1759" s="22" t="n">
        <v>45062</v>
      </c>
      <c r="I1759" s="22" t="n">
        <v>45792</v>
      </c>
      <c r="J1759" s="23" t="n">
        <v>832</v>
      </c>
      <c r="K1759" s="24"/>
      <c r="L1759" s="25" t="n">
        <f aca="false">K1759*J1759</f>
        <v>0</v>
      </c>
    </row>
    <row r="1760" s="26" customFormat="true" ht="30" hidden="false" customHeight="true" outlineLevel="0" collapsed="false">
      <c r="A1760" s="17" t="n">
        <v>1757</v>
      </c>
      <c r="B1760" s="18" t="s">
        <v>3591</v>
      </c>
      <c r="C1760" s="19" t="s">
        <v>37</v>
      </c>
      <c r="D1760" s="19" t="s">
        <v>21</v>
      </c>
      <c r="E1760" s="20" t="n">
        <v>2024</v>
      </c>
      <c r="F1760" s="19" t="n">
        <v>2</v>
      </c>
      <c r="G1760" s="21" t="s">
        <v>3592</v>
      </c>
      <c r="H1760" s="22" t="n">
        <v>45107</v>
      </c>
      <c r="I1760" s="22" t="n">
        <v>45837</v>
      </c>
      <c r="J1760" s="23" t="n">
        <v>2499</v>
      </c>
      <c r="K1760" s="24"/>
      <c r="L1760" s="25" t="n">
        <f aca="false">K1760*J1760</f>
        <v>0</v>
      </c>
    </row>
    <row r="1761" s="26" customFormat="true" ht="30" hidden="false" customHeight="true" outlineLevel="0" collapsed="false">
      <c r="A1761" s="17" t="n">
        <v>1758</v>
      </c>
      <c r="B1761" s="18" t="s">
        <v>3593</v>
      </c>
      <c r="C1761" s="19" t="s">
        <v>44</v>
      </c>
      <c r="D1761" s="19" t="s">
        <v>85</v>
      </c>
      <c r="E1761" s="20" t="n">
        <v>2024</v>
      </c>
      <c r="F1761" s="19" t="n">
        <v>1</v>
      </c>
      <c r="G1761" s="21" t="s">
        <v>3594</v>
      </c>
      <c r="H1761" s="22" t="n">
        <v>45254</v>
      </c>
      <c r="I1761" s="22" t="n">
        <v>45984</v>
      </c>
      <c r="J1761" s="23" t="n">
        <v>1281</v>
      </c>
      <c r="K1761" s="24"/>
      <c r="L1761" s="25" t="n">
        <f aca="false">K1761*J1761</f>
        <v>0</v>
      </c>
    </row>
    <row r="1762" s="26" customFormat="true" ht="30" hidden="false" customHeight="true" outlineLevel="0" collapsed="false">
      <c r="A1762" s="17" t="n">
        <v>1759</v>
      </c>
      <c r="B1762" s="18" t="s">
        <v>3595</v>
      </c>
      <c r="C1762" s="19" t="s">
        <v>40</v>
      </c>
      <c r="D1762" s="19" t="s">
        <v>17</v>
      </c>
      <c r="E1762" s="20" t="n">
        <v>2024</v>
      </c>
      <c r="F1762" s="19" t="n">
        <v>3</v>
      </c>
      <c r="G1762" s="21" t="s">
        <v>3596</v>
      </c>
      <c r="H1762" s="22" t="n">
        <v>45413</v>
      </c>
      <c r="I1762" s="22" t="n">
        <v>46142</v>
      </c>
      <c r="J1762" s="23" t="n">
        <v>3417</v>
      </c>
      <c r="K1762" s="24"/>
      <c r="L1762" s="25" t="n">
        <f aca="false">K1762*J1762</f>
        <v>0</v>
      </c>
    </row>
    <row r="1763" s="26" customFormat="true" ht="30" hidden="false" customHeight="true" outlineLevel="0" collapsed="false">
      <c r="A1763" s="17" t="n">
        <v>1760</v>
      </c>
      <c r="B1763" s="18" t="s">
        <v>3597</v>
      </c>
      <c r="C1763" s="19" t="s">
        <v>118</v>
      </c>
      <c r="D1763" s="19" t="s">
        <v>21</v>
      </c>
      <c r="E1763" s="20" t="n">
        <v>2024</v>
      </c>
      <c r="F1763" s="19" t="n">
        <v>3</v>
      </c>
      <c r="G1763" s="21" t="s">
        <v>3598</v>
      </c>
      <c r="H1763" s="22" t="n">
        <v>45299</v>
      </c>
      <c r="I1763" s="22" t="n">
        <v>46029</v>
      </c>
      <c r="J1763" s="23" t="n">
        <v>3479</v>
      </c>
      <c r="K1763" s="24"/>
      <c r="L1763" s="25" t="n">
        <f aca="false">K1763*J1763</f>
        <v>0</v>
      </c>
    </row>
    <row r="1764" s="26" customFormat="true" ht="30" hidden="false" customHeight="true" outlineLevel="0" collapsed="false">
      <c r="A1764" s="17" t="n">
        <v>1761</v>
      </c>
      <c r="B1764" s="18" t="s">
        <v>3599</v>
      </c>
      <c r="C1764" s="19" t="s">
        <v>118</v>
      </c>
      <c r="D1764" s="19" t="s">
        <v>21</v>
      </c>
      <c r="E1764" s="20" t="n">
        <v>2024</v>
      </c>
      <c r="F1764" s="19" t="n">
        <v>1</v>
      </c>
      <c r="G1764" s="21" t="s">
        <v>3600</v>
      </c>
      <c r="H1764" s="22" t="n">
        <v>45371</v>
      </c>
      <c r="I1764" s="22" t="n">
        <v>46100</v>
      </c>
      <c r="J1764" s="23" t="n">
        <v>974</v>
      </c>
      <c r="K1764" s="24"/>
      <c r="L1764" s="25" t="n">
        <f aca="false">K1764*J1764</f>
        <v>0</v>
      </c>
    </row>
    <row r="1765" s="26" customFormat="true" ht="30" hidden="false" customHeight="true" outlineLevel="0" collapsed="false">
      <c r="A1765" s="17" t="n">
        <v>1762</v>
      </c>
      <c r="B1765" s="18" t="s">
        <v>3601</v>
      </c>
      <c r="C1765" s="19" t="s">
        <v>118</v>
      </c>
      <c r="D1765" s="19" t="s">
        <v>21</v>
      </c>
      <c r="E1765" s="20" t="n">
        <v>2024</v>
      </c>
      <c r="F1765" s="19" t="n">
        <v>1</v>
      </c>
      <c r="G1765" s="21" t="s">
        <v>3602</v>
      </c>
      <c r="H1765" s="22" t="n">
        <v>45421</v>
      </c>
      <c r="I1765" s="22" t="n">
        <v>46150</v>
      </c>
      <c r="J1765" s="23" t="n">
        <v>1057</v>
      </c>
      <c r="K1765" s="24"/>
      <c r="L1765" s="25" t="n">
        <f aca="false">K1765*J1765</f>
        <v>0</v>
      </c>
    </row>
    <row r="1766" s="26" customFormat="true" ht="30" hidden="false" customHeight="true" outlineLevel="0" collapsed="false">
      <c r="A1766" s="17" t="n">
        <v>1763</v>
      </c>
      <c r="B1766" s="18" t="s">
        <v>3603</v>
      </c>
      <c r="C1766" s="19" t="s">
        <v>917</v>
      </c>
      <c r="D1766" s="19" t="s">
        <v>41</v>
      </c>
      <c r="E1766" s="20" t="n">
        <v>2024</v>
      </c>
      <c r="F1766" s="19" t="n">
        <v>1</v>
      </c>
      <c r="G1766" s="21" t="s">
        <v>3604</v>
      </c>
      <c r="H1766" s="22" t="n">
        <v>45384</v>
      </c>
      <c r="I1766" s="22" t="n">
        <v>46113</v>
      </c>
      <c r="J1766" s="23" t="n">
        <v>945</v>
      </c>
      <c r="K1766" s="24"/>
      <c r="L1766" s="25" t="n">
        <f aca="false">K1766*J1766</f>
        <v>0</v>
      </c>
    </row>
    <row r="1767" s="26" customFormat="true" ht="30" hidden="false" customHeight="true" outlineLevel="0" collapsed="false">
      <c r="A1767" s="17" t="n">
        <v>1764</v>
      </c>
      <c r="B1767" s="18" t="s">
        <v>3605</v>
      </c>
      <c r="C1767" s="19" t="s">
        <v>40</v>
      </c>
      <c r="D1767" s="19" t="s">
        <v>17</v>
      </c>
      <c r="E1767" s="20" t="n">
        <v>2024</v>
      </c>
      <c r="F1767" s="19" t="n">
        <v>1</v>
      </c>
      <c r="G1767" s="21" t="s">
        <v>3606</v>
      </c>
      <c r="H1767" s="22" t="n">
        <v>45273</v>
      </c>
      <c r="I1767" s="22" t="n">
        <v>46003</v>
      </c>
      <c r="J1767" s="23" t="n">
        <v>1206</v>
      </c>
      <c r="K1767" s="24"/>
      <c r="L1767" s="25" t="n">
        <f aca="false">K1767*J1767</f>
        <v>0</v>
      </c>
    </row>
    <row r="1768" s="26" customFormat="true" ht="30" hidden="false" customHeight="true" outlineLevel="0" collapsed="false">
      <c r="A1768" s="17" t="n">
        <v>1765</v>
      </c>
      <c r="B1768" s="18" t="s">
        <v>3607</v>
      </c>
      <c r="C1768" s="19" t="s">
        <v>74</v>
      </c>
      <c r="D1768" s="19" t="s">
        <v>41</v>
      </c>
      <c r="E1768" s="20" t="n">
        <v>2024</v>
      </c>
      <c r="F1768" s="19" t="n">
        <v>2</v>
      </c>
      <c r="G1768" s="21" t="s">
        <v>3608</v>
      </c>
      <c r="H1768" s="22" t="n">
        <v>45189</v>
      </c>
      <c r="I1768" s="22" t="n">
        <v>45919</v>
      </c>
      <c r="J1768" s="23" t="n">
        <v>1925</v>
      </c>
      <c r="K1768" s="24"/>
      <c r="L1768" s="25" t="n">
        <f aca="false">K1768*J1768</f>
        <v>0</v>
      </c>
    </row>
    <row r="1769" s="26" customFormat="true" ht="30" hidden="false" customHeight="true" outlineLevel="0" collapsed="false">
      <c r="A1769" s="17" t="n">
        <v>1766</v>
      </c>
      <c r="B1769" s="18" t="s">
        <v>3609</v>
      </c>
      <c r="C1769" s="19" t="s">
        <v>44</v>
      </c>
      <c r="D1769" s="19" t="s">
        <v>41</v>
      </c>
      <c r="E1769" s="20" t="n">
        <v>2024</v>
      </c>
      <c r="F1769" s="19" t="n">
        <v>1</v>
      </c>
      <c r="G1769" s="21" t="s">
        <v>3610</v>
      </c>
      <c r="H1769" s="22" t="n">
        <v>45194</v>
      </c>
      <c r="I1769" s="22" t="n">
        <v>45924</v>
      </c>
      <c r="J1769" s="23" t="n">
        <v>795</v>
      </c>
      <c r="K1769" s="24"/>
      <c r="L1769" s="25" t="n">
        <f aca="false">K1769*J1769</f>
        <v>0</v>
      </c>
    </row>
    <row r="1770" s="26" customFormat="true" ht="30" hidden="false" customHeight="true" outlineLevel="0" collapsed="false">
      <c r="A1770" s="17" t="n">
        <v>1767</v>
      </c>
      <c r="B1770" s="18" t="s">
        <v>3611</v>
      </c>
      <c r="C1770" s="19" t="s">
        <v>40</v>
      </c>
      <c r="D1770" s="19" t="s">
        <v>17</v>
      </c>
      <c r="E1770" s="20" t="n">
        <v>2024</v>
      </c>
      <c r="F1770" s="19" t="n">
        <v>3</v>
      </c>
      <c r="G1770" s="21" t="s">
        <v>3612</v>
      </c>
      <c r="H1770" s="22" t="n">
        <v>45401</v>
      </c>
      <c r="I1770" s="22" t="n">
        <v>46130</v>
      </c>
      <c r="J1770" s="23" t="n">
        <v>3442</v>
      </c>
      <c r="K1770" s="24"/>
      <c r="L1770" s="25" t="n">
        <f aca="false">K1770*J1770</f>
        <v>0</v>
      </c>
    </row>
    <row r="1771" s="26" customFormat="true" ht="30" hidden="false" customHeight="true" outlineLevel="0" collapsed="false">
      <c r="A1771" s="17" t="n">
        <v>1768</v>
      </c>
      <c r="B1771" s="18" t="s">
        <v>3613</v>
      </c>
      <c r="C1771" s="19" t="s">
        <v>40</v>
      </c>
      <c r="D1771" s="19" t="s">
        <v>17</v>
      </c>
      <c r="E1771" s="20" t="n">
        <v>2024</v>
      </c>
      <c r="F1771" s="19" t="n">
        <v>3</v>
      </c>
      <c r="G1771" s="21" t="s">
        <v>3614</v>
      </c>
      <c r="H1771" s="22" t="n">
        <v>45259</v>
      </c>
      <c r="I1771" s="22" t="n">
        <v>45989</v>
      </c>
      <c r="J1771" s="23" t="n">
        <v>3230</v>
      </c>
      <c r="K1771" s="24"/>
      <c r="L1771" s="25" t="n">
        <f aca="false">K1771*J1771</f>
        <v>0</v>
      </c>
    </row>
    <row r="1772" s="26" customFormat="true" ht="30" hidden="false" customHeight="true" outlineLevel="0" collapsed="false">
      <c r="A1772" s="17" t="n">
        <v>1769</v>
      </c>
      <c r="B1772" s="18" t="s">
        <v>3615</v>
      </c>
      <c r="C1772" s="19" t="s">
        <v>40</v>
      </c>
      <c r="D1772" s="19" t="s">
        <v>17</v>
      </c>
      <c r="E1772" s="20" t="n">
        <v>2024</v>
      </c>
      <c r="F1772" s="19" t="n">
        <v>2</v>
      </c>
      <c r="G1772" s="21" t="s">
        <v>3616</v>
      </c>
      <c r="H1772" s="22" t="n">
        <v>45128</v>
      </c>
      <c r="I1772" s="22" t="n">
        <v>45858</v>
      </c>
      <c r="J1772" s="23" t="n">
        <v>2000</v>
      </c>
      <c r="K1772" s="24"/>
      <c r="L1772" s="25" t="n">
        <f aca="false">K1772*J1772</f>
        <v>0</v>
      </c>
    </row>
    <row r="1773" s="26" customFormat="true" ht="30" hidden="false" customHeight="true" outlineLevel="0" collapsed="false">
      <c r="A1773" s="17" t="n">
        <v>1770</v>
      </c>
      <c r="B1773" s="18" t="s">
        <v>3617</v>
      </c>
      <c r="C1773" s="19" t="s">
        <v>40</v>
      </c>
      <c r="D1773" s="19" t="s">
        <v>17</v>
      </c>
      <c r="E1773" s="20" t="n">
        <v>2024</v>
      </c>
      <c r="F1773" s="19" t="n">
        <v>1</v>
      </c>
      <c r="G1773" s="21" t="s">
        <v>3618</v>
      </c>
      <c r="H1773" s="22" t="n">
        <v>45412</v>
      </c>
      <c r="I1773" s="22" t="n">
        <v>46141</v>
      </c>
      <c r="J1773" s="23" t="n">
        <v>1231</v>
      </c>
      <c r="K1773" s="24"/>
      <c r="L1773" s="25" t="n">
        <f aca="false">K1773*J1773</f>
        <v>0</v>
      </c>
    </row>
    <row r="1774" s="26" customFormat="true" ht="30" hidden="false" customHeight="true" outlineLevel="0" collapsed="false">
      <c r="A1774" s="17" t="n">
        <v>1771</v>
      </c>
      <c r="B1774" s="18" t="s">
        <v>3619</v>
      </c>
      <c r="C1774" s="19" t="s">
        <v>34</v>
      </c>
      <c r="D1774" s="19" t="s">
        <v>41</v>
      </c>
      <c r="E1774" s="20" t="n">
        <v>2024</v>
      </c>
      <c r="F1774" s="19" t="n">
        <v>5</v>
      </c>
      <c r="G1774" s="21" t="s">
        <v>3620</v>
      </c>
      <c r="H1774" s="22" t="n">
        <v>45348</v>
      </c>
      <c r="I1774" s="22" t="n">
        <v>46078</v>
      </c>
      <c r="J1774" s="23" t="n">
        <v>5440</v>
      </c>
      <c r="K1774" s="24"/>
      <c r="L1774" s="25" t="n">
        <f aca="false">K1774*J1774</f>
        <v>0</v>
      </c>
    </row>
    <row r="1775" s="26" customFormat="true" ht="30" hidden="false" customHeight="true" outlineLevel="0" collapsed="false">
      <c r="A1775" s="17" t="n">
        <v>1772</v>
      </c>
      <c r="B1775" s="18" t="s">
        <v>3621</v>
      </c>
      <c r="C1775" s="19" t="s">
        <v>118</v>
      </c>
      <c r="D1775" s="19" t="s">
        <v>21</v>
      </c>
      <c r="E1775" s="20" t="n">
        <v>2024</v>
      </c>
      <c r="F1775" s="19" t="n">
        <v>2</v>
      </c>
      <c r="G1775" s="21" t="s">
        <v>3622</v>
      </c>
      <c r="H1775" s="22" t="n">
        <v>45138</v>
      </c>
      <c r="I1775" s="22" t="n">
        <v>45868</v>
      </c>
      <c r="J1775" s="23" t="n">
        <v>2327</v>
      </c>
      <c r="K1775" s="24"/>
      <c r="L1775" s="25" t="n">
        <f aca="false">K1775*J1775</f>
        <v>0</v>
      </c>
    </row>
    <row r="1776" s="26" customFormat="true" ht="30" hidden="false" customHeight="true" outlineLevel="0" collapsed="false">
      <c r="A1776" s="17" t="n">
        <v>1773</v>
      </c>
      <c r="B1776" s="18" t="s">
        <v>3623</v>
      </c>
      <c r="C1776" s="19" t="s">
        <v>118</v>
      </c>
      <c r="D1776" s="19" t="s">
        <v>21</v>
      </c>
      <c r="E1776" s="20" t="n">
        <v>2024</v>
      </c>
      <c r="F1776" s="19" t="n">
        <v>3</v>
      </c>
      <c r="G1776" s="21" t="s">
        <v>3624</v>
      </c>
      <c r="H1776" s="22" t="n">
        <v>45135</v>
      </c>
      <c r="I1776" s="22" t="n">
        <v>45865</v>
      </c>
      <c r="J1776" s="23" t="n">
        <v>3143</v>
      </c>
      <c r="K1776" s="24"/>
      <c r="L1776" s="25" t="n">
        <f aca="false">K1776*J1776</f>
        <v>0</v>
      </c>
    </row>
    <row r="1777" s="26" customFormat="true" ht="30" hidden="false" customHeight="true" outlineLevel="0" collapsed="false">
      <c r="A1777" s="17" t="n">
        <v>1774</v>
      </c>
      <c r="B1777" s="18" t="s">
        <v>3625</v>
      </c>
      <c r="C1777" s="19" t="s">
        <v>118</v>
      </c>
      <c r="D1777" s="19" t="s">
        <v>21</v>
      </c>
      <c r="E1777" s="20" t="n">
        <v>2024</v>
      </c>
      <c r="F1777" s="19" t="n">
        <v>2</v>
      </c>
      <c r="G1777" s="21" t="s">
        <v>3626</v>
      </c>
      <c r="H1777" s="22" t="n">
        <v>45000</v>
      </c>
      <c r="I1777" s="22" t="n">
        <v>45730</v>
      </c>
      <c r="J1777" s="23" t="n">
        <v>2159</v>
      </c>
      <c r="K1777" s="24"/>
      <c r="L1777" s="25" t="n">
        <f aca="false">K1777*J1777</f>
        <v>0</v>
      </c>
    </row>
    <row r="1778" s="26" customFormat="true" ht="30" hidden="false" customHeight="true" outlineLevel="0" collapsed="false">
      <c r="A1778" s="17" t="n">
        <v>1775</v>
      </c>
      <c r="B1778" s="18" t="s">
        <v>3627</v>
      </c>
      <c r="C1778" s="19" t="s">
        <v>40</v>
      </c>
      <c r="D1778" s="19" t="s">
        <v>17</v>
      </c>
      <c r="E1778" s="20" t="n">
        <v>2024</v>
      </c>
      <c r="F1778" s="19" t="n">
        <v>1</v>
      </c>
      <c r="G1778" s="21" t="s">
        <v>3628</v>
      </c>
      <c r="H1778" s="22" t="n">
        <v>45358</v>
      </c>
      <c r="I1778" s="22" t="n">
        <v>46087</v>
      </c>
      <c r="J1778" s="23" t="n">
        <v>1044</v>
      </c>
      <c r="K1778" s="24"/>
      <c r="L1778" s="25" t="n">
        <f aca="false">K1778*J1778</f>
        <v>0</v>
      </c>
    </row>
    <row r="1779" s="26" customFormat="true" ht="30" hidden="false" customHeight="true" outlineLevel="0" collapsed="false">
      <c r="A1779" s="17" t="n">
        <v>1776</v>
      </c>
      <c r="B1779" s="18" t="s">
        <v>3629</v>
      </c>
      <c r="C1779" s="19" t="s">
        <v>40</v>
      </c>
      <c r="D1779" s="19" t="s">
        <v>17</v>
      </c>
      <c r="E1779" s="20" t="n">
        <v>2024</v>
      </c>
      <c r="F1779" s="19" t="n">
        <v>3</v>
      </c>
      <c r="G1779" s="21" t="s">
        <v>3630</v>
      </c>
      <c r="H1779" s="22" t="n">
        <v>45366</v>
      </c>
      <c r="I1779" s="22" t="n">
        <v>46095</v>
      </c>
      <c r="J1779" s="23" t="n">
        <v>3417</v>
      </c>
      <c r="K1779" s="24"/>
      <c r="L1779" s="25" t="n">
        <f aca="false">K1779*J1779</f>
        <v>0</v>
      </c>
    </row>
    <row r="1780" s="26" customFormat="true" ht="30" hidden="false" customHeight="true" outlineLevel="0" collapsed="false">
      <c r="A1780" s="17" t="n">
        <v>1777</v>
      </c>
      <c r="B1780" s="18" t="s">
        <v>3631</v>
      </c>
      <c r="C1780" s="19" t="s">
        <v>40</v>
      </c>
      <c r="D1780" s="19" t="s">
        <v>41</v>
      </c>
      <c r="E1780" s="20" t="n">
        <v>2024</v>
      </c>
      <c r="F1780" s="19" t="n">
        <v>1</v>
      </c>
      <c r="G1780" s="21" t="s">
        <v>3632</v>
      </c>
      <c r="H1780" s="22" t="n">
        <v>45352</v>
      </c>
      <c r="I1780" s="22" t="n">
        <v>46081</v>
      </c>
      <c r="J1780" s="23" t="n">
        <v>1281</v>
      </c>
      <c r="K1780" s="24"/>
      <c r="L1780" s="25" t="n">
        <f aca="false">K1780*J1780</f>
        <v>0</v>
      </c>
    </row>
    <row r="1781" s="26" customFormat="true" ht="30" hidden="false" customHeight="true" outlineLevel="0" collapsed="false">
      <c r="A1781" s="17" t="n">
        <v>1778</v>
      </c>
      <c r="B1781" s="18" t="s">
        <v>3633</v>
      </c>
      <c r="C1781" s="19" t="s">
        <v>40</v>
      </c>
      <c r="D1781" s="19" t="s">
        <v>41</v>
      </c>
      <c r="E1781" s="20" t="n">
        <v>2024</v>
      </c>
      <c r="F1781" s="19" t="n">
        <v>2</v>
      </c>
      <c r="G1781" s="21" t="s">
        <v>3634</v>
      </c>
      <c r="H1781" s="22" t="n">
        <v>45149</v>
      </c>
      <c r="I1781" s="22" t="n">
        <v>45879</v>
      </c>
      <c r="J1781" s="23" t="n">
        <v>2461</v>
      </c>
      <c r="K1781" s="24"/>
      <c r="L1781" s="25" t="n">
        <f aca="false">K1781*J1781</f>
        <v>0</v>
      </c>
    </row>
    <row r="1782" s="26" customFormat="true" ht="30" hidden="false" customHeight="true" outlineLevel="0" collapsed="false">
      <c r="A1782" s="17" t="n">
        <v>1779</v>
      </c>
      <c r="B1782" s="18" t="s">
        <v>3635</v>
      </c>
      <c r="C1782" s="19" t="s">
        <v>946</v>
      </c>
      <c r="D1782" s="19" t="s">
        <v>85</v>
      </c>
      <c r="E1782" s="20" t="n">
        <v>2024</v>
      </c>
      <c r="F1782" s="19" t="n">
        <v>2</v>
      </c>
      <c r="G1782" s="21" t="s">
        <v>3636</v>
      </c>
      <c r="H1782" s="22" t="n">
        <v>45184</v>
      </c>
      <c r="I1782" s="22" t="n">
        <v>45914</v>
      </c>
      <c r="J1782" s="23" t="n">
        <v>2461</v>
      </c>
      <c r="K1782" s="24"/>
      <c r="L1782" s="25" t="n">
        <f aca="false">K1782*J1782</f>
        <v>0</v>
      </c>
    </row>
    <row r="1783" s="26" customFormat="true" ht="30" hidden="false" customHeight="true" outlineLevel="0" collapsed="false">
      <c r="A1783" s="17" t="n">
        <v>1780</v>
      </c>
      <c r="B1783" s="18" t="s">
        <v>3637</v>
      </c>
      <c r="C1783" s="19" t="s">
        <v>20</v>
      </c>
      <c r="D1783" s="19" t="s">
        <v>21</v>
      </c>
      <c r="E1783" s="20" t="n">
        <v>2024</v>
      </c>
      <c r="F1783" s="19" t="n">
        <v>3</v>
      </c>
      <c r="G1783" s="21" t="s">
        <v>3638</v>
      </c>
      <c r="H1783" s="22" t="n">
        <v>45211</v>
      </c>
      <c r="I1783" s="22" t="n">
        <v>45941</v>
      </c>
      <c r="J1783" s="23" t="n">
        <v>3118</v>
      </c>
      <c r="K1783" s="24"/>
      <c r="L1783" s="25" t="n">
        <f aca="false">K1783*J1783</f>
        <v>0</v>
      </c>
    </row>
    <row r="1784" s="26" customFormat="true" ht="30" hidden="false" customHeight="true" outlineLevel="0" collapsed="false">
      <c r="A1784" s="17" t="n">
        <v>1781</v>
      </c>
      <c r="B1784" s="18" t="s">
        <v>3639</v>
      </c>
      <c r="C1784" s="19" t="s">
        <v>20</v>
      </c>
      <c r="D1784" s="19" t="s">
        <v>85</v>
      </c>
      <c r="E1784" s="20" t="n">
        <v>2024</v>
      </c>
      <c r="F1784" s="19" t="n">
        <v>4</v>
      </c>
      <c r="G1784" s="21" t="s">
        <v>3640</v>
      </c>
      <c r="H1784" s="22" t="n">
        <v>45113</v>
      </c>
      <c r="I1784" s="22" t="n">
        <v>45843</v>
      </c>
      <c r="J1784" s="23" t="n">
        <v>4697</v>
      </c>
      <c r="K1784" s="24"/>
      <c r="L1784" s="25" t="n">
        <f aca="false">K1784*J1784</f>
        <v>0</v>
      </c>
    </row>
    <row r="1785" s="26" customFormat="true" ht="30" hidden="false" customHeight="true" outlineLevel="0" collapsed="false">
      <c r="A1785" s="17" t="n">
        <v>1782</v>
      </c>
      <c r="B1785" s="18" t="s">
        <v>3641</v>
      </c>
      <c r="C1785" s="19" t="s">
        <v>946</v>
      </c>
      <c r="D1785" s="19" t="s">
        <v>85</v>
      </c>
      <c r="E1785" s="20" t="n">
        <v>2024</v>
      </c>
      <c r="F1785" s="19" t="n">
        <v>5</v>
      </c>
      <c r="G1785" s="21" t="s">
        <v>3642</v>
      </c>
      <c r="H1785" s="22" t="n">
        <v>45042</v>
      </c>
      <c r="I1785" s="22" t="n">
        <v>45772</v>
      </c>
      <c r="J1785" s="23" t="n">
        <v>5528</v>
      </c>
      <c r="K1785" s="24"/>
      <c r="L1785" s="25" t="n">
        <f aca="false">K1785*J1785</f>
        <v>0</v>
      </c>
    </row>
    <row r="1786" s="26" customFormat="true" ht="30" hidden="false" customHeight="true" outlineLevel="0" collapsed="false">
      <c r="A1786" s="17" t="n">
        <v>1783</v>
      </c>
      <c r="B1786" s="18" t="s">
        <v>3643</v>
      </c>
      <c r="C1786" s="19" t="s">
        <v>44</v>
      </c>
      <c r="D1786" s="19" t="s">
        <v>41</v>
      </c>
      <c r="E1786" s="20" t="n">
        <v>2024</v>
      </c>
      <c r="F1786" s="19" t="n">
        <v>3</v>
      </c>
      <c r="G1786" s="21" t="s">
        <v>3644</v>
      </c>
      <c r="H1786" s="22" t="n">
        <v>45300</v>
      </c>
      <c r="I1786" s="22" t="n">
        <v>46030</v>
      </c>
      <c r="J1786" s="23" t="n">
        <v>3454</v>
      </c>
      <c r="K1786" s="24"/>
      <c r="L1786" s="25" t="n">
        <f aca="false">K1786*J1786</f>
        <v>0</v>
      </c>
    </row>
    <row r="1787" s="26" customFormat="true" ht="30" hidden="false" customHeight="true" outlineLevel="0" collapsed="false">
      <c r="A1787" s="17" t="n">
        <v>1784</v>
      </c>
      <c r="B1787" s="18" t="s">
        <v>3645</v>
      </c>
      <c r="C1787" s="19" t="s">
        <v>84</v>
      </c>
      <c r="D1787" s="19" t="s">
        <v>85</v>
      </c>
      <c r="E1787" s="20" t="n">
        <v>2024</v>
      </c>
      <c r="F1787" s="19" t="n">
        <v>4</v>
      </c>
      <c r="G1787" s="21" t="s">
        <v>3646</v>
      </c>
      <c r="H1787" s="22" t="n">
        <v>45405</v>
      </c>
      <c r="I1787" s="22" t="n">
        <v>46134</v>
      </c>
      <c r="J1787" s="23" t="n">
        <v>4310</v>
      </c>
      <c r="K1787" s="24"/>
      <c r="L1787" s="25" t="n">
        <f aca="false">K1787*J1787</f>
        <v>0</v>
      </c>
    </row>
    <row r="1788" s="26" customFormat="true" ht="30" hidden="false" customHeight="true" outlineLevel="0" collapsed="false">
      <c r="A1788" s="17" t="n">
        <v>1785</v>
      </c>
      <c r="B1788" s="18" t="s">
        <v>3647</v>
      </c>
      <c r="C1788" s="19" t="s">
        <v>84</v>
      </c>
      <c r="D1788" s="19" t="s">
        <v>85</v>
      </c>
      <c r="E1788" s="20" t="n">
        <v>2024</v>
      </c>
      <c r="F1788" s="19" t="n">
        <v>3</v>
      </c>
      <c r="G1788" s="21" t="s">
        <v>3648</v>
      </c>
      <c r="H1788" s="22" t="n">
        <v>45379</v>
      </c>
      <c r="I1788" s="22" t="n">
        <v>46108</v>
      </c>
      <c r="J1788" s="23" t="n">
        <v>3500</v>
      </c>
      <c r="K1788" s="24"/>
      <c r="L1788" s="25" t="n">
        <f aca="false">K1788*J1788</f>
        <v>0</v>
      </c>
    </row>
    <row r="1789" s="26" customFormat="true" ht="30" hidden="false" customHeight="true" outlineLevel="0" collapsed="false">
      <c r="A1789" s="17" t="n">
        <v>1786</v>
      </c>
      <c r="B1789" s="18" t="s">
        <v>3649</v>
      </c>
      <c r="C1789" s="19" t="s">
        <v>84</v>
      </c>
      <c r="D1789" s="19" t="s">
        <v>85</v>
      </c>
      <c r="E1789" s="20" t="n">
        <v>2024</v>
      </c>
      <c r="F1789" s="19" t="n">
        <v>4</v>
      </c>
      <c r="G1789" s="21" t="s">
        <v>3650</v>
      </c>
      <c r="H1789" s="22" t="n">
        <v>45303</v>
      </c>
      <c r="I1789" s="22" t="n">
        <v>46033</v>
      </c>
      <c r="J1789" s="23" t="n">
        <v>4298</v>
      </c>
      <c r="K1789" s="24"/>
      <c r="L1789" s="25" t="n">
        <f aca="false">K1789*J1789</f>
        <v>0</v>
      </c>
    </row>
    <row r="1790" s="26" customFormat="true" ht="30" hidden="false" customHeight="true" outlineLevel="0" collapsed="false">
      <c r="A1790" s="17" t="n">
        <v>1787</v>
      </c>
      <c r="B1790" s="18" t="s">
        <v>3651</v>
      </c>
      <c r="C1790" s="19" t="s">
        <v>84</v>
      </c>
      <c r="D1790" s="19" t="s">
        <v>85</v>
      </c>
      <c r="E1790" s="20" t="n">
        <v>2024</v>
      </c>
      <c r="F1790" s="19" t="n">
        <v>2</v>
      </c>
      <c r="G1790" s="21" t="s">
        <v>3652</v>
      </c>
      <c r="H1790" s="22" t="n">
        <v>44993</v>
      </c>
      <c r="I1790" s="22" t="n">
        <v>45723</v>
      </c>
      <c r="J1790" s="23" t="n">
        <v>2299</v>
      </c>
      <c r="K1790" s="24"/>
      <c r="L1790" s="25" t="n">
        <f aca="false">K1790*J1790</f>
        <v>0</v>
      </c>
    </row>
    <row r="1791" s="26" customFormat="true" ht="30" hidden="false" customHeight="true" outlineLevel="0" collapsed="false">
      <c r="A1791" s="17" t="n">
        <v>1788</v>
      </c>
      <c r="B1791" s="18" t="s">
        <v>3653</v>
      </c>
      <c r="C1791" s="19" t="s">
        <v>40</v>
      </c>
      <c r="D1791" s="19" t="s">
        <v>17</v>
      </c>
      <c r="E1791" s="20" t="n">
        <v>2024</v>
      </c>
      <c r="F1791" s="19" t="n">
        <v>2</v>
      </c>
      <c r="G1791" s="21" t="s">
        <v>3654</v>
      </c>
      <c r="H1791" s="22" t="n">
        <v>45166</v>
      </c>
      <c r="I1791" s="22" t="n">
        <v>45896</v>
      </c>
      <c r="J1791" s="23" t="n">
        <v>2087</v>
      </c>
      <c r="K1791" s="24"/>
      <c r="L1791" s="25" t="n">
        <f aca="false">K1791*J1791</f>
        <v>0</v>
      </c>
    </row>
    <row r="1792" s="26" customFormat="true" ht="30" hidden="false" customHeight="true" outlineLevel="0" collapsed="false">
      <c r="A1792" s="17" t="n">
        <v>1789</v>
      </c>
      <c r="B1792" s="18" t="s">
        <v>3655</v>
      </c>
      <c r="C1792" s="19" t="s">
        <v>245</v>
      </c>
      <c r="D1792" s="19" t="s">
        <v>85</v>
      </c>
      <c r="E1792" s="20" t="n">
        <v>2024</v>
      </c>
      <c r="F1792" s="19" t="n">
        <v>3</v>
      </c>
      <c r="G1792" s="21" t="s">
        <v>3656</v>
      </c>
      <c r="H1792" s="22" t="n">
        <v>45371</v>
      </c>
      <c r="I1792" s="22" t="n">
        <v>46100</v>
      </c>
      <c r="J1792" s="23" t="n">
        <v>3492</v>
      </c>
      <c r="K1792" s="24"/>
      <c r="L1792" s="25" t="n">
        <f aca="false">K1792*J1792</f>
        <v>0</v>
      </c>
    </row>
    <row r="1793" s="26" customFormat="true" ht="30" hidden="false" customHeight="true" outlineLevel="0" collapsed="false">
      <c r="A1793" s="17" t="n">
        <v>1790</v>
      </c>
      <c r="B1793" s="18" t="s">
        <v>3657</v>
      </c>
      <c r="C1793" s="19" t="s">
        <v>40</v>
      </c>
      <c r="D1793" s="19" t="s">
        <v>41</v>
      </c>
      <c r="E1793" s="20" t="n">
        <v>2024</v>
      </c>
      <c r="F1793" s="19" t="n">
        <v>2</v>
      </c>
      <c r="G1793" s="21" t="s">
        <v>3658</v>
      </c>
      <c r="H1793" s="22" t="n">
        <v>45344</v>
      </c>
      <c r="I1793" s="22" t="n">
        <v>46074</v>
      </c>
      <c r="J1793" s="23" t="n">
        <v>2137</v>
      </c>
      <c r="K1793" s="24"/>
      <c r="L1793" s="25" t="n">
        <f aca="false">K1793*J1793</f>
        <v>0</v>
      </c>
    </row>
    <row r="1794" s="26" customFormat="true" ht="30" hidden="false" customHeight="true" outlineLevel="0" collapsed="false">
      <c r="A1794" s="17" t="n">
        <v>1791</v>
      </c>
      <c r="B1794" s="18" t="s">
        <v>3659</v>
      </c>
      <c r="C1794" s="19" t="s">
        <v>40</v>
      </c>
      <c r="D1794" s="19" t="s">
        <v>17</v>
      </c>
      <c r="E1794" s="20" t="n">
        <v>2024</v>
      </c>
      <c r="F1794" s="19" t="n">
        <v>1</v>
      </c>
      <c r="G1794" s="21" t="s">
        <v>3660</v>
      </c>
      <c r="H1794" s="22" t="n">
        <v>45119</v>
      </c>
      <c r="I1794" s="22" t="n">
        <v>45849</v>
      </c>
      <c r="J1794" s="23" t="n">
        <v>1181</v>
      </c>
      <c r="K1794" s="24"/>
      <c r="L1794" s="25" t="n">
        <f aca="false">K1794*J1794</f>
        <v>0</v>
      </c>
    </row>
    <row r="1795" s="26" customFormat="true" ht="30" hidden="false" customHeight="true" outlineLevel="0" collapsed="false">
      <c r="A1795" s="17" t="n">
        <v>1792</v>
      </c>
      <c r="B1795" s="18" t="s">
        <v>3661</v>
      </c>
      <c r="C1795" s="19" t="s">
        <v>37</v>
      </c>
      <c r="D1795" s="19" t="s">
        <v>21</v>
      </c>
      <c r="E1795" s="20" t="n">
        <v>2024</v>
      </c>
      <c r="F1795" s="19" t="n">
        <v>3</v>
      </c>
      <c r="G1795" s="21" t="s">
        <v>3662</v>
      </c>
      <c r="H1795" s="22" t="n">
        <v>45412</v>
      </c>
      <c r="I1795" s="22" t="n">
        <v>46141</v>
      </c>
      <c r="J1795" s="23" t="n">
        <v>3604</v>
      </c>
      <c r="K1795" s="24"/>
      <c r="L1795" s="25" t="n">
        <f aca="false">K1795*J1795</f>
        <v>0</v>
      </c>
    </row>
    <row r="1796" s="26" customFormat="true" ht="30" hidden="false" customHeight="true" outlineLevel="0" collapsed="false">
      <c r="A1796" s="17" t="n">
        <v>1793</v>
      </c>
      <c r="B1796" s="18" t="s">
        <v>3663</v>
      </c>
      <c r="C1796" s="19" t="s">
        <v>61</v>
      </c>
      <c r="D1796" s="19" t="s">
        <v>21</v>
      </c>
      <c r="E1796" s="20" t="n">
        <v>2024</v>
      </c>
      <c r="F1796" s="19" t="n">
        <v>1</v>
      </c>
      <c r="G1796" s="21" t="s">
        <v>3664</v>
      </c>
      <c r="H1796" s="22" t="n">
        <v>45082</v>
      </c>
      <c r="I1796" s="22" t="n">
        <v>45812</v>
      </c>
      <c r="J1796" s="23" t="n">
        <v>1281</v>
      </c>
      <c r="K1796" s="24"/>
      <c r="L1796" s="25" t="n">
        <f aca="false">K1796*J1796</f>
        <v>0</v>
      </c>
    </row>
    <row r="1797" s="26" customFormat="true" ht="30" hidden="false" customHeight="true" outlineLevel="0" collapsed="false">
      <c r="A1797" s="17" t="n">
        <v>1794</v>
      </c>
      <c r="B1797" s="18" t="s">
        <v>3665</v>
      </c>
      <c r="C1797" s="19" t="s">
        <v>74</v>
      </c>
      <c r="D1797" s="19" t="s">
        <v>21</v>
      </c>
      <c r="E1797" s="20" t="n">
        <v>2024</v>
      </c>
      <c r="F1797" s="19" t="n">
        <v>1</v>
      </c>
      <c r="G1797" s="21" t="s">
        <v>3666</v>
      </c>
      <c r="H1797" s="22" t="n">
        <v>44958</v>
      </c>
      <c r="I1797" s="22" t="n">
        <v>45688</v>
      </c>
      <c r="J1797" s="23" t="n">
        <v>1108</v>
      </c>
      <c r="K1797" s="24"/>
      <c r="L1797" s="25" t="n">
        <f aca="false">K1797*J1797</f>
        <v>0</v>
      </c>
    </row>
    <row r="1798" s="26" customFormat="true" ht="30" hidden="false" customHeight="true" outlineLevel="0" collapsed="false">
      <c r="A1798" s="17" t="n">
        <v>1795</v>
      </c>
      <c r="B1798" s="18" t="s">
        <v>3667</v>
      </c>
      <c r="C1798" s="19" t="s">
        <v>84</v>
      </c>
      <c r="D1798" s="19" t="s">
        <v>21</v>
      </c>
      <c r="E1798" s="20" t="n">
        <v>2024</v>
      </c>
      <c r="F1798" s="19" t="n">
        <v>3</v>
      </c>
      <c r="G1798" s="21" t="s">
        <v>3668</v>
      </c>
      <c r="H1798" s="22" t="n">
        <v>45362</v>
      </c>
      <c r="I1798" s="22" t="n">
        <v>46091</v>
      </c>
      <c r="J1798" s="23" t="n">
        <v>3492</v>
      </c>
      <c r="K1798" s="24"/>
      <c r="L1798" s="25" t="n">
        <f aca="false">K1798*J1798</f>
        <v>0</v>
      </c>
    </row>
    <row r="1799" s="26" customFormat="true" ht="30" hidden="false" customHeight="true" outlineLevel="0" collapsed="false">
      <c r="A1799" s="17" t="n">
        <v>1796</v>
      </c>
      <c r="B1799" s="18" t="s">
        <v>3669</v>
      </c>
      <c r="C1799" s="19" t="s">
        <v>84</v>
      </c>
      <c r="D1799" s="19" t="s">
        <v>85</v>
      </c>
      <c r="E1799" s="20" t="n">
        <v>2024</v>
      </c>
      <c r="F1799" s="19" t="n">
        <v>3</v>
      </c>
      <c r="G1799" s="21" t="s">
        <v>3670</v>
      </c>
      <c r="H1799" s="22" t="n">
        <v>45335</v>
      </c>
      <c r="I1799" s="22" t="n">
        <v>46065</v>
      </c>
      <c r="J1799" s="23" t="n">
        <v>3342</v>
      </c>
      <c r="K1799" s="24"/>
      <c r="L1799" s="25" t="n">
        <f aca="false">K1799*J1799</f>
        <v>0</v>
      </c>
    </row>
    <row r="1800" s="26" customFormat="true" ht="30" hidden="false" customHeight="true" outlineLevel="0" collapsed="false">
      <c r="A1800" s="17" t="n">
        <v>1797</v>
      </c>
      <c r="B1800" s="18" t="s">
        <v>3671</v>
      </c>
      <c r="C1800" s="19" t="s">
        <v>84</v>
      </c>
      <c r="D1800" s="19" t="s">
        <v>85</v>
      </c>
      <c r="E1800" s="20" t="n">
        <v>2024</v>
      </c>
      <c r="F1800" s="19" t="n">
        <v>4</v>
      </c>
      <c r="G1800" s="21" t="s">
        <v>3672</v>
      </c>
      <c r="H1800" s="22" t="n">
        <v>45307</v>
      </c>
      <c r="I1800" s="22" t="n">
        <v>46037</v>
      </c>
      <c r="J1800" s="23" t="n">
        <v>4210</v>
      </c>
      <c r="K1800" s="24"/>
      <c r="L1800" s="25" t="n">
        <f aca="false">K1800*J1800</f>
        <v>0</v>
      </c>
    </row>
    <row r="1801" s="26" customFormat="true" ht="30" hidden="false" customHeight="true" outlineLevel="0" collapsed="false">
      <c r="A1801" s="17" t="n">
        <v>1798</v>
      </c>
      <c r="B1801" s="18" t="s">
        <v>3673</v>
      </c>
      <c r="C1801" s="19" t="s">
        <v>84</v>
      </c>
      <c r="D1801" s="19" t="s">
        <v>85</v>
      </c>
      <c r="E1801" s="20" t="n">
        <v>2024</v>
      </c>
      <c r="F1801" s="19" t="n">
        <v>3</v>
      </c>
      <c r="G1801" s="21" t="s">
        <v>3674</v>
      </c>
      <c r="H1801" s="22" t="n">
        <v>45363</v>
      </c>
      <c r="I1801" s="22" t="n">
        <v>46092</v>
      </c>
      <c r="J1801" s="23" t="n">
        <v>3376</v>
      </c>
      <c r="K1801" s="24"/>
      <c r="L1801" s="25" t="n">
        <f aca="false">K1801*J1801</f>
        <v>0</v>
      </c>
    </row>
    <row r="1802" s="26" customFormat="true" ht="30" hidden="false" customHeight="true" outlineLevel="0" collapsed="false">
      <c r="A1802" s="17" t="n">
        <v>1799</v>
      </c>
      <c r="B1802" s="18" t="s">
        <v>3675</v>
      </c>
      <c r="C1802" s="19" t="s">
        <v>40</v>
      </c>
      <c r="D1802" s="19" t="s">
        <v>41</v>
      </c>
      <c r="E1802" s="20" t="n">
        <v>2024</v>
      </c>
      <c r="F1802" s="19" t="n">
        <v>1</v>
      </c>
      <c r="G1802" s="21" t="s">
        <v>3676</v>
      </c>
      <c r="H1802" s="22" t="n">
        <v>45090</v>
      </c>
      <c r="I1802" s="22" t="n">
        <v>45820</v>
      </c>
      <c r="J1802" s="23" t="n">
        <v>857</v>
      </c>
      <c r="K1802" s="24"/>
      <c r="L1802" s="25" t="n">
        <f aca="false">K1802*J1802</f>
        <v>0</v>
      </c>
    </row>
    <row r="1803" s="26" customFormat="true" ht="30" hidden="false" customHeight="true" outlineLevel="0" collapsed="false">
      <c r="A1803" s="17" t="n">
        <v>1800</v>
      </c>
      <c r="B1803" s="18" t="s">
        <v>3677</v>
      </c>
      <c r="C1803" s="19" t="s">
        <v>40</v>
      </c>
      <c r="D1803" s="19" t="s">
        <v>17</v>
      </c>
      <c r="E1803" s="20" t="n">
        <v>2024</v>
      </c>
      <c r="F1803" s="19" t="n">
        <v>1</v>
      </c>
      <c r="G1803" s="21" t="s">
        <v>3678</v>
      </c>
      <c r="H1803" s="22" t="n">
        <v>44967</v>
      </c>
      <c r="I1803" s="22" t="n">
        <v>45697</v>
      </c>
      <c r="J1803" s="23" t="n">
        <v>832</v>
      </c>
      <c r="K1803" s="24"/>
      <c r="L1803" s="25" t="n">
        <f aca="false">K1803*J1803</f>
        <v>0</v>
      </c>
    </row>
    <row r="1804" s="26" customFormat="true" ht="30" hidden="false" customHeight="true" outlineLevel="0" collapsed="false">
      <c r="A1804" s="17" t="n">
        <v>1801</v>
      </c>
      <c r="B1804" s="18" t="s">
        <v>3679</v>
      </c>
      <c r="C1804" s="19" t="s">
        <v>40</v>
      </c>
      <c r="D1804" s="19" t="s">
        <v>17</v>
      </c>
      <c r="E1804" s="20" t="n">
        <v>2024</v>
      </c>
      <c r="F1804" s="19" t="n">
        <v>1</v>
      </c>
      <c r="G1804" s="21" t="s">
        <v>3680</v>
      </c>
      <c r="H1804" s="22" t="n">
        <v>45411</v>
      </c>
      <c r="I1804" s="22" t="n">
        <v>46140</v>
      </c>
      <c r="J1804" s="23" t="n">
        <v>945</v>
      </c>
      <c r="K1804" s="24"/>
      <c r="L1804" s="25" t="n">
        <f aca="false">K1804*J1804</f>
        <v>0</v>
      </c>
    </row>
    <row r="1805" s="26" customFormat="true" ht="30" hidden="false" customHeight="true" outlineLevel="0" collapsed="false">
      <c r="A1805" s="17" t="n">
        <v>1802</v>
      </c>
      <c r="B1805" s="18" t="s">
        <v>3681</v>
      </c>
      <c r="C1805" s="19" t="s">
        <v>40</v>
      </c>
      <c r="D1805" s="19" t="s">
        <v>41</v>
      </c>
      <c r="E1805" s="20" t="n">
        <v>2024</v>
      </c>
      <c r="F1805" s="19" t="n">
        <v>1</v>
      </c>
      <c r="G1805" s="21" t="s">
        <v>3682</v>
      </c>
      <c r="H1805" s="22" t="n">
        <v>45407</v>
      </c>
      <c r="I1805" s="22" t="n">
        <v>46136</v>
      </c>
      <c r="J1805" s="23" t="n">
        <v>957</v>
      </c>
      <c r="K1805" s="24"/>
      <c r="L1805" s="25" t="n">
        <f aca="false">K1805*J1805</f>
        <v>0</v>
      </c>
    </row>
    <row r="1806" s="26" customFormat="true" ht="30" hidden="false" customHeight="true" outlineLevel="0" collapsed="false">
      <c r="A1806" s="17" t="n">
        <v>1803</v>
      </c>
      <c r="B1806" s="18" t="s">
        <v>3683</v>
      </c>
      <c r="C1806" s="19" t="s">
        <v>40</v>
      </c>
      <c r="D1806" s="19" t="s">
        <v>17</v>
      </c>
      <c r="E1806" s="20" t="n">
        <v>2024</v>
      </c>
      <c r="F1806" s="19" t="n">
        <v>3</v>
      </c>
      <c r="G1806" s="21" t="s">
        <v>3684</v>
      </c>
      <c r="H1806" s="22" t="n">
        <v>45411</v>
      </c>
      <c r="I1806" s="22" t="n">
        <v>46140</v>
      </c>
      <c r="J1806" s="23" t="n">
        <v>3566</v>
      </c>
      <c r="K1806" s="24"/>
      <c r="L1806" s="25" t="n">
        <f aca="false">K1806*J1806</f>
        <v>0</v>
      </c>
    </row>
    <row r="1807" s="26" customFormat="true" ht="30" hidden="false" customHeight="true" outlineLevel="0" collapsed="false">
      <c r="A1807" s="17" t="n">
        <v>1804</v>
      </c>
      <c r="B1807" s="18" t="s">
        <v>3685</v>
      </c>
      <c r="C1807" s="19" t="s">
        <v>84</v>
      </c>
      <c r="D1807" s="19" t="s">
        <v>85</v>
      </c>
      <c r="E1807" s="20" t="n">
        <v>2024</v>
      </c>
      <c r="F1807" s="19" t="n">
        <v>5</v>
      </c>
      <c r="G1807" s="21" t="s">
        <v>3686</v>
      </c>
      <c r="H1807" s="22" t="n">
        <v>45112</v>
      </c>
      <c r="I1807" s="22" t="n">
        <v>45842</v>
      </c>
      <c r="J1807" s="23" t="n">
        <v>5540</v>
      </c>
      <c r="K1807" s="24"/>
      <c r="L1807" s="25" t="n">
        <f aca="false">K1807*J1807</f>
        <v>0</v>
      </c>
    </row>
    <row r="1808" s="26" customFormat="true" ht="30" hidden="false" customHeight="true" outlineLevel="0" collapsed="false">
      <c r="A1808" s="17" t="n">
        <v>1805</v>
      </c>
      <c r="B1808" s="18" t="s">
        <v>3687</v>
      </c>
      <c r="C1808" s="19" t="s">
        <v>40</v>
      </c>
      <c r="D1808" s="19" t="s">
        <v>41</v>
      </c>
      <c r="E1808" s="20" t="n">
        <v>2024</v>
      </c>
      <c r="F1808" s="19" t="n">
        <v>1</v>
      </c>
      <c r="G1808" s="21" t="s">
        <v>3688</v>
      </c>
      <c r="H1808" s="22" t="n">
        <v>45425</v>
      </c>
      <c r="I1808" s="22" t="n">
        <v>46154</v>
      </c>
      <c r="J1808" s="23" t="n">
        <v>1306</v>
      </c>
      <c r="K1808" s="24"/>
      <c r="L1808" s="25" t="n">
        <f aca="false">K1808*J1808</f>
        <v>0</v>
      </c>
    </row>
    <row r="1809" s="26" customFormat="true" ht="30" hidden="false" customHeight="true" outlineLevel="0" collapsed="false">
      <c r="A1809" s="17" t="n">
        <v>1806</v>
      </c>
      <c r="B1809" s="18" t="s">
        <v>3689</v>
      </c>
      <c r="C1809" s="19" t="s">
        <v>118</v>
      </c>
      <c r="D1809" s="19" t="s">
        <v>21</v>
      </c>
      <c r="E1809" s="20" t="n">
        <v>2024</v>
      </c>
      <c r="F1809" s="19" t="n">
        <v>6</v>
      </c>
      <c r="G1809" s="21" t="s">
        <v>3265</v>
      </c>
      <c r="H1809" s="22" t="n">
        <v>45064</v>
      </c>
      <c r="I1809" s="22" t="n">
        <v>45794</v>
      </c>
      <c r="J1809" s="23" t="n">
        <v>6994</v>
      </c>
      <c r="K1809" s="24"/>
      <c r="L1809" s="25" t="n">
        <f aca="false">K1809*J1809</f>
        <v>0</v>
      </c>
    </row>
    <row r="1810" s="26" customFormat="true" ht="30" hidden="false" customHeight="true" outlineLevel="0" collapsed="false">
      <c r="A1810" s="17" t="n">
        <v>1807</v>
      </c>
      <c r="B1810" s="18" t="s">
        <v>3690</v>
      </c>
      <c r="C1810" s="19" t="s">
        <v>118</v>
      </c>
      <c r="D1810" s="19" t="s">
        <v>21</v>
      </c>
      <c r="E1810" s="20" t="n">
        <v>2024</v>
      </c>
      <c r="F1810" s="19" t="n">
        <v>2</v>
      </c>
      <c r="G1810" s="21" t="s">
        <v>3691</v>
      </c>
      <c r="H1810" s="22" t="n">
        <v>44970</v>
      </c>
      <c r="I1810" s="22" t="n">
        <v>45700</v>
      </c>
      <c r="J1810" s="23" t="n">
        <v>2399</v>
      </c>
      <c r="K1810" s="24"/>
      <c r="L1810" s="25" t="n">
        <f aca="false">K1810*J1810</f>
        <v>0</v>
      </c>
    </row>
    <row r="1811" s="26" customFormat="true" ht="30" hidden="false" customHeight="true" outlineLevel="0" collapsed="false">
      <c r="A1811" s="17" t="n">
        <v>1808</v>
      </c>
      <c r="B1811" s="18" t="s">
        <v>3692</v>
      </c>
      <c r="C1811" s="19" t="s">
        <v>74</v>
      </c>
      <c r="D1811" s="19" t="s">
        <v>21</v>
      </c>
      <c r="E1811" s="20" t="n">
        <v>2024</v>
      </c>
      <c r="F1811" s="19" t="n">
        <v>2</v>
      </c>
      <c r="G1811" s="21" t="s">
        <v>3693</v>
      </c>
      <c r="H1811" s="22" t="n">
        <v>45421</v>
      </c>
      <c r="I1811" s="22" t="n">
        <v>46150</v>
      </c>
      <c r="J1811" s="23" t="n">
        <v>2037</v>
      </c>
      <c r="K1811" s="24"/>
      <c r="L1811" s="25" t="n">
        <f aca="false">K1811*J1811</f>
        <v>0</v>
      </c>
    </row>
    <row r="1812" s="26" customFormat="true" ht="30" hidden="false" customHeight="true" outlineLevel="0" collapsed="false">
      <c r="A1812" s="17" t="n">
        <v>1809</v>
      </c>
      <c r="B1812" s="18" t="s">
        <v>3694</v>
      </c>
      <c r="C1812" s="19" t="s">
        <v>40</v>
      </c>
      <c r="D1812" s="19" t="s">
        <v>17</v>
      </c>
      <c r="E1812" s="20" t="n">
        <v>2024</v>
      </c>
      <c r="F1812" s="19" t="n">
        <v>1</v>
      </c>
      <c r="G1812" s="21" t="s">
        <v>3695</v>
      </c>
      <c r="H1812" s="22" t="n">
        <v>45334</v>
      </c>
      <c r="I1812" s="22" t="n">
        <v>46064</v>
      </c>
      <c r="J1812" s="23" t="n">
        <v>994</v>
      </c>
      <c r="K1812" s="24"/>
      <c r="L1812" s="25" t="n">
        <f aca="false">K1812*J1812</f>
        <v>0</v>
      </c>
    </row>
    <row r="1813" s="26" customFormat="true" ht="30" hidden="false" customHeight="true" outlineLevel="0" collapsed="false">
      <c r="A1813" s="17" t="n">
        <v>1810</v>
      </c>
      <c r="B1813" s="18" t="s">
        <v>3696</v>
      </c>
      <c r="C1813" s="19" t="s">
        <v>20</v>
      </c>
      <c r="D1813" s="19" t="s">
        <v>21</v>
      </c>
      <c r="E1813" s="20" t="n">
        <v>2024</v>
      </c>
      <c r="F1813" s="19" t="n">
        <v>2</v>
      </c>
      <c r="G1813" s="21" t="s">
        <v>3697</v>
      </c>
      <c r="H1813" s="22" t="n">
        <v>44935</v>
      </c>
      <c r="I1813" s="22" t="n">
        <v>45665</v>
      </c>
      <c r="J1813" s="23" t="n">
        <v>2274</v>
      </c>
      <c r="K1813" s="24"/>
      <c r="L1813" s="25" t="n">
        <f aca="false">K1813*J1813</f>
        <v>0</v>
      </c>
    </row>
    <row r="1814" s="26" customFormat="true" ht="30" hidden="false" customHeight="true" outlineLevel="0" collapsed="false">
      <c r="A1814" s="17" t="n">
        <v>1811</v>
      </c>
      <c r="B1814" s="18" t="s">
        <v>3698</v>
      </c>
      <c r="C1814" s="19" t="s">
        <v>40</v>
      </c>
      <c r="D1814" s="19" t="s">
        <v>17</v>
      </c>
      <c r="E1814" s="20" t="n">
        <v>2024</v>
      </c>
      <c r="F1814" s="19" t="n">
        <v>1</v>
      </c>
      <c r="G1814" s="21" t="s">
        <v>3699</v>
      </c>
      <c r="H1814" s="22" t="n">
        <v>45425</v>
      </c>
      <c r="I1814" s="22" t="n">
        <v>46154</v>
      </c>
      <c r="J1814" s="23" t="n">
        <v>957</v>
      </c>
      <c r="K1814" s="24"/>
      <c r="L1814" s="25" t="n">
        <f aca="false">K1814*J1814</f>
        <v>0</v>
      </c>
    </row>
    <row r="1815" s="26" customFormat="true" ht="30" hidden="false" customHeight="true" outlineLevel="0" collapsed="false">
      <c r="A1815" s="17" t="n">
        <v>1812</v>
      </c>
      <c r="B1815" s="18" t="s">
        <v>3700</v>
      </c>
      <c r="C1815" s="19" t="s">
        <v>40</v>
      </c>
      <c r="D1815" s="19" t="s">
        <v>17</v>
      </c>
      <c r="E1815" s="20" t="n">
        <v>2024</v>
      </c>
      <c r="F1815" s="19" t="n">
        <v>1</v>
      </c>
      <c r="G1815" s="21" t="s">
        <v>3701</v>
      </c>
      <c r="H1815" s="22" t="n">
        <v>44957</v>
      </c>
      <c r="I1815" s="22" t="n">
        <v>45687</v>
      </c>
      <c r="J1815" s="23" t="n">
        <v>870</v>
      </c>
      <c r="K1815" s="24"/>
      <c r="L1815" s="25" t="n">
        <f aca="false">K1815*J1815</f>
        <v>0</v>
      </c>
    </row>
    <row r="1816" s="26" customFormat="true" ht="30" hidden="false" customHeight="true" outlineLevel="0" collapsed="false">
      <c r="A1816" s="17" t="n">
        <v>1813</v>
      </c>
      <c r="B1816" s="18" t="s">
        <v>3702</v>
      </c>
      <c r="C1816" s="19" t="s">
        <v>40</v>
      </c>
      <c r="D1816" s="19" t="s">
        <v>41</v>
      </c>
      <c r="E1816" s="20" t="n">
        <v>2024</v>
      </c>
      <c r="F1816" s="19" t="n">
        <v>1</v>
      </c>
      <c r="G1816" s="21" t="s">
        <v>3703</v>
      </c>
      <c r="H1816" s="22" t="n">
        <v>45250</v>
      </c>
      <c r="I1816" s="22" t="n">
        <v>45980</v>
      </c>
      <c r="J1816" s="23" t="n">
        <v>1156</v>
      </c>
      <c r="K1816" s="24"/>
      <c r="L1816" s="25" t="n">
        <f aca="false">K1816*J1816</f>
        <v>0</v>
      </c>
    </row>
    <row r="1817" s="26" customFormat="true" ht="30" hidden="false" customHeight="true" outlineLevel="0" collapsed="false">
      <c r="A1817" s="17" t="n">
        <v>1814</v>
      </c>
      <c r="B1817" s="18" t="s">
        <v>3704</v>
      </c>
      <c r="C1817" s="19" t="s">
        <v>40</v>
      </c>
      <c r="D1817" s="19" t="s">
        <v>17</v>
      </c>
      <c r="E1817" s="20" t="n">
        <v>2024</v>
      </c>
      <c r="F1817" s="19" t="n">
        <v>1</v>
      </c>
      <c r="G1817" s="21" t="s">
        <v>3705</v>
      </c>
      <c r="H1817" s="22" t="n">
        <v>45002</v>
      </c>
      <c r="I1817" s="22" t="n">
        <v>45732</v>
      </c>
      <c r="J1817" s="23" t="n">
        <v>1219</v>
      </c>
      <c r="K1817" s="24"/>
      <c r="L1817" s="25" t="n">
        <f aca="false">K1817*J1817</f>
        <v>0</v>
      </c>
    </row>
    <row r="1818" s="26" customFormat="true" ht="30" hidden="false" customHeight="true" outlineLevel="0" collapsed="false">
      <c r="A1818" s="17" t="n">
        <v>1815</v>
      </c>
      <c r="B1818" s="18" t="s">
        <v>3706</v>
      </c>
      <c r="C1818" s="19" t="s">
        <v>2057</v>
      </c>
      <c r="D1818" s="19" t="s">
        <v>21</v>
      </c>
      <c r="E1818" s="20" t="n">
        <v>2024</v>
      </c>
      <c r="F1818" s="19" t="n">
        <v>1</v>
      </c>
      <c r="G1818" s="21" t="s">
        <v>3707</v>
      </c>
      <c r="H1818" s="22" t="n">
        <v>45294</v>
      </c>
      <c r="I1818" s="22" t="n">
        <v>46024</v>
      </c>
      <c r="J1818" s="23" t="n">
        <v>1294</v>
      </c>
      <c r="K1818" s="24"/>
      <c r="L1818" s="25" t="n">
        <f aca="false">K1818*J1818</f>
        <v>0</v>
      </c>
    </row>
    <row r="1819" s="26" customFormat="true" ht="30" hidden="false" customHeight="true" outlineLevel="0" collapsed="false">
      <c r="A1819" s="17" t="n">
        <v>1816</v>
      </c>
      <c r="B1819" s="18" t="s">
        <v>3708</v>
      </c>
      <c r="C1819" s="19" t="s">
        <v>40</v>
      </c>
      <c r="D1819" s="19" t="s">
        <v>41</v>
      </c>
      <c r="E1819" s="20" t="n">
        <v>2024</v>
      </c>
      <c r="F1819" s="19" t="n">
        <v>1</v>
      </c>
      <c r="G1819" s="21" t="s">
        <v>3709</v>
      </c>
      <c r="H1819" s="22" t="n">
        <v>45163</v>
      </c>
      <c r="I1819" s="22" t="n">
        <v>45893</v>
      </c>
      <c r="J1819" s="23" t="n">
        <v>1132</v>
      </c>
      <c r="K1819" s="24"/>
      <c r="L1819" s="25" t="n">
        <f aca="false">K1819*J1819</f>
        <v>0</v>
      </c>
    </row>
    <row r="1820" s="26" customFormat="true" ht="30" hidden="false" customHeight="true" outlineLevel="0" collapsed="false">
      <c r="A1820" s="17" t="n">
        <v>1817</v>
      </c>
      <c r="B1820" s="18" t="s">
        <v>3710</v>
      </c>
      <c r="C1820" s="19" t="s">
        <v>40</v>
      </c>
      <c r="D1820" s="19" t="s">
        <v>17</v>
      </c>
      <c r="E1820" s="20" t="n">
        <v>2024</v>
      </c>
      <c r="F1820" s="19" t="n">
        <v>1</v>
      </c>
      <c r="G1820" s="21" t="s">
        <v>3711</v>
      </c>
      <c r="H1820" s="22" t="n">
        <v>44980</v>
      </c>
      <c r="I1820" s="22" t="n">
        <v>45710</v>
      </c>
      <c r="J1820" s="23" t="n">
        <v>882</v>
      </c>
      <c r="K1820" s="24"/>
      <c r="L1820" s="25" t="n">
        <f aca="false">K1820*J1820</f>
        <v>0</v>
      </c>
    </row>
    <row r="1821" s="26" customFormat="true" ht="30" hidden="false" customHeight="true" outlineLevel="0" collapsed="false">
      <c r="A1821" s="17" t="n">
        <v>1818</v>
      </c>
      <c r="B1821" s="18" t="s">
        <v>3712</v>
      </c>
      <c r="C1821" s="19" t="s">
        <v>40</v>
      </c>
      <c r="D1821" s="19" t="s">
        <v>41</v>
      </c>
      <c r="E1821" s="20" t="n">
        <v>2024</v>
      </c>
      <c r="F1821" s="19" t="n">
        <v>1</v>
      </c>
      <c r="G1821" s="21" t="s">
        <v>3713</v>
      </c>
      <c r="H1821" s="22" t="n">
        <v>45323</v>
      </c>
      <c r="I1821" s="22" t="n">
        <v>46053</v>
      </c>
      <c r="J1821" s="23" t="n">
        <v>970</v>
      </c>
      <c r="K1821" s="24"/>
      <c r="L1821" s="25" t="n">
        <f aca="false">K1821*J1821</f>
        <v>0</v>
      </c>
    </row>
    <row r="1822" s="26" customFormat="true" ht="30" hidden="false" customHeight="true" outlineLevel="0" collapsed="false">
      <c r="A1822" s="17" t="n">
        <v>1819</v>
      </c>
      <c r="B1822" s="18" t="s">
        <v>3714</v>
      </c>
      <c r="C1822" s="19" t="s">
        <v>40</v>
      </c>
      <c r="D1822" s="19" t="s">
        <v>17</v>
      </c>
      <c r="E1822" s="20" t="n">
        <v>2024</v>
      </c>
      <c r="F1822" s="19" t="n">
        <v>1</v>
      </c>
      <c r="G1822" s="21" t="s">
        <v>3715</v>
      </c>
      <c r="H1822" s="22" t="n">
        <v>45369</v>
      </c>
      <c r="I1822" s="22" t="n">
        <v>46098</v>
      </c>
      <c r="J1822" s="23" t="n">
        <v>994</v>
      </c>
      <c r="K1822" s="24"/>
      <c r="L1822" s="25" t="n">
        <f aca="false">K1822*J1822</f>
        <v>0</v>
      </c>
    </row>
    <row r="1823" s="26" customFormat="true" ht="30" hidden="false" customHeight="true" outlineLevel="0" collapsed="false">
      <c r="A1823" s="17" t="n">
        <v>1820</v>
      </c>
      <c r="B1823" s="18" t="s">
        <v>3716</v>
      </c>
      <c r="C1823" s="19" t="s">
        <v>40</v>
      </c>
      <c r="D1823" s="19" t="s">
        <v>41</v>
      </c>
      <c r="E1823" s="20" t="n">
        <v>2024</v>
      </c>
      <c r="F1823" s="19" t="n">
        <v>1</v>
      </c>
      <c r="G1823" s="21" t="s">
        <v>3717</v>
      </c>
      <c r="H1823" s="22" t="n">
        <v>45328</v>
      </c>
      <c r="I1823" s="22" t="n">
        <v>46058</v>
      </c>
      <c r="J1823" s="23" t="n">
        <v>895</v>
      </c>
      <c r="K1823" s="24"/>
      <c r="L1823" s="25" t="n">
        <f aca="false">K1823*J1823</f>
        <v>0</v>
      </c>
    </row>
    <row r="1824" s="26" customFormat="true" ht="30" hidden="false" customHeight="true" outlineLevel="0" collapsed="false">
      <c r="A1824" s="17" t="n">
        <v>1821</v>
      </c>
      <c r="B1824" s="18" t="s">
        <v>3718</v>
      </c>
      <c r="C1824" s="19" t="s">
        <v>40</v>
      </c>
      <c r="D1824" s="19" t="s">
        <v>17</v>
      </c>
      <c r="E1824" s="20" t="n">
        <v>2024</v>
      </c>
      <c r="F1824" s="19" t="n">
        <v>1</v>
      </c>
      <c r="G1824" s="21" t="s">
        <v>3719</v>
      </c>
      <c r="H1824" s="22" t="n">
        <v>45104</v>
      </c>
      <c r="I1824" s="22" t="n">
        <v>45834</v>
      </c>
      <c r="J1824" s="23" t="n">
        <v>870</v>
      </c>
      <c r="K1824" s="24"/>
      <c r="L1824" s="25" t="n">
        <f aca="false">K1824*J1824</f>
        <v>0</v>
      </c>
    </row>
    <row r="1825" s="26" customFormat="true" ht="30" hidden="false" customHeight="true" outlineLevel="0" collapsed="false">
      <c r="A1825" s="17" t="n">
        <v>1822</v>
      </c>
      <c r="B1825" s="18" t="s">
        <v>3720</v>
      </c>
      <c r="C1825" s="19" t="s">
        <v>40</v>
      </c>
      <c r="D1825" s="19" t="s">
        <v>17</v>
      </c>
      <c r="E1825" s="20" t="n">
        <v>2024</v>
      </c>
      <c r="F1825" s="19" t="n">
        <v>1</v>
      </c>
      <c r="G1825" s="21" t="s">
        <v>3721</v>
      </c>
      <c r="H1825" s="22" t="n">
        <v>45427</v>
      </c>
      <c r="I1825" s="22" t="n">
        <v>46156</v>
      </c>
      <c r="J1825" s="23" t="n">
        <v>1044</v>
      </c>
      <c r="K1825" s="24"/>
      <c r="L1825" s="25" t="n">
        <f aca="false">K1825*J1825</f>
        <v>0</v>
      </c>
    </row>
    <row r="1826" s="26" customFormat="true" ht="30" hidden="false" customHeight="true" outlineLevel="0" collapsed="false">
      <c r="A1826" s="17" t="n">
        <v>1823</v>
      </c>
      <c r="B1826" s="18" t="s">
        <v>3722</v>
      </c>
      <c r="C1826" s="19" t="s">
        <v>40</v>
      </c>
      <c r="D1826" s="19" t="s">
        <v>17</v>
      </c>
      <c r="E1826" s="20" t="n">
        <v>2024</v>
      </c>
      <c r="F1826" s="19" t="n">
        <v>1</v>
      </c>
      <c r="G1826" s="21" t="s">
        <v>3723</v>
      </c>
      <c r="H1826" s="22" t="n">
        <v>44988</v>
      </c>
      <c r="I1826" s="22" t="n">
        <v>45718</v>
      </c>
      <c r="J1826" s="23" t="n">
        <v>1294</v>
      </c>
      <c r="K1826" s="24"/>
      <c r="L1826" s="25" t="n">
        <f aca="false">K1826*J1826</f>
        <v>0</v>
      </c>
    </row>
    <row r="1827" s="26" customFormat="true" ht="30" hidden="false" customHeight="true" outlineLevel="0" collapsed="false">
      <c r="A1827" s="17" t="n">
        <v>1824</v>
      </c>
      <c r="B1827" s="18" t="s">
        <v>3724</v>
      </c>
      <c r="C1827" s="19" t="s">
        <v>40</v>
      </c>
      <c r="D1827" s="19" t="s">
        <v>17</v>
      </c>
      <c r="E1827" s="20" t="n">
        <v>2024</v>
      </c>
      <c r="F1827" s="19" t="n">
        <v>1</v>
      </c>
      <c r="G1827" s="21" t="s">
        <v>3725</v>
      </c>
      <c r="H1827" s="22" t="n">
        <v>45345</v>
      </c>
      <c r="I1827" s="22" t="n">
        <v>46075</v>
      </c>
      <c r="J1827" s="23" t="n">
        <v>1057</v>
      </c>
      <c r="K1827" s="24"/>
      <c r="L1827" s="25" t="n">
        <f aca="false">K1827*J1827</f>
        <v>0</v>
      </c>
    </row>
    <row r="1828" s="26" customFormat="true" ht="30" hidden="false" customHeight="true" outlineLevel="0" collapsed="false">
      <c r="A1828" s="17" t="n">
        <v>1825</v>
      </c>
      <c r="B1828" s="18" t="s">
        <v>3726</v>
      </c>
      <c r="C1828" s="19" t="s">
        <v>40</v>
      </c>
      <c r="D1828" s="19" t="s">
        <v>41</v>
      </c>
      <c r="E1828" s="20" t="n">
        <v>2024</v>
      </c>
      <c r="F1828" s="19" t="n">
        <v>1</v>
      </c>
      <c r="G1828" s="21" t="s">
        <v>3727</v>
      </c>
      <c r="H1828" s="22" t="n">
        <v>45215</v>
      </c>
      <c r="I1828" s="22" t="n">
        <v>45945</v>
      </c>
      <c r="J1828" s="23" t="n">
        <v>1231</v>
      </c>
      <c r="K1828" s="24"/>
      <c r="L1828" s="25" t="n">
        <f aca="false">K1828*J1828</f>
        <v>0</v>
      </c>
    </row>
    <row r="1829" s="26" customFormat="true" ht="30" hidden="false" customHeight="true" outlineLevel="0" collapsed="false">
      <c r="A1829" s="17" t="n">
        <v>1826</v>
      </c>
      <c r="B1829" s="18" t="s">
        <v>3728</v>
      </c>
      <c r="C1829" s="19" t="s">
        <v>40</v>
      </c>
      <c r="D1829" s="19" t="s">
        <v>17</v>
      </c>
      <c r="E1829" s="20" t="n">
        <v>2024</v>
      </c>
      <c r="F1829" s="19" t="n">
        <v>2</v>
      </c>
      <c r="G1829" s="21" t="s">
        <v>3729</v>
      </c>
      <c r="H1829" s="22" t="n">
        <v>45247</v>
      </c>
      <c r="I1829" s="22" t="n">
        <v>45977</v>
      </c>
      <c r="J1829" s="23" t="n">
        <v>1950</v>
      </c>
      <c r="K1829" s="24"/>
      <c r="L1829" s="25" t="n">
        <f aca="false">K1829*J1829</f>
        <v>0</v>
      </c>
    </row>
    <row r="1830" s="26" customFormat="true" ht="30" hidden="false" customHeight="true" outlineLevel="0" collapsed="false">
      <c r="A1830" s="17" t="n">
        <v>1827</v>
      </c>
      <c r="B1830" s="18" t="s">
        <v>3730</v>
      </c>
      <c r="C1830" s="19" t="s">
        <v>40</v>
      </c>
      <c r="D1830" s="19" t="s">
        <v>17</v>
      </c>
      <c r="E1830" s="20" t="n">
        <v>2024</v>
      </c>
      <c r="F1830" s="19" t="n">
        <v>1</v>
      </c>
      <c r="G1830" s="21" t="s">
        <v>3731</v>
      </c>
      <c r="H1830" s="22" t="n">
        <v>45183</v>
      </c>
      <c r="I1830" s="22" t="n">
        <v>45913</v>
      </c>
      <c r="J1830" s="23" t="n">
        <v>882</v>
      </c>
      <c r="K1830" s="24"/>
      <c r="L1830" s="25" t="n">
        <f aca="false">K1830*J1830</f>
        <v>0</v>
      </c>
    </row>
    <row r="1831" s="26" customFormat="true" ht="30" hidden="false" customHeight="true" outlineLevel="0" collapsed="false">
      <c r="A1831" s="17" t="n">
        <v>1828</v>
      </c>
      <c r="B1831" s="18" t="s">
        <v>3732</v>
      </c>
      <c r="C1831" s="19" t="s">
        <v>40</v>
      </c>
      <c r="D1831" s="19" t="s">
        <v>17</v>
      </c>
      <c r="E1831" s="20" t="n">
        <v>2024</v>
      </c>
      <c r="F1831" s="19" t="n">
        <v>1</v>
      </c>
      <c r="G1831" s="21" t="s">
        <v>3733</v>
      </c>
      <c r="H1831" s="22" t="n">
        <v>45259</v>
      </c>
      <c r="I1831" s="22" t="n">
        <v>45989</v>
      </c>
      <c r="J1831" s="23" t="n">
        <v>1132</v>
      </c>
      <c r="K1831" s="24"/>
      <c r="L1831" s="25" t="n">
        <f aca="false">K1831*J1831</f>
        <v>0</v>
      </c>
    </row>
    <row r="1832" s="26" customFormat="true" ht="30" hidden="false" customHeight="true" outlineLevel="0" collapsed="false">
      <c r="A1832" s="17" t="n">
        <v>1829</v>
      </c>
      <c r="B1832" s="18" t="s">
        <v>3734</v>
      </c>
      <c r="C1832" s="19" t="s">
        <v>40</v>
      </c>
      <c r="D1832" s="19" t="s">
        <v>17</v>
      </c>
      <c r="E1832" s="20" t="n">
        <v>2024</v>
      </c>
      <c r="F1832" s="19" t="n">
        <v>1</v>
      </c>
      <c r="G1832" s="21" t="s">
        <v>3735</v>
      </c>
      <c r="H1832" s="22" t="n">
        <v>45397</v>
      </c>
      <c r="I1832" s="22" t="n">
        <v>46126</v>
      </c>
      <c r="J1832" s="23" t="n">
        <v>994</v>
      </c>
      <c r="K1832" s="24"/>
      <c r="L1832" s="25" t="n">
        <f aca="false">K1832*J1832</f>
        <v>0</v>
      </c>
    </row>
    <row r="1833" s="26" customFormat="true" ht="30" hidden="false" customHeight="true" outlineLevel="0" collapsed="false">
      <c r="A1833" s="17" t="n">
        <v>1830</v>
      </c>
      <c r="B1833" s="18" t="s">
        <v>3736</v>
      </c>
      <c r="C1833" s="19" t="s">
        <v>20</v>
      </c>
      <c r="D1833" s="19" t="s">
        <v>21</v>
      </c>
      <c r="E1833" s="20" t="n">
        <v>2024</v>
      </c>
      <c r="F1833" s="19" t="n">
        <v>5</v>
      </c>
      <c r="G1833" s="21" t="s">
        <v>3737</v>
      </c>
      <c r="H1833" s="22" t="n">
        <v>45407</v>
      </c>
      <c r="I1833" s="22" t="n">
        <v>46136</v>
      </c>
      <c r="J1833" s="23" t="n">
        <v>5275</v>
      </c>
      <c r="K1833" s="24"/>
      <c r="L1833" s="25" t="n">
        <f aca="false">K1833*J1833</f>
        <v>0</v>
      </c>
    </row>
    <row r="1834" s="26" customFormat="true" ht="30" hidden="false" customHeight="true" outlineLevel="0" collapsed="false">
      <c r="A1834" s="17" t="n">
        <v>1831</v>
      </c>
      <c r="B1834" s="18" t="s">
        <v>3738</v>
      </c>
      <c r="C1834" s="19" t="s">
        <v>20</v>
      </c>
      <c r="D1834" s="19" t="s">
        <v>21</v>
      </c>
      <c r="E1834" s="20" t="n">
        <v>2024</v>
      </c>
      <c r="F1834" s="19" t="n">
        <v>4</v>
      </c>
      <c r="G1834" s="21" t="s">
        <v>3739</v>
      </c>
      <c r="H1834" s="22" t="n">
        <v>45426</v>
      </c>
      <c r="I1834" s="22" t="n">
        <v>46155</v>
      </c>
      <c r="J1834" s="23" t="n">
        <v>4233</v>
      </c>
      <c r="K1834" s="24"/>
      <c r="L1834" s="25" t="n">
        <f aca="false">K1834*J1834</f>
        <v>0</v>
      </c>
    </row>
    <row r="1835" s="26" customFormat="true" ht="30" hidden="false" customHeight="true" outlineLevel="0" collapsed="false">
      <c r="A1835" s="17" t="n">
        <v>1832</v>
      </c>
      <c r="B1835" s="18" t="s">
        <v>3740</v>
      </c>
      <c r="C1835" s="19" t="s">
        <v>20</v>
      </c>
      <c r="D1835" s="19" t="s">
        <v>21</v>
      </c>
      <c r="E1835" s="20" t="n">
        <v>2024</v>
      </c>
      <c r="F1835" s="19" t="n">
        <v>3</v>
      </c>
      <c r="G1835" s="21" t="s">
        <v>3741</v>
      </c>
      <c r="H1835" s="22" t="n">
        <v>45397</v>
      </c>
      <c r="I1835" s="22" t="n">
        <v>46126</v>
      </c>
      <c r="J1835" s="23" t="n">
        <v>3566</v>
      </c>
      <c r="K1835" s="24"/>
      <c r="L1835" s="25" t="n">
        <f aca="false">K1835*J1835</f>
        <v>0</v>
      </c>
    </row>
    <row r="1836" s="26" customFormat="true" ht="30" hidden="false" customHeight="true" outlineLevel="0" collapsed="false">
      <c r="A1836" s="17" t="n">
        <v>1833</v>
      </c>
      <c r="B1836" s="18" t="s">
        <v>3742</v>
      </c>
      <c r="C1836" s="19" t="s">
        <v>20</v>
      </c>
      <c r="D1836" s="19" t="s">
        <v>21</v>
      </c>
      <c r="E1836" s="20" t="n">
        <v>2024</v>
      </c>
      <c r="F1836" s="19" t="n">
        <v>4</v>
      </c>
      <c r="G1836" s="21" t="s">
        <v>3743</v>
      </c>
      <c r="H1836" s="22" t="n">
        <v>45359</v>
      </c>
      <c r="I1836" s="22" t="n">
        <v>46088</v>
      </c>
      <c r="J1836" s="23" t="n">
        <v>4210</v>
      </c>
      <c r="K1836" s="24"/>
      <c r="L1836" s="25" t="n">
        <f aca="false">K1836*J1836</f>
        <v>0</v>
      </c>
    </row>
    <row r="1837" s="26" customFormat="true" ht="30" hidden="false" customHeight="true" outlineLevel="0" collapsed="false">
      <c r="A1837" s="17" t="n">
        <v>1834</v>
      </c>
      <c r="B1837" s="18" t="s">
        <v>3744</v>
      </c>
      <c r="C1837" s="19" t="s">
        <v>20</v>
      </c>
      <c r="D1837" s="19" t="s">
        <v>21</v>
      </c>
      <c r="E1837" s="20" t="n">
        <v>2024</v>
      </c>
      <c r="F1837" s="19" t="n">
        <v>4</v>
      </c>
      <c r="G1837" s="21" t="s">
        <v>3745</v>
      </c>
      <c r="H1837" s="22" t="n">
        <v>45328</v>
      </c>
      <c r="I1837" s="22" t="n">
        <v>46058</v>
      </c>
      <c r="J1837" s="23" t="n">
        <v>4415</v>
      </c>
      <c r="K1837" s="24"/>
      <c r="L1837" s="25" t="n">
        <f aca="false">K1837*J1837</f>
        <v>0</v>
      </c>
    </row>
    <row r="1838" s="26" customFormat="true" ht="30" hidden="false" customHeight="true" outlineLevel="0" collapsed="false">
      <c r="A1838" s="17" t="n">
        <v>1835</v>
      </c>
      <c r="B1838" s="18" t="s">
        <v>3746</v>
      </c>
      <c r="C1838" s="19" t="s">
        <v>20</v>
      </c>
      <c r="D1838" s="19" t="s">
        <v>21</v>
      </c>
      <c r="E1838" s="20" t="n">
        <v>2024</v>
      </c>
      <c r="F1838" s="19" t="n">
        <v>4</v>
      </c>
      <c r="G1838" s="21" t="s">
        <v>3747</v>
      </c>
      <c r="H1838" s="22" t="n">
        <v>45324</v>
      </c>
      <c r="I1838" s="22" t="n">
        <v>46054</v>
      </c>
      <c r="J1838" s="23" t="n">
        <v>4310</v>
      </c>
      <c r="K1838" s="24"/>
      <c r="L1838" s="25" t="n">
        <f aca="false">K1838*J1838</f>
        <v>0</v>
      </c>
    </row>
    <row r="1839" s="26" customFormat="true" ht="30" hidden="false" customHeight="true" outlineLevel="0" collapsed="false">
      <c r="A1839" s="17" t="n">
        <v>1836</v>
      </c>
      <c r="B1839" s="18" t="s">
        <v>3748</v>
      </c>
      <c r="C1839" s="19" t="s">
        <v>20</v>
      </c>
      <c r="D1839" s="19" t="s">
        <v>21</v>
      </c>
      <c r="E1839" s="20" t="n">
        <v>2024</v>
      </c>
      <c r="F1839" s="19" t="n">
        <v>4</v>
      </c>
      <c r="G1839" s="21" t="s">
        <v>3749</v>
      </c>
      <c r="H1839" s="22" t="n">
        <v>45224</v>
      </c>
      <c r="I1839" s="22" t="n">
        <v>45954</v>
      </c>
      <c r="J1839" s="23" t="n">
        <v>4460</v>
      </c>
      <c r="K1839" s="24"/>
      <c r="L1839" s="25" t="n">
        <f aca="false">K1839*J1839</f>
        <v>0</v>
      </c>
    </row>
    <row r="1840" s="26" customFormat="true" ht="30" hidden="false" customHeight="true" outlineLevel="0" collapsed="false">
      <c r="A1840" s="17" t="n">
        <v>1837</v>
      </c>
      <c r="B1840" s="18" t="s">
        <v>3750</v>
      </c>
      <c r="C1840" s="19" t="s">
        <v>20</v>
      </c>
      <c r="D1840" s="19" t="s">
        <v>21</v>
      </c>
      <c r="E1840" s="20" t="n">
        <v>2024</v>
      </c>
      <c r="F1840" s="19" t="n">
        <v>3</v>
      </c>
      <c r="G1840" s="21" t="s">
        <v>3751</v>
      </c>
      <c r="H1840" s="22" t="n">
        <v>45309</v>
      </c>
      <c r="I1840" s="22" t="n">
        <v>46039</v>
      </c>
      <c r="J1840" s="23" t="n">
        <v>3591</v>
      </c>
      <c r="K1840" s="24"/>
      <c r="L1840" s="25" t="n">
        <f aca="false">K1840*J1840</f>
        <v>0</v>
      </c>
    </row>
    <row r="1841" s="26" customFormat="true" ht="30" hidden="false" customHeight="true" outlineLevel="0" collapsed="false">
      <c r="A1841" s="17" t="n">
        <v>1838</v>
      </c>
      <c r="B1841" s="18" t="s">
        <v>3752</v>
      </c>
      <c r="C1841" s="19" t="s">
        <v>20</v>
      </c>
      <c r="D1841" s="19" t="s">
        <v>21</v>
      </c>
      <c r="E1841" s="20" t="n">
        <v>2024</v>
      </c>
      <c r="F1841" s="19" t="n">
        <v>4</v>
      </c>
      <c r="G1841" s="21" t="s">
        <v>3753</v>
      </c>
      <c r="H1841" s="22" t="n">
        <v>45162</v>
      </c>
      <c r="I1841" s="22" t="n">
        <v>45892</v>
      </c>
      <c r="J1841" s="23" t="n">
        <v>4435</v>
      </c>
      <c r="K1841" s="24"/>
      <c r="L1841" s="25" t="n">
        <f aca="false">K1841*J1841</f>
        <v>0</v>
      </c>
    </row>
    <row r="1842" s="26" customFormat="true" ht="30" hidden="false" customHeight="true" outlineLevel="0" collapsed="false">
      <c r="A1842" s="17" t="n">
        <v>1839</v>
      </c>
      <c r="B1842" s="18" t="s">
        <v>3754</v>
      </c>
      <c r="C1842" s="19" t="s">
        <v>20</v>
      </c>
      <c r="D1842" s="19" t="s">
        <v>21</v>
      </c>
      <c r="E1842" s="20" t="n">
        <v>2024</v>
      </c>
      <c r="F1842" s="19" t="n">
        <v>4</v>
      </c>
      <c r="G1842" s="21" t="s">
        <v>3755</v>
      </c>
      <c r="H1842" s="22" t="n">
        <v>45435</v>
      </c>
      <c r="I1842" s="22" t="n">
        <v>46164</v>
      </c>
      <c r="J1842" s="23" t="n">
        <v>4323</v>
      </c>
      <c r="K1842" s="24"/>
      <c r="L1842" s="25" t="n">
        <f aca="false">K1842*J1842</f>
        <v>0</v>
      </c>
    </row>
    <row r="1843" s="26" customFormat="true" ht="30" hidden="false" customHeight="true" outlineLevel="0" collapsed="false">
      <c r="A1843" s="17" t="n">
        <v>1840</v>
      </c>
      <c r="B1843" s="18" t="s">
        <v>3756</v>
      </c>
      <c r="C1843" s="19" t="s">
        <v>20</v>
      </c>
      <c r="D1843" s="19" t="s">
        <v>21</v>
      </c>
      <c r="E1843" s="20" t="n">
        <v>2024</v>
      </c>
      <c r="F1843" s="19" t="n">
        <v>4</v>
      </c>
      <c r="G1843" s="21" t="s">
        <v>3757</v>
      </c>
      <c r="H1843" s="22" t="n">
        <v>45327</v>
      </c>
      <c r="I1843" s="22" t="n">
        <v>46057</v>
      </c>
      <c r="J1843" s="23" t="n">
        <v>4231</v>
      </c>
      <c r="K1843" s="24"/>
      <c r="L1843" s="25" t="n">
        <f aca="false">K1843*J1843</f>
        <v>0</v>
      </c>
    </row>
    <row r="1844" s="26" customFormat="true" ht="30" hidden="false" customHeight="true" outlineLevel="0" collapsed="false">
      <c r="A1844" s="17" t="n">
        <v>1841</v>
      </c>
      <c r="B1844" s="18" t="s">
        <v>3758</v>
      </c>
      <c r="C1844" s="19" t="s">
        <v>20</v>
      </c>
      <c r="D1844" s="19" t="s">
        <v>21</v>
      </c>
      <c r="E1844" s="20" t="n">
        <v>2024</v>
      </c>
      <c r="F1844" s="19" t="n">
        <v>3</v>
      </c>
      <c r="G1844" s="21" t="s">
        <v>3759</v>
      </c>
      <c r="H1844" s="22" t="n">
        <v>45377</v>
      </c>
      <c r="I1844" s="22" t="n">
        <v>46106</v>
      </c>
      <c r="J1844" s="23" t="n">
        <v>3414</v>
      </c>
      <c r="K1844" s="24"/>
      <c r="L1844" s="25" t="n">
        <f aca="false">K1844*J1844</f>
        <v>0</v>
      </c>
    </row>
    <row r="1845" s="26" customFormat="true" ht="30" hidden="false" customHeight="true" outlineLevel="0" collapsed="false">
      <c r="A1845" s="17" t="n">
        <v>1842</v>
      </c>
      <c r="B1845" s="18" t="s">
        <v>3760</v>
      </c>
      <c r="C1845" s="19" t="s">
        <v>20</v>
      </c>
      <c r="D1845" s="19" t="s">
        <v>21</v>
      </c>
      <c r="E1845" s="20" t="n">
        <v>2024</v>
      </c>
      <c r="F1845" s="19" t="n">
        <v>4</v>
      </c>
      <c r="G1845" s="21" t="s">
        <v>3761</v>
      </c>
      <c r="H1845" s="22" t="n">
        <v>45442</v>
      </c>
      <c r="I1845" s="22" t="n">
        <v>46171</v>
      </c>
      <c r="J1845" s="23" t="n">
        <v>4129</v>
      </c>
      <c r="K1845" s="24"/>
      <c r="L1845" s="25" t="n">
        <f aca="false">K1845*J1845</f>
        <v>0</v>
      </c>
    </row>
    <row r="1846" s="26" customFormat="true" ht="30" hidden="false" customHeight="true" outlineLevel="0" collapsed="false">
      <c r="A1846" s="17" t="n">
        <v>1843</v>
      </c>
      <c r="B1846" s="18" t="s">
        <v>3762</v>
      </c>
      <c r="C1846" s="19" t="s">
        <v>20</v>
      </c>
      <c r="D1846" s="19" t="s">
        <v>21</v>
      </c>
      <c r="E1846" s="20" t="n">
        <v>2024</v>
      </c>
      <c r="F1846" s="19" t="n">
        <v>4</v>
      </c>
      <c r="G1846" s="21" t="s">
        <v>3763</v>
      </c>
      <c r="H1846" s="22" t="n">
        <v>45301</v>
      </c>
      <c r="I1846" s="22" t="n">
        <v>46031</v>
      </c>
      <c r="J1846" s="23" t="n">
        <v>4422</v>
      </c>
      <c r="K1846" s="24"/>
      <c r="L1846" s="25" t="n">
        <f aca="false">K1846*J1846</f>
        <v>0</v>
      </c>
    </row>
    <row r="1847" s="26" customFormat="true" ht="30" hidden="false" customHeight="true" outlineLevel="0" collapsed="false">
      <c r="A1847" s="17" t="n">
        <v>1844</v>
      </c>
      <c r="B1847" s="18" t="s">
        <v>3764</v>
      </c>
      <c r="C1847" s="19" t="s">
        <v>20</v>
      </c>
      <c r="D1847" s="19" t="s">
        <v>21</v>
      </c>
      <c r="E1847" s="20" t="n">
        <v>2024</v>
      </c>
      <c r="F1847" s="19" t="n">
        <v>4</v>
      </c>
      <c r="G1847" s="21" t="s">
        <v>3765</v>
      </c>
      <c r="H1847" s="22" t="n">
        <v>45404</v>
      </c>
      <c r="I1847" s="22" t="n">
        <v>46133</v>
      </c>
      <c r="J1847" s="23" t="n">
        <v>4143</v>
      </c>
      <c r="K1847" s="24"/>
      <c r="L1847" s="25" t="n">
        <f aca="false">K1847*J1847</f>
        <v>0</v>
      </c>
    </row>
    <row r="1848" s="26" customFormat="true" ht="30" hidden="false" customHeight="true" outlineLevel="0" collapsed="false">
      <c r="A1848" s="17" t="n">
        <v>1845</v>
      </c>
      <c r="B1848" s="18" t="s">
        <v>3766</v>
      </c>
      <c r="C1848" s="19" t="s">
        <v>180</v>
      </c>
      <c r="D1848" s="19" t="s">
        <v>85</v>
      </c>
      <c r="E1848" s="20" t="n">
        <v>2024</v>
      </c>
      <c r="F1848" s="19" t="n">
        <v>2</v>
      </c>
      <c r="G1848" s="21" t="s">
        <v>3767</v>
      </c>
      <c r="H1848" s="22" t="n">
        <v>45037</v>
      </c>
      <c r="I1848" s="22" t="n">
        <v>45767</v>
      </c>
      <c r="J1848" s="23" t="n">
        <v>2150</v>
      </c>
      <c r="K1848" s="24"/>
      <c r="L1848" s="25" t="n">
        <f aca="false">K1848*J1848</f>
        <v>0</v>
      </c>
    </row>
    <row r="1849" s="26" customFormat="true" ht="30" hidden="false" customHeight="true" outlineLevel="0" collapsed="false">
      <c r="A1849" s="17" t="n">
        <v>1846</v>
      </c>
      <c r="B1849" s="18" t="s">
        <v>3768</v>
      </c>
      <c r="C1849" s="19" t="s">
        <v>180</v>
      </c>
      <c r="D1849" s="19" t="s">
        <v>85</v>
      </c>
      <c r="E1849" s="20" t="n">
        <v>2024</v>
      </c>
      <c r="F1849" s="19" t="n">
        <v>2</v>
      </c>
      <c r="G1849" s="21" t="s">
        <v>3769</v>
      </c>
      <c r="H1849" s="22" t="n">
        <v>45372</v>
      </c>
      <c r="I1849" s="22" t="n">
        <v>46101</v>
      </c>
      <c r="J1849" s="23" t="n">
        <v>2054</v>
      </c>
      <c r="K1849" s="24"/>
      <c r="L1849" s="25" t="n">
        <f aca="false">K1849*J1849</f>
        <v>0</v>
      </c>
    </row>
    <row r="1850" s="26" customFormat="true" ht="30" hidden="false" customHeight="true" outlineLevel="0" collapsed="false">
      <c r="A1850" s="17" t="n">
        <v>1847</v>
      </c>
      <c r="B1850" s="18" t="s">
        <v>3770</v>
      </c>
      <c r="C1850" s="19" t="s">
        <v>180</v>
      </c>
      <c r="D1850" s="19" t="s">
        <v>85</v>
      </c>
      <c r="E1850" s="20" t="n">
        <v>2024</v>
      </c>
      <c r="F1850" s="19" t="n">
        <v>2</v>
      </c>
      <c r="G1850" s="21" t="s">
        <v>3771</v>
      </c>
      <c r="H1850" s="22" t="n">
        <v>45211</v>
      </c>
      <c r="I1850" s="22" t="n">
        <v>45941</v>
      </c>
      <c r="J1850" s="23" t="n">
        <v>2022</v>
      </c>
      <c r="K1850" s="24"/>
      <c r="L1850" s="25" t="n">
        <f aca="false">K1850*J1850</f>
        <v>0</v>
      </c>
    </row>
    <row r="1851" s="26" customFormat="true" ht="30" hidden="false" customHeight="true" outlineLevel="0" collapsed="false">
      <c r="A1851" s="17" t="n">
        <v>1848</v>
      </c>
      <c r="B1851" s="18" t="s">
        <v>3772</v>
      </c>
      <c r="C1851" s="19" t="s">
        <v>34</v>
      </c>
      <c r="D1851" s="19" t="s">
        <v>41</v>
      </c>
      <c r="E1851" s="20" t="n">
        <v>2024</v>
      </c>
      <c r="F1851" s="19" t="n">
        <v>4</v>
      </c>
      <c r="G1851" s="21" t="s">
        <v>3773</v>
      </c>
      <c r="H1851" s="22" t="n">
        <v>45001</v>
      </c>
      <c r="I1851" s="22" t="n">
        <v>45731</v>
      </c>
      <c r="J1851" s="23" t="n">
        <v>4534</v>
      </c>
      <c r="K1851" s="24"/>
      <c r="L1851" s="25" t="n">
        <f aca="false">K1851*J1851</f>
        <v>0</v>
      </c>
    </row>
    <row r="1852" s="26" customFormat="true" ht="30" hidden="false" customHeight="true" outlineLevel="0" collapsed="false">
      <c r="A1852" s="17" t="n">
        <v>1849</v>
      </c>
      <c r="B1852" s="18" t="s">
        <v>3774</v>
      </c>
      <c r="C1852" s="19" t="s">
        <v>870</v>
      </c>
      <c r="D1852" s="19" t="s">
        <v>21</v>
      </c>
      <c r="E1852" s="20" t="n">
        <v>2024</v>
      </c>
      <c r="F1852" s="19" t="n">
        <v>3</v>
      </c>
      <c r="G1852" s="21" t="s">
        <v>3775</v>
      </c>
      <c r="H1852" s="22" t="n">
        <v>45127</v>
      </c>
      <c r="I1852" s="22" t="n">
        <v>45857</v>
      </c>
      <c r="J1852" s="23" t="n">
        <v>3255</v>
      </c>
      <c r="K1852" s="24"/>
      <c r="L1852" s="25" t="n">
        <f aca="false">K1852*J1852</f>
        <v>0</v>
      </c>
    </row>
    <row r="1853" s="26" customFormat="true" ht="30" hidden="false" customHeight="true" outlineLevel="0" collapsed="false">
      <c r="A1853" s="17" t="n">
        <v>1850</v>
      </c>
      <c r="B1853" s="18" t="s">
        <v>3776</v>
      </c>
      <c r="C1853" s="19" t="s">
        <v>84</v>
      </c>
      <c r="D1853" s="19" t="s">
        <v>85</v>
      </c>
      <c r="E1853" s="20" t="n">
        <v>2024</v>
      </c>
      <c r="F1853" s="19" t="n">
        <v>3</v>
      </c>
      <c r="G1853" s="21" t="s">
        <v>3777</v>
      </c>
      <c r="H1853" s="22" t="n">
        <v>45362</v>
      </c>
      <c r="I1853" s="22" t="n">
        <v>46091</v>
      </c>
      <c r="J1853" s="23" t="n">
        <v>3354</v>
      </c>
      <c r="K1853" s="24"/>
      <c r="L1853" s="25" t="n">
        <f aca="false">K1853*J1853</f>
        <v>0</v>
      </c>
    </row>
    <row r="1854" s="26" customFormat="true" ht="30" hidden="false" customHeight="true" outlineLevel="0" collapsed="false">
      <c r="A1854" s="17" t="n">
        <v>1851</v>
      </c>
      <c r="B1854" s="18" t="s">
        <v>3778</v>
      </c>
      <c r="C1854" s="19" t="s">
        <v>40</v>
      </c>
      <c r="D1854" s="19" t="s">
        <v>41</v>
      </c>
      <c r="E1854" s="20" t="n">
        <v>2024</v>
      </c>
      <c r="F1854" s="19" t="n">
        <v>3</v>
      </c>
      <c r="G1854" s="21" t="s">
        <v>3779</v>
      </c>
      <c r="H1854" s="22" t="n">
        <v>45376</v>
      </c>
      <c r="I1854" s="22" t="n">
        <v>46105</v>
      </c>
      <c r="J1854" s="23" t="n">
        <v>3392</v>
      </c>
      <c r="K1854" s="24"/>
      <c r="L1854" s="25" t="n">
        <f aca="false">K1854*J1854</f>
        <v>0</v>
      </c>
    </row>
    <row r="1855" s="26" customFormat="true" ht="30" hidden="false" customHeight="true" outlineLevel="0" collapsed="false">
      <c r="A1855" s="17" t="n">
        <v>1852</v>
      </c>
      <c r="B1855" s="18" t="s">
        <v>3780</v>
      </c>
      <c r="C1855" s="19" t="s">
        <v>118</v>
      </c>
      <c r="D1855" s="19" t="s">
        <v>21</v>
      </c>
      <c r="E1855" s="20" t="n">
        <v>2024</v>
      </c>
      <c r="F1855" s="19" t="n">
        <v>1</v>
      </c>
      <c r="G1855" s="21" t="s">
        <v>3781</v>
      </c>
      <c r="H1855" s="22" t="n">
        <v>45057</v>
      </c>
      <c r="I1855" s="22" t="n">
        <v>45787</v>
      </c>
      <c r="J1855" s="23" t="n">
        <v>881</v>
      </c>
      <c r="K1855" s="24"/>
      <c r="L1855" s="25" t="n">
        <f aca="false">K1855*J1855</f>
        <v>0</v>
      </c>
    </row>
    <row r="1856" s="26" customFormat="true" ht="30" hidden="false" customHeight="true" outlineLevel="0" collapsed="false">
      <c r="A1856" s="17" t="n">
        <v>1853</v>
      </c>
      <c r="B1856" s="18" t="s">
        <v>3782</v>
      </c>
      <c r="C1856" s="19" t="s">
        <v>118</v>
      </c>
      <c r="D1856" s="19" t="s">
        <v>21</v>
      </c>
      <c r="E1856" s="20" t="n">
        <v>2024</v>
      </c>
      <c r="F1856" s="19" t="n">
        <v>1</v>
      </c>
      <c r="G1856" s="21" t="s">
        <v>3783</v>
      </c>
      <c r="H1856" s="22" t="n">
        <v>45309</v>
      </c>
      <c r="I1856" s="22" t="n">
        <v>46039</v>
      </c>
      <c r="J1856" s="23" t="n">
        <v>1094</v>
      </c>
      <c r="K1856" s="24"/>
      <c r="L1856" s="25" t="n">
        <f aca="false">K1856*J1856</f>
        <v>0</v>
      </c>
    </row>
    <row r="1857" s="26" customFormat="true" ht="30" hidden="false" customHeight="true" outlineLevel="0" collapsed="false">
      <c r="A1857" s="17" t="n">
        <v>1854</v>
      </c>
      <c r="B1857" s="18" t="s">
        <v>3784</v>
      </c>
      <c r="C1857" s="19" t="s">
        <v>118</v>
      </c>
      <c r="D1857" s="19" t="s">
        <v>21</v>
      </c>
      <c r="E1857" s="20" t="n">
        <v>2024</v>
      </c>
      <c r="F1857" s="19" t="n">
        <v>1</v>
      </c>
      <c r="G1857" s="21" t="s">
        <v>3785</v>
      </c>
      <c r="H1857" s="22" t="n">
        <v>45329</v>
      </c>
      <c r="I1857" s="22" t="n">
        <v>46059</v>
      </c>
      <c r="J1857" s="23" t="n">
        <v>920</v>
      </c>
      <c r="K1857" s="24"/>
      <c r="L1857" s="25" t="n">
        <f aca="false">K1857*J1857</f>
        <v>0</v>
      </c>
    </row>
    <row r="1858" s="26" customFormat="true" ht="30" hidden="false" customHeight="true" outlineLevel="0" collapsed="false">
      <c r="A1858" s="17" t="n">
        <v>1855</v>
      </c>
      <c r="B1858" s="18" t="s">
        <v>3786</v>
      </c>
      <c r="C1858" s="19" t="s">
        <v>118</v>
      </c>
      <c r="D1858" s="19" t="s">
        <v>21</v>
      </c>
      <c r="E1858" s="20" t="n">
        <v>2024</v>
      </c>
      <c r="F1858" s="19" t="n">
        <v>1</v>
      </c>
      <c r="G1858" s="21" t="s">
        <v>3787</v>
      </c>
      <c r="H1858" s="22" t="n">
        <v>45170</v>
      </c>
      <c r="I1858" s="22" t="n">
        <v>45900</v>
      </c>
      <c r="J1858" s="23" t="n">
        <v>1194</v>
      </c>
      <c r="K1858" s="24"/>
      <c r="L1858" s="25" t="n">
        <f aca="false">K1858*J1858</f>
        <v>0</v>
      </c>
    </row>
    <row r="1859" s="26" customFormat="true" ht="30" hidden="false" customHeight="true" outlineLevel="0" collapsed="false">
      <c r="A1859" s="17" t="n">
        <v>1856</v>
      </c>
      <c r="B1859" s="18" t="s">
        <v>3788</v>
      </c>
      <c r="C1859" s="19" t="s">
        <v>118</v>
      </c>
      <c r="D1859" s="19" t="s">
        <v>21</v>
      </c>
      <c r="E1859" s="20" t="n">
        <v>2024</v>
      </c>
      <c r="F1859" s="19" t="n">
        <v>3</v>
      </c>
      <c r="G1859" s="21" t="s">
        <v>3789</v>
      </c>
      <c r="H1859" s="22" t="n">
        <v>45393</v>
      </c>
      <c r="I1859" s="22" t="n">
        <v>46122</v>
      </c>
      <c r="J1859" s="23" t="n">
        <v>3367</v>
      </c>
      <c r="K1859" s="24"/>
      <c r="L1859" s="25" t="n">
        <f aca="false">K1859*J1859</f>
        <v>0</v>
      </c>
    </row>
    <row r="1860" s="26" customFormat="true" ht="30" hidden="false" customHeight="true" outlineLevel="0" collapsed="false">
      <c r="A1860" s="17" t="n">
        <v>1857</v>
      </c>
      <c r="B1860" s="18" t="s">
        <v>3790</v>
      </c>
      <c r="C1860" s="19" t="s">
        <v>409</v>
      </c>
      <c r="D1860" s="19" t="s">
        <v>41</v>
      </c>
      <c r="E1860" s="20" t="n">
        <v>2024</v>
      </c>
      <c r="F1860" s="19" t="n">
        <v>2</v>
      </c>
      <c r="G1860" s="21" t="s">
        <v>3791</v>
      </c>
      <c r="H1860" s="22" t="n">
        <v>45265</v>
      </c>
      <c r="I1860" s="22" t="n">
        <v>45995</v>
      </c>
      <c r="J1860" s="23" t="n">
        <v>2374</v>
      </c>
      <c r="K1860" s="24"/>
      <c r="L1860" s="25" t="n">
        <f aca="false">K1860*J1860</f>
        <v>0</v>
      </c>
    </row>
    <row r="1861" s="26" customFormat="true" ht="30" hidden="false" customHeight="true" outlineLevel="0" collapsed="false">
      <c r="A1861" s="17" t="n">
        <v>1858</v>
      </c>
      <c r="B1861" s="18" t="s">
        <v>3792</v>
      </c>
      <c r="C1861" s="19" t="s">
        <v>245</v>
      </c>
      <c r="D1861" s="19" t="s">
        <v>85</v>
      </c>
      <c r="E1861" s="20" t="n">
        <v>2024</v>
      </c>
      <c r="F1861" s="19" t="n">
        <v>2</v>
      </c>
      <c r="G1861" s="21" t="s">
        <v>3793</v>
      </c>
      <c r="H1861" s="22" t="n">
        <v>45243</v>
      </c>
      <c r="I1861" s="22" t="n">
        <v>45973</v>
      </c>
      <c r="J1861" s="23" t="n">
        <v>2299</v>
      </c>
      <c r="K1861" s="24"/>
      <c r="L1861" s="25" t="n">
        <f aca="false">K1861*J1861</f>
        <v>0</v>
      </c>
    </row>
    <row r="1862" s="26" customFormat="true" ht="30" hidden="false" customHeight="true" outlineLevel="0" collapsed="false">
      <c r="A1862" s="17" t="n">
        <v>1859</v>
      </c>
      <c r="B1862" s="18" t="s">
        <v>3794</v>
      </c>
      <c r="C1862" s="19" t="s">
        <v>1856</v>
      </c>
      <c r="D1862" s="19" t="s">
        <v>21</v>
      </c>
      <c r="E1862" s="20" t="n">
        <v>2024</v>
      </c>
      <c r="F1862" s="19" t="n">
        <v>1</v>
      </c>
      <c r="G1862" s="21" t="s">
        <v>3795</v>
      </c>
      <c r="H1862" s="22" t="n">
        <v>45351</v>
      </c>
      <c r="I1862" s="22" t="n">
        <v>46081</v>
      </c>
      <c r="J1862" s="23" t="n">
        <v>1019</v>
      </c>
      <c r="K1862" s="24"/>
      <c r="L1862" s="25" t="n">
        <f aca="false">K1862*J1862</f>
        <v>0</v>
      </c>
    </row>
    <row r="1863" s="26" customFormat="true" ht="30" hidden="false" customHeight="true" outlineLevel="0" collapsed="false">
      <c r="A1863" s="17" t="n">
        <v>1860</v>
      </c>
      <c r="B1863" s="18" t="s">
        <v>3796</v>
      </c>
      <c r="C1863" s="19" t="s">
        <v>3797</v>
      </c>
      <c r="D1863" s="19" t="s">
        <v>41</v>
      </c>
      <c r="E1863" s="20" t="n">
        <v>2024</v>
      </c>
      <c r="F1863" s="19" t="n">
        <v>1</v>
      </c>
      <c r="G1863" s="21" t="s">
        <v>3798</v>
      </c>
      <c r="H1863" s="22" t="n">
        <v>45408</v>
      </c>
      <c r="I1863" s="22" t="n">
        <v>46137</v>
      </c>
      <c r="J1863" s="23" t="n">
        <v>907</v>
      </c>
      <c r="K1863" s="24"/>
      <c r="L1863" s="25" t="n">
        <f aca="false">K1863*J1863</f>
        <v>0</v>
      </c>
    </row>
    <row r="1864" s="26" customFormat="true" ht="30" hidden="false" customHeight="true" outlineLevel="0" collapsed="false">
      <c r="A1864" s="17" t="n">
        <v>1861</v>
      </c>
      <c r="B1864" s="18" t="s">
        <v>3799</v>
      </c>
      <c r="C1864" s="19" t="s">
        <v>118</v>
      </c>
      <c r="D1864" s="19" t="s">
        <v>21</v>
      </c>
      <c r="E1864" s="20" t="n">
        <v>2024</v>
      </c>
      <c r="F1864" s="19" t="n">
        <v>4</v>
      </c>
      <c r="G1864" s="21" t="s">
        <v>3800</v>
      </c>
      <c r="H1864" s="22" t="n">
        <v>45278</v>
      </c>
      <c r="I1864" s="22" t="n">
        <v>46008</v>
      </c>
      <c r="J1864" s="23" t="n">
        <v>4385</v>
      </c>
      <c r="K1864" s="24"/>
      <c r="L1864" s="25" t="n">
        <f aca="false">K1864*J1864</f>
        <v>0</v>
      </c>
    </row>
    <row r="1865" s="26" customFormat="true" ht="30" hidden="false" customHeight="true" outlineLevel="0" collapsed="false">
      <c r="A1865" s="17" t="n">
        <v>1862</v>
      </c>
      <c r="B1865" s="18" t="s">
        <v>3801</v>
      </c>
      <c r="C1865" s="19" t="s">
        <v>409</v>
      </c>
      <c r="D1865" s="19" t="s">
        <v>41</v>
      </c>
      <c r="E1865" s="20" t="n">
        <v>2024</v>
      </c>
      <c r="F1865" s="19" t="n">
        <v>1</v>
      </c>
      <c r="G1865" s="21" t="s">
        <v>3802</v>
      </c>
      <c r="H1865" s="22" t="n">
        <v>45335</v>
      </c>
      <c r="I1865" s="22" t="n">
        <v>46065</v>
      </c>
      <c r="J1865" s="23" t="n">
        <v>1306</v>
      </c>
      <c r="K1865" s="24"/>
      <c r="L1865" s="25" t="n">
        <f aca="false">K1865*J1865</f>
        <v>0</v>
      </c>
    </row>
    <row r="1866" s="26" customFormat="true" ht="30" hidden="false" customHeight="true" outlineLevel="0" collapsed="false">
      <c r="A1866" s="17" t="n">
        <v>1863</v>
      </c>
      <c r="B1866" s="18" t="s">
        <v>3803</v>
      </c>
      <c r="C1866" s="19" t="s">
        <v>84</v>
      </c>
      <c r="D1866" s="19" t="s">
        <v>85</v>
      </c>
      <c r="E1866" s="20" t="n">
        <v>2024</v>
      </c>
      <c r="F1866" s="19" t="n">
        <v>3</v>
      </c>
      <c r="G1866" s="21" t="s">
        <v>3804</v>
      </c>
      <c r="H1866" s="22" t="n">
        <v>45425</v>
      </c>
      <c r="I1866" s="22" t="n">
        <v>46154</v>
      </c>
      <c r="J1866" s="23" t="n">
        <v>3467</v>
      </c>
      <c r="K1866" s="24"/>
      <c r="L1866" s="25" t="n">
        <f aca="false">K1866*J1866</f>
        <v>0</v>
      </c>
    </row>
    <row r="1867" s="26" customFormat="true" ht="30" hidden="false" customHeight="true" outlineLevel="0" collapsed="false">
      <c r="A1867" s="17" t="n">
        <v>1864</v>
      </c>
      <c r="B1867" s="18" t="s">
        <v>3805</v>
      </c>
      <c r="C1867" s="19" t="s">
        <v>20</v>
      </c>
      <c r="D1867" s="19" t="s">
        <v>21</v>
      </c>
      <c r="E1867" s="20" t="n">
        <v>2024</v>
      </c>
      <c r="F1867" s="19" t="n">
        <v>5</v>
      </c>
      <c r="G1867" s="21" t="s">
        <v>3806</v>
      </c>
      <c r="H1867" s="22" t="n">
        <v>45428</v>
      </c>
      <c r="I1867" s="22" t="n">
        <v>46157</v>
      </c>
      <c r="J1867" s="23" t="n">
        <v>5415</v>
      </c>
      <c r="K1867" s="24"/>
      <c r="L1867" s="25" t="n">
        <f aca="false">K1867*J1867</f>
        <v>0</v>
      </c>
    </row>
    <row r="1868" s="26" customFormat="true" ht="30" hidden="false" customHeight="true" outlineLevel="0" collapsed="false">
      <c r="A1868" s="17" t="n">
        <v>1865</v>
      </c>
      <c r="B1868" s="18" t="s">
        <v>3807</v>
      </c>
      <c r="C1868" s="19" t="s">
        <v>946</v>
      </c>
      <c r="D1868" s="19" t="s">
        <v>85</v>
      </c>
      <c r="E1868" s="20" t="n">
        <v>2024</v>
      </c>
      <c r="F1868" s="19" t="n">
        <v>5</v>
      </c>
      <c r="G1868" s="21" t="s">
        <v>3808</v>
      </c>
      <c r="H1868" s="22" t="n">
        <v>45406</v>
      </c>
      <c r="I1868" s="22" t="n">
        <v>46135</v>
      </c>
      <c r="J1868" s="23" t="n">
        <v>5490</v>
      </c>
      <c r="K1868" s="24"/>
      <c r="L1868" s="25" t="n">
        <f aca="false">K1868*J1868</f>
        <v>0</v>
      </c>
    </row>
    <row r="1869" s="26" customFormat="true" ht="30" hidden="false" customHeight="true" outlineLevel="0" collapsed="false">
      <c r="A1869" s="17" t="n">
        <v>1866</v>
      </c>
      <c r="B1869" s="18" t="s">
        <v>3809</v>
      </c>
      <c r="C1869" s="19" t="s">
        <v>40</v>
      </c>
      <c r="D1869" s="19" t="s">
        <v>41</v>
      </c>
      <c r="E1869" s="20" t="n">
        <v>2024</v>
      </c>
      <c r="F1869" s="19" t="n">
        <v>2</v>
      </c>
      <c r="G1869" s="21" t="s">
        <v>3810</v>
      </c>
      <c r="H1869" s="22" t="n">
        <v>45085</v>
      </c>
      <c r="I1869" s="22" t="n">
        <v>45815</v>
      </c>
      <c r="J1869" s="23" t="n">
        <v>2050</v>
      </c>
      <c r="K1869" s="24"/>
      <c r="L1869" s="25" t="n">
        <f aca="false">K1869*J1869</f>
        <v>0</v>
      </c>
    </row>
    <row r="1870" s="26" customFormat="true" ht="30" hidden="false" customHeight="true" outlineLevel="0" collapsed="false">
      <c r="A1870" s="17" t="n">
        <v>1867</v>
      </c>
      <c r="B1870" s="18" t="s">
        <v>3811</v>
      </c>
      <c r="C1870" s="19" t="s">
        <v>223</v>
      </c>
      <c r="D1870" s="19" t="s">
        <v>21</v>
      </c>
      <c r="E1870" s="20" t="n">
        <v>2024</v>
      </c>
      <c r="F1870" s="19" t="n">
        <v>2</v>
      </c>
      <c r="G1870" s="21" t="s">
        <v>3812</v>
      </c>
      <c r="H1870" s="22" t="n">
        <v>44988</v>
      </c>
      <c r="I1870" s="22" t="n">
        <v>45718</v>
      </c>
      <c r="J1870" s="23" t="n">
        <v>2274</v>
      </c>
      <c r="K1870" s="24"/>
      <c r="L1870" s="25" t="n">
        <f aca="false">K1870*J1870</f>
        <v>0</v>
      </c>
    </row>
    <row r="1871" s="26" customFormat="true" ht="30" hidden="false" customHeight="true" outlineLevel="0" collapsed="false">
      <c r="A1871" s="17" t="n">
        <v>1868</v>
      </c>
      <c r="B1871" s="18" t="s">
        <v>3813</v>
      </c>
      <c r="C1871" s="19" t="s">
        <v>44</v>
      </c>
      <c r="D1871" s="19" t="s">
        <v>21</v>
      </c>
      <c r="E1871" s="20" t="n">
        <v>2024</v>
      </c>
      <c r="F1871" s="19" t="n">
        <v>1</v>
      </c>
      <c r="G1871" s="21" t="s">
        <v>3814</v>
      </c>
      <c r="H1871" s="22" t="n">
        <v>45377</v>
      </c>
      <c r="I1871" s="22" t="n">
        <v>46106</v>
      </c>
      <c r="J1871" s="23" t="n">
        <v>1269</v>
      </c>
      <c r="K1871" s="24"/>
      <c r="L1871" s="25" t="n">
        <f aca="false">K1871*J1871</f>
        <v>0</v>
      </c>
    </row>
    <row r="1872" s="26" customFormat="true" ht="30" hidden="false" customHeight="true" outlineLevel="0" collapsed="false">
      <c r="A1872" s="17" t="n">
        <v>1869</v>
      </c>
      <c r="B1872" s="18" t="s">
        <v>3815</v>
      </c>
      <c r="C1872" s="19" t="s">
        <v>96</v>
      </c>
      <c r="D1872" s="19" t="s">
        <v>85</v>
      </c>
      <c r="E1872" s="20" t="n">
        <v>2024</v>
      </c>
      <c r="F1872" s="19" t="n">
        <v>1</v>
      </c>
      <c r="G1872" s="21" t="s">
        <v>3816</v>
      </c>
      <c r="H1872" s="22" t="n">
        <v>45383</v>
      </c>
      <c r="I1872" s="22" t="n">
        <v>46112</v>
      </c>
      <c r="J1872" s="23" t="n">
        <v>1306</v>
      </c>
      <c r="K1872" s="24"/>
      <c r="L1872" s="25" t="n">
        <f aca="false">K1872*J1872</f>
        <v>0</v>
      </c>
    </row>
    <row r="1873" s="26" customFormat="true" ht="30" hidden="false" customHeight="true" outlineLevel="0" collapsed="false">
      <c r="A1873" s="17" t="n">
        <v>1870</v>
      </c>
      <c r="B1873" s="18" t="s">
        <v>3817</v>
      </c>
      <c r="C1873" s="19" t="s">
        <v>40</v>
      </c>
      <c r="D1873" s="19" t="s">
        <v>41</v>
      </c>
      <c r="E1873" s="20" t="n">
        <v>2024</v>
      </c>
      <c r="F1873" s="19" t="n">
        <v>1</v>
      </c>
      <c r="G1873" s="21" t="s">
        <v>3818</v>
      </c>
      <c r="H1873" s="22" t="n">
        <v>45376</v>
      </c>
      <c r="I1873" s="22" t="n">
        <v>46105</v>
      </c>
      <c r="J1873" s="23" t="n">
        <v>1132</v>
      </c>
      <c r="K1873" s="24"/>
      <c r="L1873" s="25" t="n">
        <f aca="false">K1873*J1873</f>
        <v>0</v>
      </c>
    </row>
    <row r="1874" s="26" customFormat="true" ht="30" hidden="false" customHeight="true" outlineLevel="0" collapsed="false">
      <c r="A1874" s="17" t="n">
        <v>1871</v>
      </c>
      <c r="B1874" s="18" t="s">
        <v>3819</v>
      </c>
      <c r="C1874" s="19" t="s">
        <v>40</v>
      </c>
      <c r="D1874" s="19" t="s">
        <v>41</v>
      </c>
      <c r="E1874" s="20" t="n">
        <v>2024</v>
      </c>
      <c r="F1874" s="19" t="n">
        <v>1</v>
      </c>
      <c r="G1874" s="21" t="s">
        <v>3820</v>
      </c>
      <c r="H1874" s="22" t="n">
        <v>45141</v>
      </c>
      <c r="I1874" s="22" t="n">
        <v>45871</v>
      </c>
      <c r="J1874" s="23" t="n">
        <v>770</v>
      </c>
      <c r="K1874" s="24"/>
      <c r="L1874" s="25" t="n">
        <f aca="false">K1874*J1874</f>
        <v>0</v>
      </c>
    </row>
    <row r="1875" s="26" customFormat="true" ht="30" hidden="false" customHeight="true" outlineLevel="0" collapsed="false">
      <c r="A1875" s="17" t="n">
        <v>1872</v>
      </c>
      <c r="B1875" s="18" t="s">
        <v>3821</v>
      </c>
      <c r="C1875" s="19" t="s">
        <v>96</v>
      </c>
      <c r="D1875" s="19" t="s">
        <v>85</v>
      </c>
      <c r="E1875" s="20" t="n">
        <v>2024</v>
      </c>
      <c r="F1875" s="19" t="n">
        <v>5</v>
      </c>
      <c r="G1875" s="21" t="s">
        <v>3822</v>
      </c>
      <c r="H1875" s="22" t="n">
        <v>45006</v>
      </c>
      <c r="I1875" s="22" t="n">
        <v>45736</v>
      </c>
      <c r="J1875" s="23" t="n">
        <v>5802</v>
      </c>
      <c r="K1875" s="24"/>
      <c r="L1875" s="25" t="n">
        <f aca="false">K1875*J1875</f>
        <v>0</v>
      </c>
    </row>
    <row r="1876" s="26" customFormat="true" ht="30" hidden="false" customHeight="true" outlineLevel="0" collapsed="false">
      <c r="A1876" s="17" t="n">
        <v>1873</v>
      </c>
      <c r="B1876" s="18" t="s">
        <v>3823</v>
      </c>
      <c r="C1876" s="19" t="s">
        <v>3824</v>
      </c>
      <c r="D1876" s="19" t="s">
        <v>21</v>
      </c>
      <c r="E1876" s="20" t="n">
        <v>2024</v>
      </c>
      <c r="F1876" s="19" t="n">
        <v>3</v>
      </c>
      <c r="G1876" s="21" t="s">
        <v>3825</v>
      </c>
      <c r="H1876" s="22" t="n">
        <v>45383</v>
      </c>
      <c r="I1876" s="22" t="n">
        <v>46112</v>
      </c>
      <c r="J1876" s="23" t="n">
        <v>3467</v>
      </c>
      <c r="K1876" s="24"/>
      <c r="L1876" s="25" t="n">
        <f aca="false">K1876*J1876</f>
        <v>0</v>
      </c>
    </row>
    <row r="1877" s="26" customFormat="true" ht="30" hidden="false" customHeight="true" outlineLevel="0" collapsed="false">
      <c r="A1877" s="17" t="n">
        <v>1874</v>
      </c>
      <c r="B1877" s="18" t="s">
        <v>3826</v>
      </c>
      <c r="C1877" s="19"/>
      <c r="D1877" s="19" t="s">
        <v>41</v>
      </c>
      <c r="E1877" s="20" t="n">
        <v>2024</v>
      </c>
      <c r="F1877" s="19" t="n">
        <v>5</v>
      </c>
      <c r="G1877" s="21" t="s">
        <v>3827</v>
      </c>
      <c r="H1877" s="22" t="n">
        <v>45371</v>
      </c>
      <c r="I1877" s="22" t="n">
        <v>46100</v>
      </c>
      <c r="J1877" s="23" t="n">
        <v>8419</v>
      </c>
      <c r="K1877" s="24"/>
      <c r="L1877" s="25" t="n">
        <f aca="false">K1877*J1877</f>
        <v>0</v>
      </c>
    </row>
    <row r="1878" s="26" customFormat="true" ht="30" hidden="false" customHeight="true" outlineLevel="0" collapsed="false">
      <c r="A1878" s="17" t="n">
        <v>1875</v>
      </c>
      <c r="B1878" s="18" t="s">
        <v>3828</v>
      </c>
      <c r="C1878" s="19" t="s">
        <v>34</v>
      </c>
      <c r="D1878" s="19" t="s">
        <v>21</v>
      </c>
      <c r="E1878" s="20" t="n">
        <v>2024</v>
      </c>
      <c r="F1878" s="19" t="n">
        <v>3</v>
      </c>
      <c r="G1878" s="21" t="s">
        <v>3829</v>
      </c>
      <c r="H1878" s="22" t="n">
        <v>44959</v>
      </c>
      <c r="I1878" s="22" t="n">
        <v>45689</v>
      </c>
      <c r="J1878" s="23" t="n">
        <v>3230</v>
      </c>
      <c r="K1878" s="24"/>
      <c r="L1878" s="25" t="n">
        <f aca="false">K1878*J1878</f>
        <v>0</v>
      </c>
    </row>
    <row r="1879" s="26" customFormat="true" ht="30" hidden="false" customHeight="true" outlineLevel="0" collapsed="false">
      <c r="A1879" s="17" t="n">
        <v>1876</v>
      </c>
      <c r="B1879" s="18" t="s">
        <v>3830</v>
      </c>
      <c r="C1879" s="19" t="s">
        <v>1605</v>
      </c>
      <c r="D1879" s="19" t="s">
        <v>41</v>
      </c>
      <c r="E1879" s="20" t="n">
        <v>2024</v>
      </c>
      <c r="F1879" s="19" t="n">
        <v>3</v>
      </c>
      <c r="G1879" s="21" t="s">
        <v>3831</v>
      </c>
      <c r="H1879" s="22" t="n">
        <v>45428</v>
      </c>
      <c r="I1879" s="22" t="n">
        <v>46157</v>
      </c>
      <c r="J1879" s="23" t="n">
        <v>3591</v>
      </c>
      <c r="K1879" s="24"/>
      <c r="L1879" s="25" t="n">
        <f aca="false">K1879*J1879</f>
        <v>0</v>
      </c>
    </row>
    <row r="1880" s="26" customFormat="true" ht="30" hidden="false" customHeight="true" outlineLevel="0" collapsed="false">
      <c r="A1880" s="17" t="n">
        <v>1877</v>
      </c>
      <c r="B1880" s="18" t="s">
        <v>3832</v>
      </c>
      <c r="C1880" s="19" t="s">
        <v>118</v>
      </c>
      <c r="D1880" s="19" t="s">
        <v>21</v>
      </c>
      <c r="E1880" s="20" t="n">
        <v>2024</v>
      </c>
      <c r="F1880" s="19" t="n">
        <v>4</v>
      </c>
      <c r="G1880" s="21" t="s">
        <v>3833</v>
      </c>
      <c r="H1880" s="22" t="n">
        <v>45308</v>
      </c>
      <c r="I1880" s="22" t="n">
        <v>46038</v>
      </c>
      <c r="J1880" s="23" t="n">
        <v>4310</v>
      </c>
      <c r="K1880" s="24"/>
      <c r="L1880" s="25" t="n">
        <f aca="false">K1880*J1880</f>
        <v>0</v>
      </c>
    </row>
    <row r="1881" s="26" customFormat="true" ht="30" hidden="false" customHeight="true" outlineLevel="0" collapsed="false">
      <c r="A1881" s="17" t="n">
        <v>1878</v>
      </c>
      <c r="B1881" s="18" t="s">
        <v>3834</v>
      </c>
      <c r="C1881" s="19" t="s">
        <v>2636</v>
      </c>
      <c r="D1881" s="19" t="s">
        <v>21</v>
      </c>
      <c r="E1881" s="20" t="n">
        <v>2024</v>
      </c>
      <c r="F1881" s="19" t="n">
        <v>2</v>
      </c>
      <c r="G1881" s="21" t="s">
        <v>3835</v>
      </c>
      <c r="H1881" s="22" t="n">
        <v>44980</v>
      </c>
      <c r="I1881" s="22" t="n">
        <v>45710</v>
      </c>
      <c r="J1881" s="23" t="n">
        <v>2399</v>
      </c>
      <c r="K1881" s="24"/>
      <c r="L1881" s="25" t="n">
        <f aca="false">K1881*J1881</f>
        <v>0</v>
      </c>
    </row>
    <row r="1882" s="26" customFormat="true" ht="30" hidden="false" customHeight="true" outlineLevel="0" collapsed="false">
      <c r="A1882" s="17" t="n">
        <v>1879</v>
      </c>
      <c r="B1882" s="18" t="s">
        <v>3836</v>
      </c>
      <c r="C1882" s="19" t="s">
        <v>40</v>
      </c>
      <c r="D1882" s="19" t="s">
        <v>17</v>
      </c>
      <c r="E1882" s="20" t="n">
        <v>2024</v>
      </c>
      <c r="F1882" s="19" t="n">
        <v>1</v>
      </c>
      <c r="G1882" s="21" t="s">
        <v>3837</v>
      </c>
      <c r="H1882" s="22" t="n">
        <v>45079</v>
      </c>
      <c r="I1882" s="22" t="n">
        <v>45809</v>
      </c>
      <c r="J1882" s="23" t="n">
        <v>1169</v>
      </c>
      <c r="K1882" s="24"/>
      <c r="L1882" s="25" t="n">
        <f aca="false">K1882*J1882</f>
        <v>0</v>
      </c>
    </row>
    <row r="1883" s="26" customFormat="true" ht="30" hidden="false" customHeight="true" outlineLevel="0" collapsed="false">
      <c r="A1883" s="17" t="n">
        <v>1880</v>
      </c>
      <c r="B1883" s="18" t="s">
        <v>3838</v>
      </c>
      <c r="C1883" s="19" t="s">
        <v>20</v>
      </c>
      <c r="D1883" s="19" t="s">
        <v>21</v>
      </c>
      <c r="E1883" s="20" t="n">
        <v>2024</v>
      </c>
      <c r="F1883" s="19" t="n">
        <v>5</v>
      </c>
      <c r="G1883" s="21" t="s">
        <v>3839</v>
      </c>
      <c r="H1883" s="22" t="n">
        <v>44960</v>
      </c>
      <c r="I1883" s="22" t="n">
        <v>45690</v>
      </c>
      <c r="J1883" s="23" t="n">
        <v>5995</v>
      </c>
      <c r="K1883" s="24"/>
      <c r="L1883" s="25" t="n">
        <f aca="false">K1883*J1883</f>
        <v>0</v>
      </c>
    </row>
    <row r="1884" s="26" customFormat="true" ht="30" hidden="false" customHeight="true" outlineLevel="0" collapsed="false">
      <c r="A1884" s="17" t="n">
        <v>1881</v>
      </c>
      <c r="B1884" s="18" t="s">
        <v>3840</v>
      </c>
      <c r="C1884" s="19" t="s">
        <v>20</v>
      </c>
      <c r="D1884" s="19" t="s">
        <v>85</v>
      </c>
      <c r="E1884" s="20" t="n">
        <v>2024</v>
      </c>
      <c r="F1884" s="19" t="n">
        <v>2</v>
      </c>
      <c r="G1884" s="21" t="s">
        <v>3841</v>
      </c>
      <c r="H1884" s="22" t="n">
        <v>45072</v>
      </c>
      <c r="I1884" s="22" t="n">
        <v>45802</v>
      </c>
      <c r="J1884" s="23" t="n">
        <v>2068</v>
      </c>
      <c r="K1884" s="24"/>
      <c r="L1884" s="25" t="n">
        <f aca="false">K1884*J1884</f>
        <v>0</v>
      </c>
    </row>
    <row r="1885" s="26" customFormat="true" ht="30" hidden="false" customHeight="true" outlineLevel="0" collapsed="false">
      <c r="A1885" s="17" t="n">
        <v>1882</v>
      </c>
      <c r="B1885" s="18" t="s">
        <v>3842</v>
      </c>
      <c r="C1885" s="19" t="s">
        <v>20</v>
      </c>
      <c r="D1885" s="19" t="s">
        <v>21</v>
      </c>
      <c r="E1885" s="20" t="n">
        <v>2024</v>
      </c>
      <c r="F1885" s="19" t="n">
        <v>2</v>
      </c>
      <c r="G1885" s="21" t="s">
        <v>3843</v>
      </c>
      <c r="H1885" s="22" t="n">
        <v>45232</v>
      </c>
      <c r="I1885" s="22" t="n">
        <v>45962</v>
      </c>
      <c r="J1885" s="23" t="n">
        <v>2299</v>
      </c>
      <c r="K1885" s="24"/>
      <c r="L1885" s="25" t="n">
        <f aca="false">K1885*J1885</f>
        <v>0</v>
      </c>
    </row>
    <row r="1886" s="26" customFormat="true" ht="30" hidden="false" customHeight="true" outlineLevel="0" collapsed="false">
      <c r="A1886" s="17" t="n">
        <v>1883</v>
      </c>
      <c r="B1886" s="18" t="s">
        <v>3844</v>
      </c>
      <c r="C1886" s="19" t="s">
        <v>3845</v>
      </c>
      <c r="D1886" s="19" t="s">
        <v>21</v>
      </c>
      <c r="E1886" s="20" t="n">
        <v>2024</v>
      </c>
      <c r="F1886" s="19" t="n">
        <v>3</v>
      </c>
      <c r="G1886" s="21" t="s">
        <v>3846</v>
      </c>
      <c r="H1886" s="22" t="n">
        <v>45343</v>
      </c>
      <c r="I1886" s="22" t="n">
        <v>46073</v>
      </c>
      <c r="J1886" s="23" t="n">
        <v>3492</v>
      </c>
      <c r="K1886" s="24"/>
      <c r="L1886" s="25" t="n">
        <f aca="false">K1886*J1886</f>
        <v>0</v>
      </c>
    </row>
    <row r="1887" s="26" customFormat="true" ht="30" hidden="false" customHeight="true" outlineLevel="0" collapsed="false">
      <c r="A1887" s="17" t="n">
        <v>1884</v>
      </c>
      <c r="B1887" s="18" t="s">
        <v>3847</v>
      </c>
      <c r="C1887" s="19" t="s">
        <v>3845</v>
      </c>
      <c r="D1887" s="19" t="s">
        <v>21</v>
      </c>
      <c r="E1887" s="20" t="n">
        <v>2024</v>
      </c>
      <c r="F1887" s="19" t="n">
        <v>3</v>
      </c>
      <c r="G1887" s="21" t="s">
        <v>3848</v>
      </c>
      <c r="H1887" s="22" t="n">
        <v>45100</v>
      </c>
      <c r="I1887" s="22" t="n">
        <v>45830</v>
      </c>
      <c r="J1887" s="23" t="n">
        <v>3217</v>
      </c>
      <c r="K1887" s="24"/>
      <c r="L1887" s="25" t="n">
        <f aca="false">K1887*J1887</f>
        <v>0</v>
      </c>
    </row>
    <row r="1888" s="26" customFormat="true" ht="30" hidden="false" customHeight="true" outlineLevel="0" collapsed="false">
      <c r="A1888" s="17" t="n">
        <v>1885</v>
      </c>
      <c r="B1888" s="18" t="s">
        <v>3849</v>
      </c>
      <c r="C1888" s="19" t="s">
        <v>3845</v>
      </c>
      <c r="D1888" s="19" t="s">
        <v>21</v>
      </c>
      <c r="E1888" s="20" t="n">
        <v>2024</v>
      </c>
      <c r="F1888" s="19" t="n">
        <v>4</v>
      </c>
      <c r="G1888" s="21" t="s">
        <v>3850</v>
      </c>
      <c r="H1888" s="22" t="n">
        <v>45380</v>
      </c>
      <c r="I1888" s="22" t="n">
        <v>46109</v>
      </c>
      <c r="J1888" s="23" t="n">
        <v>4285</v>
      </c>
      <c r="K1888" s="24"/>
      <c r="L1888" s="25" t="n">
        <f aca="false">K1888*J1888</f>
        <v>0</v>
      </c>
    </row>
    <row r="1889" s="26" customFormat="true" ht="30" hidden="false" customHeight="true" outlineLevel="0" collapsed="false">
      <c r="A1889" s="17" t="n">
        <v>1886</v>
      </c>
      <c r="B1889" s="18" t="s">
        <v>3851</v>
      </c>
      <c r="C1889" s="19" t="s">
        <v>3845</v>
      </c>
      <c r="D1889" s="19" t="s">
        <v>21</v>
      </c>
      <c r="E1889" s="20" t="n">
        <v>2024</v>
      </c>
      <c r="F1889" s="19" t="n">
        <v>3</v>
      </c>
      <c r="G1889" s="21" t="s">
        <v>3852</v>
      </c>
      <c r="H1889" s="22" t="n">
        <v>45405</v>
      </c>
      <c r="I1889" s="22" t="n">
        <v>46134</v>
      </c>
      <c r="J1889" s="23" t="n">
        <v>3467</v>
      </c>
      <c r="K1889" s="24"/>
      <c r="L1889" s="25" t="n">
        <f aca="false">K1889*J1889</f>
        <v>0</v>
      </c>
    </row>
    <row r="1890" s="26" customFormat="true" ht="30" hidden="false" customHeight="true" outlineLevel="0" collapsed="false">
      <c r="A1890" s="17" t="n">
        <v>1887</v>
      </c>
      <c r="B1890" s="18" t="s">
        <v>3853</v>
      </c>
      <c r="C1890" s="19" t="s">
        <v>3845</v>
      </c>
      <c r="D1890" s="19" t="s">
        <v>21</v>
      </c>
      <c r="E1890" s="20" t="n">
        <v>2024</v>
      </c>
      <c r="F1890" s="19" t="n">
        <v>3</v>
      </c>
      <c r="G1890" s="21" t="s">
        <v>3854</v>
      </c>
      <c r="H1890" s="22" t="n">
        <v>45440</v>
      </c>
      <c r="I1890" s="22" t="n">
        <v>46169</v>
      </c>
      <c r="J1890" s="23" t="n">
        <v>3392</v>
      </c>
      <c r="K1890" s="24"/>
      <c r="L1890" s="25" t="n">
        <f aca="false">K1890*J1890</f>
        <v>0</v>
      </c>
    </row>
    <row r="1891" s="26" customFormat="true" ht="30" hidden="false" customHeight="true" outlineLevel="0" collapsed="false">
      <c r="A1891" s="17" t="n">
        <v>1888</v>
      </c>
      <c r="B1891" s="18" t="s">
        <v>3855</v>
      </c>
      <c r="C1891" s="19" t="s">
        <v>3845</v>
      </c>
      <c r="D1891" s="19" t="s">
        <v>21</v>
      </c>
      <c r="E1891" s="20" t="n">
        <v>2024</v>
      </c>
      <c r="F1891" s="19" t="n">
        <v>3</v>
      </c>
      <c r="G1891" s="21" t="s">
        <v>3856</v>
      </c>
      <c r="H1891" s="22" t="n">
        <v>45301</v>
      </c>
      <c r="I1891" s="22" t="n">
        <v>46031</v>
      </c>
      <c r="J1891" s="23" t="n">
        <v>3429</v>
      </c>
      <c r="K1891" s="24"/>
      <c r="L1891" s="25" t="n">
        <f aca="false">K1891*J1891</f>
        <v>0</v>
      </c>
    </row>
    <row r="1892" s="26" customFormat="true" ht="30" hidden="false" customHeight="true" outlineLevel="0" collapsed="false">
      <c r="A1892" s="17" t="n">
        <v>1889</v>
      </c>
      <c r="B1892" s="18" t="s">
        <v>3857</v>
      </c>
      <c r="C1892" s="19" t="s">
        <v>3845</v>
      </c>
      <c r="D1892" s="19" t="s">
        <v>21</v>
      </c>
      <c r="E1892" s="20" t="n">
        <v>2024</v>
      </c>
      <c r="F1892" s="19" t="n">
        <v>4</v>
      </c>
      <c r="G1892" s="21" t="s">
        <v>3858</v>
      </c>
      <c r="H1892" s="22" t="n">
        <v>45429</v>
      </c>
      <c r="I1892" s="22" t="n">
        <v>46158</v>
      </c>
      <c r="J1892" s="23" t="n">
        <v>4235</v>
      </c>
      <c r="K1892" s="24"/>
      <c r="L1892" s="25" t="n">
        <f aca="false">K1892*J1892</f>
        <v>0</v>
      </c>
    </row>
    <row r="1893" s="26" customFormat="true" ht="30" hidden="false" customHeight="true" outlineLevel="0" collapsed="false">
      <c r="A1893" s="17" t="n">
        <v>1890</v>
      </c>
      <c r="B1893" s="18" t="s">
        <v>3859</v>
      </c>
      <c r="C1893" s="19" t="s">
        <v>3845</v>
      </c>
      <c r="D1893" s="19" t="s">
        <v>21</v>
      </c>
      <c r="E1893" s="20" t="n">
        <v>2024</v>
      </c>
      <c r="F1893" s="19" t="n">
        <v>3</v>
      </c>
      <c r="G1893" s="21" t="s">
        <v>3860</v>
      </c>
      <c r="H1893" s="22" t="n">
        <v>45380</v>
      </c>
      <c r="I1893" s="22" t="n">
        <v>46109</v>
      </c>
      <c r="J1893" s="23" t="n">
        <v>3417</v>
      </c>
      <c r="K1893" s="24"/>
      <c r="L1893" s="25" t="n">
        <f aca="false">K1893*J1893</f>
        <v>0</v>
      </c>
    </row>
    <row r="1894" s="26" customFormat="true" ht="30" hidden="false" customHeight="true" outlineLevel="0" collapsed="false">
      <c r="A1894" s="17" t="n">
        <v>1891</v>
      </c>
      <c r="B1894" s="18" t="s">
        <v>3861</v>
      </c>
      <c r="C1894" s="19" t="s">
        <v>3845</v>
      </c>
      <c r="D1894" s="19" t="s">
        <v>21</v>
      </c>
      <c r="E1894" s="20" t="n">
        <v>2024</v>
      </c>
      <c r="F1894" s="19" t="n">
        <v>4</v>
      </c>
      <c r="G1894" s="21" t="s">
        <v>3862</v>
      </c>
      <c r="H1894" s="22" t="n">
        <v>45056</v>
      </c>
      <c r="I1894" s="22" t="n">
        <v>45786</v>
      </c>
      <c r="J1894" s="23" t="n">
        <v>4323</v>
      </c>
      <c r="K1894" s="24"/>
      <c r="L1894" s="25" t="n">
        <f aca="false">K1894*J1894</f>
        <v>0</v>
      </c>
    </row>
    <row r="1895" s="26" customFormat="true" ht="30" hidden="false" customHeight="true" outlineLevel="0" collapsed="false">
      <c r="A1895" s="17" t="n">
        <v>1892</v>
      </c>
      <c r="B1895" s="18" t="s">
        <v>3863</v>
      </c>
      <c r="C1895" s="19" t="s">
        <v>1567</v>
      </c>
      <c r="D1895" s="19" t="s">
        <v>41</v>
      </c>
      <c r="E1895" s="20" t="n">
        <v>2024</v>
      </c>
      <c r="F1895" s="19" t="n">
        <v>2</v>
      </c>
      <c r="G1895" s="21" t="s">
        <v>3864</v>
      </c>
      <c r="H1895" s="22" t="n">
        <v>45359</v>
      </c>
      <c r="I1895" s="22" t="n">
        <v>46088</v>
      </c>
      <c r="J1895" s="23" t="n">
        <v>2000</v>
      </c>
      <c r="K1895" s="24"/>
      <c r="L1895" s="25" t="n">
        <f aca="false">K1895*J1895</f>
        <v>0</v>
      </c>
    </row>
    <row r="1896" s="26" customFormat="true" ht="30" hidden="false" customHeight="true" outlineLevel="0" collapsed="false">
      <c r="A1896" s="17" t="n">
        <v>1893</v>
      </c>
      <c r="B1896" s="18" t="s">
        <v>3865</v>
      </c>
      <c r="C1896" s="19" t="s">
        <v>84</v>
      </c>
      <c r="D1896" s="19" t="s">
        <v>85</v>
      </c>
      <c r="E1896" s="20" t="n">
        <v>2024</v>
      </c>
      <c r="F1896" s="19" t="n">
        <v>3</v>
      </c>
      <c r="G1896" s="21" t="s">
        <v>3866</v>
      </c>
      <c r="H1896" s="22" t="n">
        <v>45008</v>
      </c>
      <c r="I1896" s="22" t="n">
        <v>45738</v>
      </c>
      <c r="J1896" s="23" t="n">
        <v>3180</v>
      </c>
      <c r="K1896" s="24"/>
      <c r="L1896" s="25" t="n">
        <f aca="false">K1896*J1896</f>
        <v>0</v>
      </c>
    </row>
    <row r="1897" s="26" customFormat="true" ht="30" hidden="false" customHeight="true" outlineLevel="0" collapsed="false">
      <c r="A1897" s="17" t="n">
        <v>1894</v>
      </c>
      <c r="B1897" s="18" t="s">
        <v>3867</v>
      </c>
      <c r="C1897" s="19" t="s">
        <v>84</v>
      </c>
      <c r="D1897" s="19" t="s">
        <v>85</v>
      </c>
      <c r="E1897" s="20" t="n">
        <v>2024</v>
      </c>
      <c r="F1897" s="19" t="n">
        <v>3</v>
      </c>
      <c r="G1897" s="21" t="s">
        <v>3868</v>
      </c>
      <c r="H1897" s="22" t="n">
        <v>45392</v>
      </c>
      <c r="I1897" s="22" t="n">
        <v>46121</v>
      </c>
      <c r="J1897" s="23" t="n">
        <v>3429</v>
      </c>
      <c r="K1897" s="24"/>
      <c r="L1897" s="25" t="n">
        <f aca="false">K1897*J1897</f>
        <v>0</v>
      </c>
    </row>
    <row r="1898" s="26" customFormat="true" ht="30" hidden="false" customHeight="true" outlineLevel="0" collapsed="false">
      <c r="A1898" s="17" t="n">
        <v>1895</v>
      </c>
      <c r="B1898" s="18" t="s">
        <v>3869</v>
      </c>
      <c r="C1898" s="19" t="s">
        <v>74</v>
      </c>
      <c r="D1898" s="19" t="s">
        <v>21</v>
      </c>
      <c r="E1898" s="20" t="n">
        <v>2024</v>
      </c>
      <c r="F1898" s="19" t="n">
        <v>1</v>
      </c>
      <c r="G1898" s="21" t="s">
        <v>3870</v>
      </c>
      <c r="H1898" s="22" t="n">
        <v>45110</v>
      </c>
      <c r="I1898" s="22" t="n">
        <v>45840</v>
      </c>
      <c r="J1898" s="23" t="n">
        <v>1082</v>
      </c>
      <c r="K1898" s="24"/>
      <c r="L1898" s="25" t="n">
        <f aca="false">K1898*J1898</f>
        <v>0</v>
      </c>
    </row>
    <row r="1899" s="26" customFormat="true" ht="30" hidden="false" customHeight="true" outlineLevel="0" collapsed="false">
      <c r="A1899" s="17" t="n">
        <v>1896</v>
      </c>
      <c r="B1899" s="18" t="s">
        <v>3871</v>
      </c>
      <c r="C1899" s="19" t="s">
        <v>40</v>
      </c>
      <c r="D1899" s="19" t="s">
        <v>17</v>
      </c>
      <c r="E1899" s="20" t="n">
        <v>2024</v>
      </c>
      <c r="F1899" s="19" t="n">
        <v>1</v>
      </c>
      <c r="G1899" s="21" t="s">
        <v>3872</v>
      </c>
      <c r="H1899" s="22" t="n">
        <v>45348</v>
      </c>
      <c r="I1899" s="22" t="n">
        <v>46078</v>
      </c>
      <c r="J1899" s="23" t="n">
        <v>907</v>
      </c>
      <c r="K1899" s="24"/>
      <c r="L1899" s="25" t="n">
        <f aca="false">K1899*J1899</f>
        <v>0</v>
      </c>
    </row>
    <row r="1900" s="26" customFormat="true" ht="30" hidden="false" customHeight="true" outlineLevel="0" collapsed="false">
      <c r="A1900" s="17" t="n">
        <v>1897</v>
      </c>
      <c r="B1900" s="18" t="s">
        <v>3873</v>
      </c>
      <c r="C1900" s="19" t="s">
        <v>20</v>
      </c>
      <c r="D1900" s="19" t="s">
        <v>21</v>
      </c>
      <c r="E1900" s="20" t="n">
        <v>2024</v>
      </c>
      <c r="F1900" s="19" t="n">
        <v>4</v>
      </c>
      <c r="G1900" s="21" t="s">
        <v>3874</v>
      </c>
      <c r="H1900" s="22" t="n">
        <v>45091</v>
      </c>
      <c r="I1900" s="22" t="n">
        <v>45821</v>
      </c>
      <c r="J1900" s="23" t="n">
        <v>4584</v>
      </c>
      <c r="K1900" s="24"/>
      <c r="L1900" s="25" t="n">
        <f aca="false">K1900*J1900</f>
        <v>0</v>
      </c>
    </row>
    <row r="1901" s="26" customFormat="true" ht="30" hidden="false" customHeight="true" outlineLevel="0" collapsed="false">
      <c r="A1901" s="17" t="n">
        <v>1898</v>
      </c>
      <c r="B1901" s="18" t="s">
        <v>3875</v>
      </c>
      <c r="C1901" s="19" t="s">
        <v>40</v>
      </c>
      <c r="D1901" s="19" t="s">
        <v>17</v>
      </c>
      <c r="E1901" s="20" t="n">
        <v>2024</v>
      </c>
      <c r="F1901" s="19" t="n">
        <v>1</v>
      </c>
      <c r="G1901" s="21" t="s">
        <v>3876</v>
      </c>
      <c r="H1901" s="22" t="n">
        <v>45174</v>
      </c>
      <c r="I1901" s="22" t="n">
        <v>45904</v>
      </c>
      <c r="J1901" s="23" t="n">
        <v>1206</v>
      </c>
      <c r="K1901" s="24"/>
      <c r="L1901" s="25" t="n">
        <f aca="false">K1901*J1901</f>
        <v>0</v>
      </c>
    </row>
    <row r="1902" s="26" customFormat="true" ht="30" hidden="false" customHeight="true" outlineLevel="0" collapsed="false">
      <c r="A1902" s="17" t="n">
        <v>1899</v>
      </c>
      <c r="B1902" s="18" t="s">
        <v>3877</v>
      </c>
      <c r="C1902" s="19" t="s">
        <v>40</v>
      </c>
      <c r="D1902" s="19" t="s">
        <v>17</v>
      </c>
      <c r="E1902" s="20" t="n">
        <v>2024</v>
      </c>
      <c r="F1902" s="19" t="n">
        <v>2</v>
      </c>
      <c r="G1902" s="21" t="s">
        <v>3878</v>
      </c>
      <c r="H1902" s="22" t="n">
        <v>44985</v>
      </c>
      <c r="I1902" s="22" t="n">
        <v>45715</v>
      </c>
      <c r="J1902" s="23" t="n">
        <v>1888</v>
      </c>
      <c r="K1902" s="24"/>
      <c r="L1902" s="25" t="n">
        <f aca="false">K1902*J1902</f>
        <v>0</v>
      </c>
    </row>
    <row r="1903" s="26" customFormat="true" ht="30" hidden="false" customHeight="true" outlineLevel="0" collapsed="false">
      <c r="A1903" s="17" t="n">
        <v>1900</v>
      </c>
      <c r="B1903" s="18" t="s">
        <v>3879</v>
      </c>
      <c r="C1903" s="19" t="s">
        <v>40</v>
      </c>
      <c r="D1903" s="19" t="s">
        <v>17</v>
      </c>
      <c r="E1903" s="20" t="n">
        <v>2024</v>
      </c>
      <c r="F1903" s="19" t="n">
        <v>1</v>
      </c>
      <c r="G1903" s="21" t="s">
        <v>3880</v>
      </c>
      <c r="H1903" s="22" t="n">
        <v>45302</v>
      </c>
      <c r="I1903" s="22" t="n">
        <v>46032</v>
      </c>
      <c r="J1903" s="23" t="n">
        <v>1107</v>
      </c>
      <c r="K1903" s="24"/>
      <c r="L1903" s="25" t="n">
        <f aca="false">K1903*J1903</f>
        <v>0</v>
      </c>
    </row>
    <row r="1904" s="26" customFormat="true" ht="30" hidden="false" customHeight="true" outlineLevel="0" collapsed="false">
      <c r="A1904" s="17" t="n">
        <v>1901</v>
      </c>
      <c r="B1904" s="18" t="s">
        <v>3881</v>
      </c>
      <c r="C1904" s="19" t="s">
        <v>40</v>
      </c>
      <c r="D1904" s="19" t="s">
        <v>41</v>
      </c>
      <c r="E1904" s="20" t="n">
        <v>2024</v>
      </c>
      <c r="F1904" s="19" t="n">
        <v>3</v>
      </c>
      <c r="G1904" s="21" t="s">
        <v>3882</v>
      </c>
      <c r="H1904" s="22" t="n">
        <v>45440</v>
      </c>
      <c r="I1904" s="22" t="n">
        <v>46169</v>
      </c>
      <c r="J1904" s="23" t="n">
        <v>3529</v>
      </c>
      <c r="K1904" s="24"/>
      <c r="L1904" s="25" t="n">
        <f aca="false">K1904*J1904</f>
        <v>0</v>
      </c>
    </row>
    <row r="1905" s="26" customFormat="true" ht="30" hidden="false" customHeight="true" outlineLevel="0" collapsed="false">
      <c r="A1905" s="17" t="n">
        <v>1902</v>
      </c>
      <c r="B1905" s="18" t="s">
        <v>3883</v>
      </c>
      <c r="C1905" s="19" t="s">
        <v>40</v>
      </c>
      <c r="D1905" s="19" t="s">
        <v>17</v>
      </c>
      <c r="E1905" s="20" t="n">
        <v>2024</v>
      </c>
      <c r="F1905" s="19" t="n">
        <v>2</v>
      </c>
      <c r="G1905" s="21" t="s">
        <v>3884</v>
      </c>
      <c r="H1905" s="22" t="n">
        <v>45086</v>
      </c>
      <c r="I1905" s="22" t="n">
        <v>45816</v>
      </c>
      <c r="J1905" s="23" t="n">
        <v>1963</v>
      </c>
      <c r="K1905" s="24"/>
      <c r="L1905" s="25" t="n">
        <f aca="false">K1905*J1905</f>
        <v>0</v>
      </c>
    </row>
    <row r="1906" s="26" customFormat="true" ht="30" hidden="false" customHeight="true" outlineLevel="0" collapsed="false">
      <c r="A1906" s="17" t="n">
        <v>1903</v>
      </c>
      <c r="B1906" s="18" t="s">
        <v>3885</v>
      </c>
      <c r="C1906" s="19" t="s">
        <v>40</v>
      </c>
      <c r="D1906" s="19" t="s">
        <v>41</v>
      </c>
      <c r="E1906" s="20" t="n">
        <v>2024</v>
      </c>
      <c r="F1906" s="19" t="n">
        <v>1</v>
      </c>
      <c r="G1906" s="21" t="s">
        <v>3886</v>
      </c>
      <c r="H1906" s="22" t="n">
        <v>45035</v>
      </c>
      <c r="I1906" s="22" t="n">
        <v>45765</v>
      </c>
      <c r="J1906" s="23" t="n">
        <v>758</v>
      </c>
      <c r="K1906" s="24"/>
      <c r="L1906" s="25" t="n">
        <f aca="false">K1906*J1906</f>
        <v>0</v>
      </c>
    </row>
    <row r="1907" s="26" customFormat="true" ht="30" hidden="false" customHeight="true" outlineLevel="0" collapsed="false">
      <c r="A1907" s="17" t="n">
        <v>1904</v>
      </c>
      <c r="B1907" s="18" t="s">
        <v>3887</v>
      </c>
      <c r="C1907" s="19" t="s">
        <v>40</v>
      </c>
      <c r="D1907" s="19" t="s">
        <v>41</v>
      </c>
      <c r="E1907" s="20" t="n">
        <v>2024</v>
      </c>
      <c r="F1907" s="19" t="n">
        <v>1</v>
      </c>
      <c r="G1907" s="21" t="s">
        <v>3888</v>
      </c>
      <c r="H1907" s="22" t="n">
        <v>45245</v>
      </c>
      <c r="I1907" s="22" t="n">
        <v>45975</v>
      </c>
      <c r="J1907" s="23" t="n">
        <v>1319</v>
      </c>
      <c r="K1907" s="24"/>
      <c r="L1907" s="25" t="n">
        <f aca="false">K1907*J1907</f>
        <v>0</v>
      </c>
    </row>
    <row r="1908" s="26" customFormat="true" ht="30" hidden="false" customHeight="true" outlineLevel="0" collapsed="false">
      <c r="A1908" s="17" t="n">
        <v>1905</v>
      </c>
      <c r="B1908" s="18" t="s">
        <v>3889</v>
      </c>
      <c r="C1908" s="19" t="s">
        <v>40</v>
      </c>
      <c r="D1908" s="19" t="s">
        <v>17</v>
      </c>
      <c r="E1908" s="20" t="n">
        <v>2024</v>
      </c>
      <c r="F1908" s="19" t="n">
        <v>2</v>
      </c>
      <c r="G1908" s="21" t="s">
        <v>3890</v>
      </c>
      <c r="H1908" s="22" t="n">
        <v>45057</v>
      </c>
      <c r="I1908" s="22" t="n">
        <v>45787</v>
      </c>
      <c r="J1908" s="23" t="n">
        <v>2224</v>
      </c>
      <c r="K1908" s="24"/>
      <c r="L1908" s="25" t="n">
        <f aca="false">K1908*J1908</f>
        <v>0</v>
      </c>
    </row>
    <row r="1909" s="26" customFormat="true" ht="30" hidden="false" customHeight="true" outlineLevel="0" collapsed="false">
      <c r="A1909" s="17" t="n">
        <v>1906</v>
      </c>
      <c r="B1909" s="18" t="s">
        <v>3891</v>
      </c>
      <c r="C1909" s="19" t="s">
        <v>40</v>
      </c>
      <c r="D1909" s="19" t="s">
        <v>17</v>
      </c>
      <c r="E1909" s="20" t="n">
        <v>2024</v>
      </c>
      <c r="F1909" s="19" t="n">
        <v>1</v>
      </c>
      <c r="G1909" s="21" t="s">
        <v>3892</v>
      </c>
      <c r="H1909" s="22" t="n">
        <v>45246</v>
      </c>
      <c r="I1909" s="22" t="n">
        <v>45976</v>
      </c>
      <c r="J1909" s="23" t="n">
        <v>797</v>
      </c>
      <c r="K1909" s="24"/>
      <c r="L1909" s="25" t="n">
        <f aca="false">K1909*J1909</f>
        <v>0</v>
      </c>
    </row>
    <row r="1910" s="26" customFormat="true" ht="30" hidden="false" customHeight="true" outlineLevel="0" collapsed="false">
      <c r="A1910" s="17" t="n">
        <v>1907</v>
      </c>
      <c r="B1910" s="18" t="s">
        <v>3893</v>
      </c>
      <c r="C1910" s="19" t="s">
        <v>40</v>
      </c>
      <c r="D1910" s="19" t="s">
        <v>17</v>
      </c>
      <c r="E1910" s="20" t="n">
        <v>2024</v>
      </c>
      <c r="F1910" s="19" t="n">
        <v>1</v>
      </c>
      <c r="G1910" s="21" t="s">
        <v>3894</v>
      </c>
      <c r="H1910" s="22" t="n">
        <v>45160</v>
      </c>
      <c r="I1910" s="22" t="n">
        <v>45890</v>
      </c>
      <c r="J1910" s="23" t="n">
        <v>1194</v>
      </c>
      <c r="K1910" s="24"/>
      <c r="L1910" s="25" t="n">
        <f aca="false">K1910*J1910</f>
        <v>0</v>
      </c>
    </row>
    <row r="1911" s="26" customFormat="true" ht="30" hidden="false" customHeight="true" outlineLevel="0" collapsed="false">
      <c r="A1911" s="17" t="n">
        <v>1908</v>
      </c>
      <c r="B1911" s="18" t="s">
        <v>3895</v>
      </c>
      <c r="C1911" s="19" t="s">
        <v>40</v>
      </c>
      <c r="D1911" s="19" t="s">
        <v>17</v>
      </c>
      <c r="E1911" s="20" t="n">
        <v>2024</v>
      </c>
      <c r="F1911" s="19" t="n">
        <v>1</v>
      </c>
      <c r="G1911" s="21" t="s">
        <v>3896</v>
      </c>
      <c r="H1911" s="22" t="n">
        <v>45124</v>
      </c>
      <c r="I1911" s="22" t="n">
        <v>45854</v>
      </c>
      <c r="J1911" s="23" t="n">
        <v>770</v>
      </c>
      <c r="K1911" s="24"/>
      <c r="L1911" s="25" t="n">
        <f aca="false">K1911*J1911</f>
        <v>0</v>
      </c>
    </row>
    <row r="1912" s="26" customFormat="true" ht="30" hidden="false" customHeight="true" outlineLevel="0" collapsed="false">
      <c r="A1912" s="17" t="n">
        <v>1909</v>
      </c>
      <c r="B1912" s="18" t="s">
        <v>3897</v>
      </c>
      <c r="C1912" s="19" t="s">
        <v>877</v>
      </c>
      <c r="D1912" s="19" t="s">
        <v>21</v>
      </c>
      <c r="E1912" s="20" t="n">
        <v>2024</v>
      </c>
      <c r="F1912" s="19" t="n">
        <v>7</v>
      </c>
      <c r="G1912" s="21" t="s">
        <v>3898</v>
      </c>
      <c r="H1912" s="22" t="n">
        <v>44960</v>
      </c>
      <c r="I1912" s="22" t="n">
        <v>45690</v>
      </c>
      <c r="J1912" s="23" t="n">
        <v>7975</v>
      </c>
      <c r="K1912" s="24"/>
      <c r="L1912" s="25" t="n">
        <f aca="false">K1912*J1912</f>
        <v>0</v>
      </c>
    </row>
    <row r="1913" s="26" customFormat="true" ht="30" hidden="false" customHeight="true" outlineLevel="0" collapsed="false">
      <c r="A1913" s="17" t="n">
        <v>1910</v>
      </c>
      <c r="B1913" s="18" t="s">
        <v>3899</v>
      </c>
      <c r="C1913" s="19" t="s">
        <v>61</v>
      </c>
      <c r="D1913" s="19" t="s">
        <v>85</v>
      </c>
      <c r="E1913" s="20" t="n">
        <v>2024</v>
      </c>
      <c r="F1913" s="19" t="n">
        <v>9</v>
      </c>
      <c r="G1913" s="21" t="s">
        <v>3900</v>
      </c>
      <c r="H1913" s="22" t="n">
        <v>45098</v>
      </c>
      <c r="I1913" s="22" t="n">
        <v>45828</v>
      </c>
      <c r="J1913" s="23" t="n">
        <v>10559</v>
      </c>
      <c r="K1913" s="24"/>
      <c r="L1913" s="25" t="n">
        <f aca="false">K1913*J1913</f>
        <v>0</v>
      </c>
    </row>
    <row r="1914" s="26" customFormat="true" ht="30" hidden="false" customHeight="true" outlineLevel="0" collapsed="false">
      <c r="A1914" s="17" t="n">
        <v>1911</v>
      </c>
      <c r="B1914" s="18" t="s">
        <v>3901</v>
      </c>
      <c r="C1914" s="19" t="s">
        <v>40</v>
      </c>
      <c r="D1914" s="19" t="s">
        <v>17</v>
      </c>
      <c r="E1914" s="20" t="n">
        <v>2024</v>
      </c>
      <c r="F1914" s="19" t="n">
        <v>1</v>
      </c>
      <c r="G1914" s="21" t="s">
        <v>3902</v>
      </c>
      <c r="H1914" s="22" t="n">
        <v>45422</v>
      </c>
      <c r="I1914" s="22" t="n">
        <v>46151</v>
      </c>
      <c r="J1914" s="23" t="n">
        <v>945</v>
      </c>
      <c r="K1914" s="24"/>
      <c r="L1914" s="25" t="n">
        <f aca="false">K1914*J1914</f>
        <v>0</v>
      </c>
    </row>
    <row r="1915" s="26" customFormat="true" ht="30" hidden="false" customHeight="true" outlineLevel="0" collapsed="false">
      <c r="A1915" s="17" t="n">
        <v>1912</v>
      </c>
      <c r="B1915" s="18" t="s">
        <v>3903</v>
      </c>
      <c r="C1915" s="19" t="s">
        <v>40</v>
      </c>
      <c r="D1915" s="19" t="s">
        <v>17</v>
      </c>
      <c r="E1915" s="20" t="n">
        <v>2024</v>
      </c>
      <c r="F1915" s="19" t="n">
        <v>1</v>
      </c>
      <c r="G1915" s="21" t="s">
        <v>3904</v>
      </c>
      <c r="H1915" s="22" t="n">
        <v>45174</v>
      </c>
      <c r="I1915" s="22" t="n">
        <v>45904</v>
      </c>
      <c r="J1915" s="23" t="n">
        <v>845</v>
      </c>
      <c r="K1915" s="24"/>
      <c r="L1915" s="25" t="n">
        <f aca="false">K1915*J1915</f>
        <v>0</v>
      </c>
    </row>
    <row r="1916" s="26" customFormat="true" ht="30" hidden="false" customHeight="true" outlineLevel="0" collapsed="false">
      <c r="A1916" s="17" t="n">
        <v>1913</v>
      </c>
      <c r="B1916" s="18" t="s">
        <v>3905</v>
      </c>
      <c r="C1916" s="19" t="s">
        <v>40</v>
      </c>
      <c r="D1916" s="19" t="s">
        <v>17</v>
      </c>
      <c r="E1916" s="20" t="n">
        <v>2024</v>
      </c>
      <c r="F1916" s="19" t="n">
        <v>1</v>
      </c>
      <c r="G1916" s="21" t="s">
        <v>3906</v>
      </c>
      <c r="H1916" s="22" t="n">
        <v>45278</v>
      </c>
      <c r="I1916" s="22" t="n">
        <v>46008</v>
      </c>
      <c r="J1916" s="23" t="n">
        <v>758</v>
      </c>
      <c r="K1916" s="24"/>
      <c r="L1916" s="25" t="n">
        <f aca="false">K1916*J1916</f>
        <v>0</v>
      </c>
    </row>
    <row r="1917" s="26" customFormat="true" ht="30" hidden="false" customHeight="true" outlineLevel="0" collapsed="false">
      <c r="A1917" s="17" t="n">
        <v>1914</v>
      </c>
      <c r="B1917" s="18" t="s">
        <v>3907</v>
      </c>
      <c r="C1917" s="19" t="s">
        <v>1598</v>
      </c>
      <c r="D1917" s="19" t="s">
        <v>41</v>
      </c>
      <c r="E1917" s="20" t="n">
        <v>2024</v>
      </c>
      <c r="F1917" s="19" t="n">
        <v>1</v>
      </c>
      <c r="G1917" s="21" t="s">
        <v>3908</v>
      </c>
      <c r="H1917" s="22" t="n">
        <v>45099</v>
      </c>
      <c r="I1917" s="22" t="n">
        <v>45829</v>
      </c>
      <c r="J1917" s="23" t="n">
        <v>857</v>
      </c>
      <c r="K1917" s="24"/>
      <c r="L1917" s="25" t="n">
        <f aca="false">K1917*J1917</f>
        <v>0</v>
      </c>
    </row>
    <row r="1918" s="26" customFormat="true" ht="30" hidden="false" customHeight="true" outlineLevel="0" collapsed="false">
      <c r="A1918" s="17" t="n">
        <v>1915</v>
      </c>
      <c r="B1918" s="18" t="s">
        <v>3909</v>
      </c>
      <c r="C1918" s="19" t="s">
        <v>20</v>
      </c>
      <c r="D1918" s="19" t="s">
        <v>21</v>
      </c>
      <c r="E1918" s="20" t="n">
        <v>2024</v>
      </c>
      <c r="F1918" s="19" t="n">
        <v>4</v>
      </c>
      <c r="G1918" s="21" t="s">
        <v>3910</v>
      </c>
      <c r="H1918" s="22" t="n">
        <v>45027</v>
      </c>
      <c r="I1918" s="22" t="n">
        <v>45757</v>
      </c>
      <c r="J1918" s="23" t="n">
        <v>4534</v>
      </c>
      <c r="K1918" s="24"/>
      <c r="L1918" s="25" t="n">
        <f aca="false">K1918*J1918</f>
        <v>0</v>
      </c>
    </row>
    <row r="1919" s="26" customFormat="true" ht="30" hidden="false" customHeight="true" outlineLevel="0" collapsed="false">
      <c r="A1919" s="17" t="n">
        <v>1916</v>
      </c>
      <c r="B1919" s="18" t="s">
        <v>3911</v>
      </c>
      <c r="C1919" s="19" t="s">
        <v>20</v>
      </c>
      <c r="D1919" s="19" t="s">
        <v>21</v>
      </c>
      <c r="E1919" s="20" t="n">
        <v>2024</v>
      </c>
      <c r="F1919" s="19" t="n">
        <v>3</v>
      </c>
      <c r="G1919" s="21" t="s">
        <v>3912</v>
      </c>
      <c r="H1919" s="22" t="n">
        <v>45421</v>
      </c>
      <c r="I1919" s="22" t="n">
        <v>46150</v>
      </c>
      <c r="J1919" s="23" t="n">
        <v>3395</v>
      </c>
      <c r="K1919" s="24"/>
      <c r="L1919" s="25" t="n">
        <f aca="false">K1919*J1919</f>
        <v>0</v>
      </c>
    </row>
    <row r="1920" s="26" customFormat="true" ht="30" hidden="false" customHeight="true" outlineLevel="0" collapsed="false">
      <c r="A1920" s="17" t="n">
        <v>1917</v>
      </c>
      <c r="B1920" s="18" t="s">
        <v>3913</v>
      </c>
      <c r="C1920" s="19" t="s">
        <v>40</v>
      </c>
      <c r="D1920" s="19" t="s">
        <v>17</v>
      </c>
      <c r="E1920" s="20" t="n">
        <v>2024</v>
      </c>
      <c r="F1920" s="19" t="n">
        <v>1</v>
      </c>
      <c r="G1920" s="21" t="s">
        <v>3914</v>
      </c>
      <c r="H1920" s="22" t="n">
        <v>45349</v>
      </c>
      <c r="I1920" s="22" t="n">
        <v>46079</v>
      </c>
      <c r="J1920" s="23" t="n">
        <v>907</v>
      </c>
      <c r="K1920" s="24"/>
      <c r="L1920" s="25" t="n">
        <f aca="false">K1920*J1920</f>
        <v>0</v>
      </c>
    </row>
    <row r="1921" s="26" customFormat="true" ht="30" hidden="false" customHeight="true" outlineLevel="0" collapsed="false">
      <c r="A1921" s="17" t="n">
        <v>1918</v>
      </c>
      <c r="B1921" s="18" t="s">
        <v>3915</v>
      </c>
      <c r="C1921" s="19" t="s">
        <v>870</v>
      </c>
      <c r="D1921" s="19" t="s">
        <v>21</v>
      </c>
      <c r="E1921" s="20" t="n">
        <v>2024</v>
      </c>
      <c r="F1921" s="19" t="n">
        <v>3</v>
      </c>
      <c r="G1921" s="21" t="s">
        <v>3916</v>
      </c>
      <c r="H1921" s="22" t="n">
        <v>45303</v>
      </c>
      <c r="I1921" s="22" t="n">
        <v>46033</v>
      </c>
      <c r="J1921" s="23" t="n">
        <v>3404</v>
      </c>
      <c r="K1921" s="24"/>
      <c r="L1921" s="25" t="n">
        <f aca="false">K1921*J1921</f>
        <v>0</v>
      </c>
    </row>
    <row r="1922" s="26" customFormat="true" ht="30" hidden="false" customHeight="true" outlineLevel="0" collapsed="false">
      <c r="A1922" s="17" t="n">
        <v>1919</v>
      </c>
      <c r="B1922" s="18" t="s">
        <v>3917</v>
      </c>
      <c r="C1922" s="19" t="s">
        <v>40</v>
      </c>
      <c r="D1922" s="19" t="s">
        <v>41</v>
      </c>
      <c r="E1922" s="20" t="n">
        <v>2024</v>
      </c>
      <c r="F1922" s="19" t="n">
        <v>1</v>
      </c>
      <c r="G1922" s="21" t="s">
        <v>3918</v>
      </c>
      <c r="H1922" s="22" t="n">
        <v>45306</v>
      </c>
      <c r="I1922" s="22" t="n">
        <v>46036</v>
      </c>
      <c r="J1922" s="23" t="n">
        <v>1069</v>
      </c>
      <c r="K1922" s="24"/>
      <c r="L1922" s="25" t="n">
        <f aca="false">K1922*J1922</f>
        <v>0</v>
      </c>
    </row>
    <row r="1923" s="26" customFormat="true" ht="30" hidden="false" customHeight="true" outlineLevel="0" collapsed="false">
      <c r="A1923" s="17" t="n">
        <v>1920</v>
      </c>
      <c r="B1923" s="18" t="s">
        <v>3919</v>
      </c>
      <c r="C1923" s="19" t="s">
        <v>40</v>
      </c>
      <c r="D1923" s="19" t="s">
        <v>17</v>
      </c>
      <c r="E1923" s="20" t="n">
        <v>2024</v>
      </c>
      <c r="F1923" s="19" t="n">
        <v>1</v>
      </c>
      <c r="G1923" s="21" t="s">
        <v>3920</v>
      </c>
      <c r="H1923" s="22" t="n">
        <v>45120</v>
      </c>
      <c r="I1923" s="22" t="n">
        <v>45850</v>
      </c>
      <c r="J1923" s="23" t="n">
        <v>1119</v>
      </c>
      <c r="K1923" s="24"/>
      <c r="L1923" s="25" t="n">
        <f aca="false">K1923*J1923</f>
        <v>0</v>
      </c>
    </row>
    <row r="1924" s="26" customFormat="true" ht="30" hidden="false" customHeight="true" outlineLevel="0" collapsed="false">
      <c r="A1924" s="17" t="n">
        <v>1921</v>
      </c>
      <c r="B1924" s="18" t="s">
        <v>3921</v>
      </c>
      <c r="C1924" s="19" t="s">
        <v>40</v>
      </c>
      <c r="D1924" s="19" t="s">
        <v>17</v>
      </c>
      <c r="E1924" s="20" t="n">
        <v>2024</v>
      </c>
      <c r="F1924" s="19" t="n">
        <v>1</v>
      </c>
      <c r="G1924" s="21" t="s">
        <v>3922</v>
      </c>
      <c r="H1924" s="22" t="n">
        <v>44960</v>
      </c>
      <c r="I1924" s="22" t="n">
        <v>45690</v>
      </c>
      <c r="J1924" s="23" t="n">
        <v>795</v>
      </c>
      <c r="K1924" s="24"/>
      <c r="L1924" s="25" t="n">
        <f aca="false">K1924*J1924</f>
        <v>0</v>
      </c>
    </row>
    <row r="1925" s="26" customFormat="true" ht="30" hidden="false" customHeight="true" outlineLevel="0" collapsed="false">
      <c r="A1925" s="17" t="n">
        <v>1922</v>
      </c>
      <c r="B1925" s="18" t="s">
        <v>3923</v>
      </c>
      <c r="C1925" s="19" t="s">
        <v>40</v>
      </c>
      <c r="D1925" s="19" t="s">
        <v>17</v>
      </c>
      <c r="E1925" s="20" t="n">
        <v>2024</v>
      </c>
      <c r="F1925" s="19" t="n">
        <v>6</v>
      </c>
      <c r="G1925" s="21" t="s">
        <v>3924</v>
      </c>
      <c r="H1925" s="22" t="n">
        <v>44964</v>
      </c>
      <c r="I1925" s="22" t="n">
        <v>45694</v>
      </c>
      <c r="J1925" s="23" t="n">
        <v>6770</v>
      </c>
      <c r="K1925" s="24"/>
      <c r="L1925" s="25" t="n">
        <f aca="false">K1925*J1925</f>
        <v>0</v>
      </c>
    </row>
    <row r="1926" s="26" customFormat="true" ht="30" hidden="false" customHeight="true" outlineLevel="0" collapsed="false">
      <c r="A1926" s="17" t="n">
        <v>1923</v>
      </c>
      <c r="B1926" s="18" t="s">
        <v>3925</v>
      </c>
      <c r="C1926" s="19" t="s">
        <v>946</v>
      </c>
      <c r="D1926" s="19" t="s">
        <v>85</v>
      </c>
      <c r="E1926" s="20" t="n">
        <v>2024</v>
      </c>
      <c r="F1926" s="19" t="n">
        <v>1</v>
      </c>
      <c r="G1926" s="21" t="s">
        <v>3926</v>
      </c>
      <c r="H1926" s="22" t="n">
        <v>45008</v>
      </c>
      <c r="I1926" s="22" t="n">
        <v>45738</v>
      </c>
      <c r="J1926" s="23" t="n">
        <v>1194</v>
      </c>
      <c r="K1926" s="24"/>
      <c r="L1926" s="25" t="n">
        <f aca="false">K1926*J1926</f>
        <v>0</v>
      </c>
    </row>
    <row r="1927" s="26" customFormat="true" ht="30" hidden="false" customHeight="true" outlineLevel="0" collapsed="false">
      <c r="A1927" s="17" t="n">
        <v>1924</v>
      </c>
      <c r="B1927" s="18" t="s">
        <v>3927</v>
      </c>
      <c r="C1927" s="19" t="s">
        <v>3928</v>
      </c>
      <c r="D1927" s="19" t="s">
        <v>17</v>
      </c>
      <c r="E1927" s="20" t="n">
        <v>2024</v>
      </c>
      <c r="F1927" s="19" t="n">
        <v>2</v>
      </c>
      <c r="G1927" s="21" t="s">
        <v>3929</v>
      </c>
      <c r="H1927" s="22" t="n">
        <v>45195</v>
      </c>
      <c r="I1927" s="22" t="n">
        <v>45925</v>
      </c>
      <c r="J1927" s="23" t="n">
        <v>2224</v>
      </c>
      <c r="K1927" s="24"/>
      <c r="L1927" s="25" t="n">
        <f aca="false">K1927*J1927</f>
        <v>0</v>
      </c>
    </row>
    <row r="1928" s="26" customFormat="true" ht="30" hidden="false" customHeight="true" outlineLevel="0" collapsed="false">
      <c r="A1928" s="17" t="n">
        <v>1925</v>
      </c>
      <c r="B1928" s="18" t="s">
        <v>3930</v>
      </c>
      <c r="C1928" s="19" t="s">
        <v>392</v>
      </c>
      <c r="D1928" s="19" t="s">
        <v>41</v>
      </c>
      <c r="E1928" s="20" t="n">
        <v>2024</v>
      </c>
      <c r="F1928" s="19" t="n">
        <v>1</v>
      </c>
      <c r="G1928" s="21" t="s">
        <v>3931</v>
      </c>
      <c r="H1928" s="22" t="n">
        <v>45415</v>
      </c>
      <c r="I1928" s="22" t="n">
        <v>46144</v>
      </c>
      <c r="J1928" s="23" t="n">
        <v>1144</v>
      </c>
      <c r="K1928" s="24"/>
      <c r="L1928" s="25" t="n">
        <f aca="false">K1928*J1928</f>
        <v>0</v>
      </c>
    </row>
    <row r="1929" s="26" customFormat="true" ht="30" hidden="false" customHeight="true" outlineLevel="0" collapsed="false">
      <c r="A1929" s="17" t="n">
        <v>1926</v>
      </c>
      <c r="B1929" s="18" t="s">
        <v>3932</v>
      </c>
      <c r="C1929" s="19" t="s">
        <v>118</v>
      </c>
      <c r="D1929" s="19" t="s">
        <v>85</v>
      </c>
      <c r="E1929" s="20" t="n">
        <v>2024</v>
      </c>
      <c r="F1929" s="19" t="n">
        <v>1</v>
      </c>
      <c r="G1929" s="21" t="s">
        <v>3933</v>
      </c>
      <c r="H1929" s="22" t="n">
        <v>45001</v>
      </c>
      <c r="I1929" s="22" t="n">
        <v>45731</v>
      </c>
      <c r="J1929" s="23" t="n">
        <v>1281</v>
      </c>
      <c r="K1929" s="24"/>
      <c r="L1929" s="25" t="n">
        <f aca="false">K1929*J1929</f>
        <v>0</v>
      </c>
    </row>
    <row r="1930" s="26" customFormat="true" ht="30" hidden="false" customHeight="true" outlineLevel="0" collapsed="false">
      <c r="A1930" s="17" t="n">
        <v>1927</v>
      </c>
      <c r="B1930" s="18" t="s">
        <v>3934</v>
      </c>
      <c r="C1930" s="19" t="s">
        <v>118</v>
      </c>
      <c r="D1930" s="19" t="s">
        <v>21</v>
      </c>
      <c r="E1930" s="20" t="n">
        <v>2024</v>
      </c>
      <c r="F1930" s="19" t="n">
        <v>2</v>
      </c>
      <c r="G1930" s="21" t="s">
        <v>3935</v>
      </c>
      <c r="H1930" s="22" t="n">
        <v>45229</v>
      </c>
      <c r="I1930" s="22" t="n">
        <v>45959</v>
      </c>
      <c r="J1930" s="23" t="n">
        <v>2312</v>
      </c>
      <c r="K1930" s="24"/>
      <c r="L1930" s="25" t="n">
        <f aca="false">K1930*J1930</f>
        <v>0</v>
      </c>
    </row>
    <row r="1931" s="26" customFormat="true" ht="30" hidden="false" customHeight="true" outlineLevel="0" collapsed="false">
      <c r="A1931" s="17" t="n">
        <v>1928</v>
      </c>
      <c r="B1931" s="18" t="s">
        <v>3936</v>
      </c>
      <c r="C1931" s="19" t="s">
        <v>40</v>
      </c>
      <c r="D1931" s="19" t="s">
        <v>17</v>
      </c>
      <c r="E1931" s="20" t="n">
        <v>2024</v>
      </c>
      <c r="F1931" s="19" t="n">
        <v>1</v>
      </c>
      <c r="G1931" s="21" t="s">
        <v>3937</v>
      </c>
      <c r="H1931" s="22" t="n">
        <v>45288</v>
      </c>
      <c r="I1931" s="22" t="n">
        <v>46018</v>
      </c>
      <c r="J1931" s="23" t="n">
        <v>820</v>
      </c>
      <c r="K1931" s="24"/>
      <c r="L1931" s="25" t="n">
        <f aca="false">K1931*J1931</f>
        <v>0</v>
      </c>
    </row>
    <row r="1932" s="26" customFormat="true" ht="30" hidden="false" customHeight="true" outlineLevel="0" collapsed="false">
      <c r="A1932" s="17" t="n">
        <v>1929</v>
      </c>
      <c r="B1932" s="18" t="s">
        <v>3938</v>
      </c>
      <c r="C1932" s="19" t="s">
        <v>40</v>
      </c>
      <c r="D1932" s="19" t="s">
        <v>17</v>
      </c>
      <c r="E1932" s="20" t="n">
        <v>2024</v>
      </c>
      <c r="F1932" s="19" t="n">
        <v>1</v>
      </c>
      <c r="G1932" s="21" t="s">
        <v>3939</v>
      </c>
      <c r="H1932" s="22" t="n">
        <v>45386</v>
      </c>
      <c r="I1932" s="22" t="n">
        <v>46115</v>
      </c>
      <c r="J1932" s="23" t="n">
        <v>895</v>
      </c>
      <c r="K1932" s="24"/>
      <c r="L1932" s="25" t="n">
        <f aca="false">K1932*J1932</f>
        <v>0</v>
      </c>
    </row>
    <row r="1933" s="26" customFormat="true" ht="30" hidden="false" customHeight="true" outlineLevel="0" collapsed="false">
      <c r="A1933" s="17" t="n">
        <v>1930</v>
      </c>
      <c r="B1933" s="18" t="s">
        <v>3940</v>
      </c>
      <c r="C1933" s="19" t="s">
        <v>40</v>
      </c>
      <c r="D1933" s="19" t="s">
        <v>17</v>
      </c>
      <c r="E1933" s="20" t="n">
        <v>2024</v>
      </c>
      <c r="F1933" s="19" t="n">
        <v>1</v>
      </c>
      <c r="G1933" s="21" t="s">
        <v>3941</v>
      </c>
      <c r="H1933" s="22" t="n">
        <v>45401</v>
      </c>
      <c r="I1933" s="22" t="n">
        <v>46130</v>
      </c>
      <c r="J1933" s="23" t="n">
        <v>1032</v>
      </c>
      <c r="K1933" s="24"/>
      <c r="L1933" s="25" t="n">
        <f aca="false">K1933*J1933</f>
        <v>0</v>
      </c>
    </row>
    <row r="1934" s="26" customFormat="true" ht="30" hidden="false" customHeight="true" outlineLevel="0" collapsed="false">
      <c r="A1934" s="17" t="n">
        <v>1931</v>
      </c>
      <c r="B1934" s="18" t="s">
        <v>3942</v>
      </c>
      <c r="C1934" s="19" t="s">
        <v>40</v>
      </c>
      <c r="D1934" s="19" t="s">
        <v>41</v>
      </c>
      <c r="E1934" s="20" t="n">
        <v>2024</v>
      </c>
      <c r="F1934" s="19" t="n">
        <v>1</v>
      </c>
      <c r="G1934" s="21" t="s">
        <v>3943</v>
      </c>
      <c r="H1934" s="22" t="n">
        <v>45316</v>
      </c>
      <c r="I1934" s="22" t="n">
        <v>46046</v>
      </c>
      <c r="J1934" s="23" t="n">
        <v>932</v>
      </c>
      <c r="K1934" s="24"/>
      <c r="L1934" s="25" t="n">
        <f aca="false">K1934*J1934</f>
        <v>0</v>
      </c>
    </row>
    <row r="1935" s="26" customFormat="true" ht="30" hidden="false" customHeight="true" outlineLevel="0" collapsed="false">
      <c r="A1935" s="17" t="n">
        <v>1932</v>
      </c>
      <c r="B1935" s="18" t="s">
        <v>3944</v>
      </c>
      <c r="C1935" s="19" t="s">
        <v>40</v>
      </c>
      <c r="D1935" s="19" t="s">
        <v>17</v>
      </c>
      <c r="E1935" s="20" t="n">
        <v>2024</v>
      </c>
      <c r="F1935" s="19" t="n">
        <v>1</v>
      </c>
      <c r="G1935" s="21" t="s">
        <v>3945</v>
      </c>
      <c r="H1935" s="22" t="n">
        <v>45126</v>
      </c>
      <c r="I1935" s="22" t="n">
        <v>45856</v>
      </c>
      <c r="J1935" s="23" t="n">
        <v>764</v>
      </c>
      <c r="K1935" s="24"/>
      <c r="L1935" s="25" t="n">
        <f aca="false">K1935*J1935</f>
        <v>0</v>
      </c>
    </row>
    <row r="1936" s="26" customFormat="true" ht="30" hidden="false" customHeight="true" outlineLevel="0" collapsed="false">
      <c r="A1936" s="17" t="n">
        <v>1933</v>
      </c>
      <c r="B1936" s="18" t="s">
        <v>3946</v>
      </c>
      <c r="C1936" s="19" t="s">
        <v>914</v>
      </c>
      <c r="D1936" s="19" t="s">
        <v>85</v>
      </c>
      <c r="E1936" s="20" t="n">
        <v>2024</v>
      </c>
      <c r="F1936" s="19" t="n">
        <v>2</v>
      </c>
      <c r="G1936" s="21" t="s">
        <v>3947</v>
      </c>
      <c r="H1936" s="22" t="n">
        <v>45001</v>
      </c>
      <c r="I1936" s="22" t="n">
        <v>45731</v>
      </c>
      <c r="J1936" s="23" t="n">
        <v>1987</v>
      </c>
      <c r="K1936" s="24"/>
      <c r="L1936" s="25" t="n">
        <f aca="false">K1936*J1936</f>
        <v>0</v>
      </c>
    </row>
    <row r="1937" s="26" customFormat="true" ht="30" hidden="false" customHeight="true" outlineLevel="0" collapsed="false">
      <c r="A1937" s="17" t="n">
        <v>1934</v>
      </c>
      <c r="B1937" s="18" t="s">
        <v>3948</v>
      </c>
      <c r="C1937" s="19" t="s">
        <v>37</v>
      </c>
      <c r="D1937" s="19" t="s">
        <v>21</v>
      </c>
      <c r="E1937" s="20" t="n">
        <v>2024</v>
      </c>
      <c r="F1937" s="19" t="n">
        <v>1</v>
      </c>
      <c r="G1937" s="21" t="s">
        <v>3949</v>
      </c>
      <c r="H1937" s="22" t="n">
        <v>45047</v>
      </c>
      <c r="I1937" s="22" t="n">
        <v>45777</v>
      </c>
      <c r="J1937" s="23" t="n">
        <v>857</v>
      </c>
      <c r="K1937" s="24"/>
      <c r="L1937" s="25" t="n">
        <f aca="false">K1937*J1937</f>
        <v>0</v>
      </c>
    </row>
    <row r="1938" s="26" customFormat="true" ht="30" hidden="false" customHeight="true" outlineLevel="0" collapsed="false">
      <c r="A1938" s="17" t="n">
        <v>1935</v>
      </c>
      <c r="B1938" s="18" t="s">
        <v>3950</v>
      </c>
      <c r="C1938" s="19" t="s">
        <v>20</v>
      </c>
      <c r="D1938" s="19" t="s">
        <v>21</v>
      </c>
      <c r="E1938" s="20" t="n">
        <v>2024</v>
      </c>
      <c r="F1938" s="19" t="n">
        <v>4</v>
      </c>
      <c r="G1938" s="21" t="s">
        <v>3951</v>
      </c>
      <c r="H1938" s="22" t="n">
        <v>45441</v>
      </c>
      <c r="I1938" s="22" t="n">
        <v>46170</v>
      </c>
      <c r="J1938" s="23" t="n">
        <v>3996</v>
      </c>
      <c r="K1938" s="24"/>
      <c r="L1938" s="25" t="n">
        <f aca="false">K1938*J1938</f>
        <v>0</v>
      </c>
    </row>
    <row r="1939" s="26" customFormat="true" ht="30" hidden="false" customHeight="true" outlineLevel="0" collapsed="false">
      <c r="A1939" s="17" t="n">
        <v>1936</v>
      </c>
      <c r="B1939" s="18" t="s">
        <v>3952</v>
      </c>
      <c r="C1939" s="19" t="s">
        <v>20</v>
      </c>
      <c r="D1939" s="19" t="s">
        <v>21</v>
      </c>
      <c r="E1939" s="20" t="n">
        <v>2024</v>
      </c>
      <c r="F1939" s="19" t="n">
        <v>2</v>
      </c>
      <c r="G1939" s="21" t="s">
        <v>3953</v>
      </c>
      <c r="H1939" s="22" t="n">
        <v>45271</v>
      </c>
      <c r="I1939" s="22" t="n">
        <v>46001</v>
      </c>
      <c r="J1939" s="23" t="n">
        <v>2100</v>
      </c>
      <c r="K1939" s="24"/>
      <c r="L1939" s="25" t="n">
        <f aca="false">K1939*J1939</f>
        <v>0</v>
      </c>
    </row>
    <row r="1940" s="26" customFormat="true" ht="30" hidden="false" customHeight="true" outlineLevel="0" collapsed="false">
      <c r="A1940" s="17" t="n">
        <v>1937</v>
      </c>
      <c r="B1940" s="18" t="s">
        <v>3954</v>
      </c>
      <c r="C1940" s="19" t="s">
        <v>20</v>
      </c>
      <c r="D1940" s="19" t="s">
        <v>21</v>
      </c>
      <c r="E1940" s="20" t="n">
        <v>2024</v>
      </c>
      <c r="F1940" s="19" t="n">
        <v>5</v>
      </c>
      <c r="G1940" s="21" t="s">
        <v>3955</v>
      </c>
      <c r="H1940" s="22" t="n">
        <v>45261</v>
      </c>
      <c r="I1940" s="22" t="n">
        <v>45991</v>
      </c>
      <c r="J1940" s="23" t="n">
        <v>5646</v>
      </c>
      <c r="K1940" s="24"/>
      <c r="L1940" s="25" t="n">
        <f aca="false">K1940*J1940</f>
        <v>0</v>
      </c>
    </row>
    <row r="1941" s="26" customFormat="true" ht="30" hidden="false" customHeight="true" outlineLevel="0" collapsed="false">
      <c r="A1941" s="17" t="n">
        <v>1938</v>
      </c>
      <c r="B1941" s="18" t="s">
        <v>3956</v>
      </c>
      <c r="C1941" s="19" t="s">
        <v>20</v>
      </c>
      <c r="D1941" s="19" t="s">
        <v>21</v>
      </c>
      <c r="E1941" s="20" t="n">
        <v>2024</v>
      </c>
      <c r="F1941" s="19" t="n">
        <v>3</v>
      </c>
      <c r="G1941" s="21" t="s">
        <v>3957</v>
      </c>
      <c r="H1941" s="22" t="n">
        <v>45432</v>
      </c>
      <c r="I1941" s="22" t="n">
        <v>46161</v>
      </c>
      <c r="J1941" s="23" t="n">
        <v>3454</v>
      </c>
      <c r="K1941" s="24"/>
      <c r="L1941" s="25" t="n">
        <f aca="false">K1941*J1941</f>
        <v>0</v>
      </c>
    </row>
    <row r="1942" s="26" customFormat="true" ht="30" hidden="false" customHeight="true" outlineLevel="0" collapsed="false">
      <c r="A1942" s="17" t="n">
        <v>1939</v>
      </c>
      <c r="B1942" s="18" t="s">
        <v>3958</v>
      </c>
      <c r="C1942" s="19" t="s">
        <v>20</v>
      </c>
      <c r="D1942" s="19" t="s">
        <v>21</v>
      </c>
      <c r="E1942" s="20" t="n">
        <v>2024</v>
      </c>
      <c r="F1942" s="19" t="n">
        <v>4</v>
      </c>
      <c r="G1942" s="21" t="s">
        <v>3959</v>
      </c>
      <c r="H1942" s="22" t="n">
        <v>45418</v>
      </c>
      <c r="I1942" s="22" t="n">
        <v>46147</v>
      </c>
      <c r="J1942" s="23" t="n">
        <v>4273</v>
      </c>
      <c r="K1942" s="24"/>
      <c r="L1942" s="25" t="n">
        <f aca="false">K1942*J1942</f>
        <v>0</v>
      </c>
    </row>
    <row r="1943" s="26" customFormat="true" ht="30" hidden="false" customHeight="true" outlineLevel="0" collapsed="false">
      <c r="A1943" s="17" t="n">
        <v>1940</v>
      </c>
      <c r="B1943" s="18" t="s">
        <v>3960</v>
      </c>
      <c r="C1943" s="19" t="s">
        <v>40</v>
      </c>
      <c r="D1943" s="19" t="s">
        <v>17</v>
      </c>
      <c r="E1943" s="20" t="n">
        <v>2024</v>
      </c>
      <c r="F1943" s="19" t="n">
        <v>2</v>
      </c>
      <c r="G1943" s="21" t="s">
        <v>3961</v>
      </c>
      <c r="H1943" s="22" t="n">
        <v>44935</v>
      </c>
      <c r="I1943" s="22" t="n">
        <v>45665</v>
      </c>
      <c r="J1943" s="23" t="n">
        <v>2100</v>
      </c>
      <c r="K1943" s="24"/>
      <c r="L1943" s="25" t="n">
        <f aca="false">K1943*J1943</f>
        <v>0</v>
      </c>
    </row>
    <row r="1944" s="26" customFormat="true" ht="30" hidden="false" customHeight="true" outlineLevel="0" collapsed="false">
      <c r="A1944" s="17" t="n">
        <v>1941</v>
      </c>
      <c r="B1944" s="18" t="s">
        <v>3962</v>
      </c>
      <c r="C1944" s="19" t="s">
        <v>40</v>
      </c>
      <c r="D1944" s="19" t="s">
        <v>17</v>
      </c>
      <c r="E1944" s="20" t="n">
        <v>2024</v>
      </c>
      <c r="F1944" s="19" t="n">
        <v>1</v>
      </c>
      <c r="G1944" s="21" t="s">
        <v>3963</v>
      </c>
      <c r="H1944" s="22" t="n">
        <v>45247</v>
      </c>
      <c r="I1944" s="22" t="n">
        <v>45977</v>
      </c>
      <c r="J1944" s="23" t="n">
        <v>770</v>
      </c>
      <c r="K1944" s="24"/>
      <c r="L1944" s="25" t="n">
        <f aca="false">K1944*J1944</f>
        <v>0</v>
      </c>
    </row>
    <row r="1945" s="26" customFormat="true" ht="30" hidden="false" customHeight="true" outlineLevel="0" collapsed="false">
      <c r="A1945" s="17" t="n">
        <v>1942</v>
      </c>
      <c r="B1945" s="18" t="s">
        <v>3964</v>
      </c>
      <c r="C1945" s="19" t="s">
        <v>20</v>
      </c>
      <c r="D1945" s="19" t="s">
        <v>21</v>
      </c>
      <c r="E1945" s="20" t="n">
        <v>2024</v>
      </c>
      <c r="F1945" s="19" t="n">
        <v>2</v>
      </c>
      <c r="G1945" s="21" t="s">
        <v>3965</v>
      </c>
      <c r="H1945" s="22" t="n">
        <v>45190</v>
      </c>
      <c r="I1945" s="22" t="n">
        <v>45920</v>
      </c>
      <c r="J1945" s="23" t="n">
        <v>2199</v>
      </c>
      <c r="K1945" s="24"/>
      <c r="L1945" s="25" t="n">
        <f aca="false">K1945*J1945</f>
        <v>0</v>
      </c>
    </row>
    <row r="1946" s="26" customFormat="true" ht="30" hidden="false" customHeight="true" outlineLevel="0" collapsed="false">
      <c r="A1946" s="17" t="n">
        <v>1943</v>
      </c>
      <c r="B1946" s="18" t="s">
        <v>3966</v>
      </c>
      <c r="C1946" s="19" t="s">
        <v>74</v>
      </c>
      <c r="D1946" s="19" t="s">
        <v>85</v>
      </c>
      <c r="E1946" s="20" t="n">
        <v>2024</v>
      </c>
      <c r="F1946" s="19" t="n">
        <v>1</v>
      </c>
      <c r="G1946" s="21" t="s">
        <v>3967</v>
      </c>
      <c r="H1946" s="22" t="n">
        <v>45040</v>
      </c>
      <c r="I1946" s="22" t="n">
        <v>45770</v>
      </c>
      <c r="J1946" s="23" t="n">
        <v>1156</v>
      </c>
      <c r="K1946" s="24"/>
      <c r="L1946" s="25" t="n">
        <f aca="false">K1946*J1946</f>
        <v>0</v>
      </c>
    </row>
    <row r="1947" s="26" customFormat="true" ht="30" hidden="false" customHeight="true" outlineLevel="0" collapsed="false">
      <c r="A1947" s="17" t="n">
        <v>1944</v>
      </c>
      <c r="B1947" s="18" t="s">
        <v>3968</v>
      </c>
      <c r="C1947" s="19" t="s">
        <v>44</v>
      </c>
      <c r="D1947" s="19" t="s">
        <v>21</v>
      </c>
      <c r="E1947" s="20" t="n">
        <v>2024</v>
      </c>
      <c r="F1947" s="19" t="n">
        <v>2</v>
      </c>
      <c r="G1947" s="21" t="s">
        <v>3969</v>
      </c>
      <c r="H1947" s="22" t="n">
        <v>45142</v>
      </c>
      <c r="I1947" s="22" t="n">
        <v>45872</v>
      </c>
      <c r="J1947" s="23" t="n">
        <v>2174</v>
      </c>
      <c r="K1947" s="24"/>
      <c r="L1947" s="25" t="n">
        <f aca="false">K1947*J1947</f>
        <v>0</v>
      </c>
    </row>
    <row r="1948" s="26" customFormat="true" ht="30" hidden="false" customHeight="true" outlineLevel="0" collapsed="false">
      <c r="A1948" s="17" t="n">
        <v>1945</v>
      </c>
      <c r="B1948" s="18" t="s">
        <v>3970</v>
      </c>
      <c r="C1948" s="19" t="s">
        <v>74</v>
      </c>
      <c r="D1948" s="19" t="s">
        <v>21</v>
      </c>
      <c r="E1948" s="20" t="n">
        <v>2024</v>
      </c>
      <c r="F1948" s="19" t="n">
        <v>1</v>
      </c>
      <c r="G1948" s="21" t="s">
        <v>3971</v>
      </c>
      <c r="H1948" s="22" t="n">
        <v>45190</v>
      </c>
      <c r="I1948" s="22" t="n">
        <v>45920</v>
      </c>
      <c r="J1948" s="23" t="n">
        <v>1094</v>
      </c>
      <c r="K1948" s="24"/>
      <c r="L1948" s="25" t="n">
        <f aca="false">K1948*J1948</f>
        <v>0</v>
      </c>
    </row>
    <row r="1949" s="26" customFormat="true" ht="30" hidden="false" customHeight="true" outlineLevel="0" collapsed="false">
      <c r="A1949" s="17" t="n">
        <v>1946</v>
      </c>
      <c r="B1949" s="18" t="s">
        <v>3972</v>
      </c>
      <c r="C1949" s="19" t="s">
        <v>44</v>
      </c>
      <c r="D1949" s="19" t="s">
        <v>21</v>
      </c>
      <c r="E1949" s="20" t="n">
        <v>2024</v>
      </c>
      <c r="F1949" s="19" t="n">
        <v>1</v>
      </c>
      <c r="G1949" s="21" t="s">
        <v>3973</v>
      </c>
      <c r="H1949" s="22" t="n">
        <v>45330</v>
      </c>
      <c r="I1949" s="22" t="n">
        <v>46060</v>
      </c>
      <c r="J1949" s="23" t="n">
        <v>1044</v>
      </c>
      <c r="K1949" s="24"/>
      <c r="L1949" s="25" t="n">
        <f aca="false">K1949*J1949</f>
        <v>0</v>
      </c>
    </row>
    <row r="1950" s="26" customFormat="true" ht="30" hidden="false" customHeight="true" outlineLevel="0" collapsed="false">
      <c r="A1950" s="17" t="n">
        <v>1947</v>
      </c>
      <c r="B1950" s="18" t="s">
        <v>3974</v>
      </c>
      <c r="C1950" s="19" t="s">
        <v>96</v>
      </c>
      <c r="D1950" s="19" t="s">
        <v>85</v>
      </c>
      <c r="E1950" s="20" t="n">
        <v>2024</v>
      </c>
      <c r="F1950" s="19" t="n">
        <v>2</v>
      </c>
      <c r="G1950" s="21" t="s">
        <v>3975</v>
      </c>
      <c r="H1950" s="22" t="n">
        <v>45265</v>
      </c>
      <c r="I1950" s="22" t="n">
        <v>45995</v>
      </c>
      <c r="J1950" s="23" t="n">
        <v>2199</v>
      </c>
      <c r="K1950" s="24"/>
      <c r="L1950" s="25" t="n">
        <f aca="false">K1950*J1950</f>
        <v>0</v>
      </c>
    </row>
    <row r="1951" s="26" customFormat="true" ht="30" hidden="false" customHeight="true" outlineLevel="0" collapsed="false">
      <c r="A1951" s="17" t="n">
        <v>1948</v>
      </c>
      <c r="B1951" s="18" t="s">
        <v>3976</v>
      </c>
      <c r="C1951" s="19" t="s">
        <v>20</v>
      </c>
      <c r="D1951" s="19" t="s">
        <v>21</v>
      </c>
      <c r="E1951" s="20" t="n">
        <v>2024</v>
      </c>
      <c r="F1951" s="19" t="n">
        <v>3</v>
      </c>
      <c r="G1951" s="21" t="s">
        <v>3977</v>
      </c>
      <c r="H1951" s="22" t="n">
        <v>45111</v>
      </c>
      <c r="I1951" s="22" t="n">
        <v>45841</v>
      </c>
      <c r="J1951" s="23" t="n">
        <v>3118</v>
      </c>
      <c r="K1951" s="24"/>
      <c r="L1951" s="25" t="n">
        <f aca="false">K1951*J1951</f>
        <v>0</v>
      </c>
    </row>
    <row r="1952" s="26" customFormat="true" ht="30" hidden="false" customHeight="true" outlineLevel="0" collapsed="false">
      <c r="A1952" s="17" t="n">
        <v>1949</v>
      </c>
      <c r="B1952" s="18" t="s">
        <v>3978</v>
      </c>
      <c r="C1952" s="19" t="s">
        <v>20</v>
      </c>
      <c r="D1952" s="19" t="s">
        <v>21</v>
      </c>
      <c r="E1952" s="20" t="n">
        <v>2024</v>
      </c>
      <c r="F1952" s="19" t="n">
        <v>2</v>
      </c>
      <c r="G1952" s="21" t="s">
        <v>3979</v>
      </c>
      <c r="H1952" s="22" t="n">
        <v>45063</v>
      </c>
      <c r="I1952" s="22" t="n">
        <v>45793</v>
      </c>
      <c r="J1952" s="23" t="n">
        <v>2499</v>
      </c>
      <c r="K1952" s="24"/>
      <c r="L1952" s="25" t="n">
        <f aca="false">K1952*J1952</f>
        <v>0</v>
      </c>
    </row>
    <row r="1953" s="26" customFormat="true" ht="30" hidden="false" customHeight="true" outlineLevel="0" collapsed="false">
      <c r="A1953" s="17" t="n">
        <v>1950</v>
      </c>
      <c r="B1953" s="18" t="s">
        <v>3980</v>
      </c>
      <c r="C1953" s="19" t="s">
        <v>20</v>
      </c>
      <c r="D1953" s="19" t="s">
        <v>21</v>
      </c>
      <c r="E1953" s="20" t="n">
        <v>2024</v>
      </c>
      <c r="F1953" s="19" t="n">
        <v>3</v>
      </c>
      <c r="G1953" s="21" t="s">
        <v>3981</v>
      </c>
      <c r="H1953" s="22" t="n">
        <v>45281</v>
      </c>
      <c r="I1953" s="22" t="n">
        <v>46011</v>
      </c>
      <c r="J1953" s="23" t="n">
        <v>3167</v>
      </c>
      <c r="K1953" s="24"/>
      <c r="L1953" s="25" t="n">
        <f aca="false">K1953*J1953</f>
        <v>0</v>
      </c>
    </row>
    <row r="1954" s="26" customFormat="true" ht="30" hidden="false" customHeight="true" outlineLevel="0" collapsed="false">
      <c r="A1954" s="17" t="n">
        <v>1951</v>
      </c>
      <c r="B1954" s="18" t="s">
        <v>3982</v>
      </c>
      <c r="C1954" s="19" t="s">
        <v>20</v>
      </c>
      <c r="D1954" s="19" t="s">
        <v>21</v>
      </c>
      <c r="E1954" s="20" t="n">
        <v>2024</v>
      </c>
      <c r="F1954" s="19" t="n">
        <v>2</v>
      </c>
      <c r="G1954" s="21" t="s">
        <v>3983</v>
      </c>
      <c r="H1954" s="22" t="n">
        <v>45328</v>
      </c>
      <c r="I1954" s="22" t="n">
        <v>46058</v>
      </c>
      <c r="J1954" s="23" t="n">
        <v>2075</v>
      </c>
      <c r="K1954" s="24"/>
      <c r="L1954" s="25" t="n">
        <f aca="false">K1954*J1954</f>
        <v>0</v>
      </c>
    </row>
    <row r="1955" s="26" customFormat="true" ht="30" hidden="false" customHeight="true" outlineLevel="0" collapsed="false">
      <c r="A1955" s="17" t="n">
        <v>1952</v>
      </c>
      <c r="B1955" s="18" t="s">
        <v>3984</v>
      </c>
      <c r="C1955" s="19" t="s">
        <v>20</v>
      </c>
      <c r="D1955" s="19" t="s">
        <v>21</v>
      </c>
      <c r="E1955" s="20" t="n">
        <v>2024</v>
      </c>
      <c r="F1955" s="19" t="n">
        <v>3</v>
      </c>
      <c r="G1955" s="21" t="s">
        <v>3985</v>
      </c>
      <c r="H1955" s="22" t="n">
        <v>45279</v>
      </c>
      <c r="I1955" s="22" t="n">
        <v>46009</v>
      </c>
      <c r="J1955" s="23" t="n">
        <v>3043</v>
      </c>
      <c r="K1955" s="24"/>
      <c r="L1955" s="25" t="n">
        <f aca="false">K1955*J1955</f>
        <v>0</v>
      </c>
    </row>
    <row r="1956" s="26" customFormat="true" ht="30" hidden="false" customHeight="true" outlineLevel="0" collapsed="false">
      <c r="A1956" s="17" t="n">
        <v>1953</v>
      </c>
      <c r="B1956" s="18" t="s">
        <v>3986</v>
      </c>
      <c r="C1956" s="19" t="s">
        <v>20</v>
      </c>
      <c r="D1956" s="19" t="s">
        <v>21</v>
      </c>
      <c r="E1956" s="20" t="n">
        <v>2024</v>
      </c>
      <c r="F1956" s="19" t="n">
        <v>3</v>
      </c>
      <c r="G1956" s="21" t="s">
        <v>3987</v>
      </c>
      <c r="H1956" s="22" t="n">
        <v>45317</v>
      </c>
      <c r="I1956" s="22" t="n">
        <v>46047</v>
      </c>
      <c r="J1956" s="23" t="n">
        <v>3354</v>
      </c>
      <c r="K1956" s="24"/>
      <c r="L1956" s="25" t="n">
        <f aca="false">K1956*J1956</f>
        <v>0</v>
      </c>
    </row>
    <row r="1957" s="26" customFormat="true" ht="30" hidden="false" customHeight="true" outlineLevel="0" collapsed="false">
      <c r="A1957" s="17" t="n">
        <v>1954</v>
      </c>
      <c r="B1957" s="18" t="s">
        <v>3988</v>
      </c>
      <c r="C1957" s="19" t="s">
        <v>20</v>
      </c>
      <c r="D1957" s="19" t="s">
        <v>21</v>
      </c>
      <c r="E1957" s="20" t="n">
        <v>2024</v>
      </c>
      <c r="F1957" s="19" t="n">
        <v>3</v>
      </c>
      <c r="G1957" s="21" t="s">
        <v>3989</v>
      </c>
      <c r="H1957" s="22" t="n">
        <v>45429</v>
      </c>
      <c r="I1957" s="22" t="n">
        <v>46158</v>
      </c>
      <c r="J1957" s="23" t="n">
        <v>3342</v>
      </c>
      <c r="K1957" s="24"/>
      <c r="L1957" s="25" t="n">
        <f aca="false">K1957*J1957</f>
        <v>0</v>
      </c>
    </row>
    <row r="1958" s="26" customFormat="true" ht="30" hidden="false" customHeight="true" outlineLevel="0" collapsed="false">
      <c r="A1958" s="17" t="n">
        <v>1955</v>
      </c>
      <c r="B1958" s="18" t="s">
        <v>3990</v>
      </c>
      <c r="C1958" s="19" t="s">
        <v>40</v>
      </c>
      <c r="D1958" s="19" t="s">
        <v>17</v>
      </c>
      <c r="E1958" s="20" t="n">
        <v>2024</v>
      </c>
      <c r="F1958" s="19" t="n">
        <v>1</v>
      </c>
      <c r="G1958" s="21" t="s">
        <v>3991</v>
      </c>
      <c r="H1958" s="22" t="n">
        <v>45153</v>
      </c>
      <c r="I1958" s="22" t="n">
        <v>45883</v>
      </c>
      <c r="J1958" s="23" t="n">
        <v>783</v>
      </c>
      <c r="K1958" s="24"/>
      <c r="L1958" s="25" t="n">
        <f aca="false">K1958*J1958</f>
        <v>0</v>
      </c>
    </row>
    <row r="1959" s="26" customFormat="true" ht="30" hidden="false" customHeight="true" outlineLevel="0" collapsed="false">
      <c r="A1959" s="17" t="n">
        <v>1956</v>
      </c>
      <c r="B1959" s="18" t="s">
        <v>3992</v>
      </c>
      <c r="C1959" s="19" t="s">
        <v>34</v>
      </c>
      <c r="D1959" s="19" t="s">
        <v>21</v>
      </c>
      <c r="E1959" s="20" t="n">
        <v>2024</v>
      </c>
      <c r="F1959" s="19" t="n">
        <v>1</v>
      </c>
      <c r="G1959" s="21" t="s">
        <v>3993</v>
      </c>
      <c r="H1959" s="22" t="n">
        <v>44966</v>
      </c>
      <c r="I1959" s="22" t="n">
        <v>45696</v>
      </c>
      <c r="J1959" s="23" t="n">
        <v>845</v>
      </c>
      <c r="K1959" s="24"/>
      <c r="L1959" s="25" t="n">
        <f aca="false">K1959*J1959</f>
        <v>0</v>
      </c>
    </row>
    <row r="1960" s="26" customFormat="true" ht="30" hidden="false" customHeight="true" outlineLevel="0" collapsed="false">
      <c r="A1960" s="17" t="n">
        <v>1957</v>
      </c>
      <c r="B1960" s="18" t="s">
        <v>3994</v>
      </c>
      <c r="C1960" s="19" t="s">
        <v>74</v>
      </c>
      <c r="D1960" s="19" t="s">
        <v>21</v>
      </c>
      <c r="E1960" s="20" t="n">
        <v>2024</v>
      </c>
      <c r="F1960" s="19" t="n">
        <v>2</v>
      </c>
      <c r="G1960" s="21" t="s">
        <v>3995</v>
      </c>
      <c r="H1960" s="22" t="n">
        <v>44953</v>
      </c>
      <c r="I1960" s="22" t="n">
        <v>45683</v>
      </c>
      <c r="J1960" s="23" t="n">
        <v>2187</v>
      </c>
      <c r="K1960" s="24"/>
      <c r="L1960" s="25" t="n">
        <f aca="false">K1960*J1960</f>
        <v>0</v>
      </c>
    </row>
    <row r="1961" s="26" customFormat="true" ht="30" hidden="false" customHeight="true" outlineLevel="0" collapsed="false">
      <c r="A1961" s="17" t="n">
        <v>1958</v>
      </c>
      <c r="B1961" s="18" t="s">
        <v>3996</v>
      </c>
      <c r="C1961" s="19" t="s">
        <v>40</v>
      </c>
      <c r="D1961" s="19" t="s">
        <v>17</v>
      </c>
      <c r="E1961" s="20" t="n">
        <v>2024</v>
      </c>
      <c r="F1961" s="19" t="n">
        <v>2</v>
      </c>
      <c r="G1961" s="21" t="s">
        <v>3997</v>
      </c>
      <c r="H1961" s="22" t="n">
        <v>45127</v>
      </c>
      <c r="I1961" s="22" t="n">
        <v>45857</v>
      </c>
      <c r="J1961" s="23" t="n">
        <v>2062</v>
      </c>
      <c r="K1961" s="24"/>
      <c r="L1961" s="25" t="n">
        <f aca="false">K1961*J1961</f>
        <v>0</v>
      </c>
    </row>
    <row r="1962" s="26" customFormat="true" ht="30" hidden="false" customHeight="true" outlineLevel="0" collapsed="false">
      <c r="A1962" s="17" t="n">
        <v>1959</v>
      </c>
      <c r="B1962" s="18" t="s">
        <v>3998</v>
      </c>
      <c r="C1962" s="19" t="s">
        <v>118</v>
      </c>
      <c r="D1962" s="19" t="s">
        <v>21</v>
      </c>
      <c r="E1962" s="20" t="n">
        <v>2024</v>
      </c>
      <c r="F1962" s="19" t="n">
        <v>2</v>
      </c>
      <c r="G1962" s="21" t="s">
        <v>3999</v>
      </c>
      <c r="H1962" s="22" t="n">
        <v>45180</v>
      </c>
      <c r="I1962" s="22" t="n">
        <v>45910</v>
      </c>
      <c r="J1962" s="23" t="n">
        <v>2237</v>
      </c>
      <c r="K1962" s="24"/>
      <c r="L1962" s="25" t="n">
        <f aca="false">K1962*J1962</f>
        <v>0</v>
      </c>
    </row>
    <row r="1963" s="26" customFormat="true" ht="30" hidden="false" customHeight="true" outlineLevel="0" collapsed="false">
      <c r="A1963" s="17" t="n">
        <v>1960</v>
      </c>
      <c r="B1963" s="18" t="s">
        <v>4000</v>
      </c>
      <c r="C1963" s="19" t="s">
        <v>44</v>
      </c>
      <c r="D1963" s="19" t="s">
        <v>85</v>
      </c>
      <c r="E1963" s="20" t="n">
        <v>2024</v>
      </c>
      <c r="F1963" s="19" t="n">
        <v>1</v>
      </c>
      <c r="G1963" s="21" t="s">
        <v>4001</v>
      </c>
      <c r="H1963" s="22" t="n">
        <v>45415</v>
      </c>
      <c r="I1963" s="22" t="n">
        <v>46144</v>
      </c>
      <c r="J1963" s="23" t="n">
        <v>1281</v>
      </c>
      <c r="K1963" s="24"/>
      <c r="L1963" s="25" t="n">
        <f aca="false">K1963*J1963</f>
        <v>0</v>
      </c>
    </row>
    <row r="1964" s="26" customFormat="true" ht="30" hidden="false" customHeight="true" outlineLevel="0" collapsed="false">
      <c r="A1964" s="17" t="n">
        <v>1961</v>
      </c>
      <c r="B1964" s="18" t="s">
        <v>4002</v>
      </c>
      <c r="C1964" s="19" t="s">
        <v>74</v>
      </c>
      <c r="D1964" s="19" t="s">
        <v>21</v>
      </c>
      <c r="E1964" s="20" t="n">
        <v>2024</v>
      </c>
      <c r="F1964" s="19" t="n">
        <v>1</v>
      </c>
      <c r="G1964" s="21" t="s">
        <v>4003</v>
      </c>
      <c r="H1964" s="22" t="n">
        <v>45406</v>
      </c>
      <c r="I1964" s="22" t="n">
        <v>46135</v>
      </c>
      <c r="J1964" s="23" t="n">
        <v>1019</v>
      </c>
      <c r="K1964" s="24"/>
      <c r="L1964" s="25" t="n">
        <f aca="false">K1964*J1964</f>
        <v>0</v>
      </c>
    </row>
    <row r="1965" s="26" customFormat="true" ht="30" hidden="false" customHeight="true" outlineLevel="0" collapsed="false">
      <c r="A1965" s="17" t="n">
        <v>1962</v>
      </c>
      <c r="B1965" s="18" t="s">
        <v>4004</v>
      </c>
      <c r="C1965" s="19" t="s">
        <v>74</v>
      </c>
      <c r="D1965" s="19" t="s">
        <v>21</v>
      </c>
      <c r="E1965" s="20" t="n">
        <v>2024</v>
      </c>
      <c r="F1965" s="19" t="n">
        <v>1</v>
      </c>
      <c r="G1965" s="21" t="s">
        <v>4005</v>
      </c>
      <c r="H1965" s="22" t="n">
        <v>45359</v>
      </c>
      <c r="I1965" s="22" t="n">
        <v>46088</v>
      </c>
      <c r="J1965" s="23" t="n">
        <v>994</v>
      </c>
      <c r="K1965" s="24"/>
      <c r="L1965" s="25" t="n">
        <f aca="false">K1965*J1965</f>
        <v>0</v>
      </c>
    </row>
    <row r="1966" s="26" customFormat="true" ht="30" hidden="false" customHeight="true" outlineLevel="0" collapsed="false">
      <c r="A1966" s="17" t="n">
        <v>1963</v>
      </c>
      <c r="B1966" s="18" t="s">
        <v>4006</v>
      </c>
      <c r="C1966" s="19" t="s">
        <v>118</v>
      </c>
      <c r="D1966" s="19" t="s">
        <v>21</v>
      </c>
      <c r="E1966" s="20" t="n">
        <v>2024</v>
      </c>
      <c r="F1966" s="19" t="n">
        <v>1</v>
      </c>
      <c r="G1966" s="21" t="s">
        <v>4007</v>
      </c>
      <c r="H1966" s="22" t="n">
        <v>45070</v>
      </c>
      <c r="I1966" s="22" t="n">
        <v>45800</v>
      </c>
      <c r="J1966" s="23" t="n">
        <v>1135</v>
      </c>
      <c r="K1966" s="24"/>
      <c r="L1966" s="25" t="n">
        <f aca="false">K1966*J1966</f>
        <v>0</v>
      </c>
    </row>
    <row r="1967" s="26" customFormat="true" ht="30" hidden="false" customHeight="true" outlineLevel="0" collapsed="false">
      <c r="A1967" s="17" t="n">
        <v>1964</v>
      </c>
      <c r="B1967" s="18" t="s">
        <v>4008</v>
      </c>
      <c r="C1967" s="19" t="s">
        <v>40</v>
      </c>
      <c r="D1967" s="19" t="s">
        <v>17</v>
      </c>
      <c r="E1967" s="20" t="n">
        <v>2024</v>
      </c>
      <c r="F1967" s="19" t="n">
        <v>1</v>
      </c>
      <c r="G1967" s="21" t="s">
        <v>4009</v>
      </c>
      <c r="H1967" s="22" t="n">
        <v>45407</v>
      </c>
      <c r="I1967" s="22" t="n">
        <v>46136</v>
      </c>
      <c r="J1967" s="23" t="n">
        <v>1069</v>
      </c>
      <c r="K1967" s="24"/>
      <c r="L1967" s="25" t="n">
        <f aca="false">K1967*J1967</f>
        <v>0</v>
      </c>
    </row>
    <row r="1968" s="26" customFormat="true" ht="30" hidden="false" customHeight="true" outlineLevel="0" collapsed="false">
      <c r="A1968" s="17" t="n">
        <v>1965</v>
      </c>
      <c r="B1968" s="18" t="s">
        <v>4010</v>
      </c>
      <c r="C1968" s="19" t="s">
        <v>40</v>
      </c>
      <c r="D1968" s="19" t="s">
        <v>17</v>
      </c>
      <c r="E1968" s="20" t="n">
        <v>2024</v>
      </c>
      <c r="F1968" s="19" t="n">
        <v>1</v>
      </c>
      <c r="G1968" s="21" t="s">
        <v>4011</v>
      </c>
      <c r="H1968" s="22" t="n">
        <v>45222</v>
      </c>
      <c r="I1968" s="22" t="n">
        <v>45952</v>
      </c>
      <c r="J1968" s="23" t="n">
        <v>1144</v>
      </c>
      <c r="K1968" s="24"/>
      <c r="L1968" s="25" t="n">
        <f aca="false">K1968*J1968</f>
        <v>0</v>
      </c>
    </row>
    <row r="1969" s="26" customFormat="true" ht="30" hidden="false" customHeight="true" outlineLevel="0" collapsed="false">
      <c r="A1969" s="17" t="n">
        <v>1966</v>
      </c>
      <c r="B1969" s="18" t="s">
        <v>4012</v>
      </c>
      <c r="C1969" s="19" t="s">
        <v>40</v>
      </c>
      <c r="D1969" s="19" t="s">
        <v>17</v>
      </c>
      <c r="E1969" s="20" t="n">
        <v>2024</v>
      </c>
      <c r="F1969" s="19" t="n">
        <v>1</v>
      </c>
      <c r="G1969" s="21" t="s">
        <v>4013</v>
      </c>
      <c r="H1969" s="22" t="n">
        <v>45224</v>
      </c>
      <c r="I1969" s="22" t="n">
        <v>45954</v>
      </c>
      <c r="J1969" s="23" t="n">
        <v>882</v>
      </c>
      <c r="K1969" s="24"/>
      <c r="L1969" s="25" t="n">
        <f aca="false">K1969*J1969</f>
        <v>0</v>
      </c>
    </row>
    <row r="1970" s="26" customFormat="true" ht="30" hidden="false" customHeight="true" outlineLevel="0" collapsed="false">
      <c r="A1970" s="17" t="n">
        <v>1967</v>
      </c>
      <c r="B1970" s="18" t="s">
        <v>4014</v>
      </c>
      <c r="C1970" s="19" t="s">
        <v>40</v>
      </c>
      <c r="D1970" s="19" t="s">
        <v>17</v>
      </c>
      <c r="E1970" s="20" t="n">
        <v>2024</v>
      </c>
      <c r="F1970" s="19" t="n">
        <v>1</v>
      </c>
      <c r="G1970" s="21" t="s">
        <v>4015</v>
      </c>
      <c r="H1970" s="22" t="n">
        <v>45176</v>
      </c>
      <c r="I1970" s="22" t="n">
        <v>45906</v>
      </c>
      <c r="J1970" s="23" t="n">
        <v>820</v>
      </c>
      <c r="K1970" s="24"/>
      <c r="L1970" s="25" t="n">
        <f aca="false">K1970*J1970</f>
        <v>0</v>
      </c>
    </row>
    <row r="1971" s="26" customFormat="true" ht="30" hidden="false" customHeight="true" outlineLevel="0" collapsed="false">
      <c r="A1971" s="17" t="n">
        <v>1968</v>
      </c>
      <c r="B1971" s="18" t="s">
        <v>4016</v>
      </c>
      <c r="C1971" s="19" t="s">
        <v>40</v>
      </c>
      <c r="D1971" s="19" t="s">
        <v>17</v>
      </c>
      <c r="E1971" s="20" t="n">
        <v>2024</v>
      </c>
      <c r="F1971" s="19" t="n">
        <v>1</v>
      </c>
      <c r="G1971" s="21" t="s">
        <v>4017</v>
      </c>
      <c r="H1971" s="22" t="n">
        <v>45209</v>
      </c>
      <c r="I1971" s="22" t="n">
        <v>45939</v>
      </c>
      <c r="J1971" s="23" t="n">
        <v>845</v>
      </c>
      <c r="K1971" s="24"/>
      <c r="L1971" s="25" t="n">
        <f aca="false">K1971*J1971</f>
        <v>0</v>
      </c>
    </row>
    <row r="1972" s="26" customFormat="true" ht="30" hidden="false" customHeight="true" outlineLevel="0" collapsed="false">
      <c r="A1972" s="17" t="n">
        <v>1969</v>
      </c>
      <c r="B1972" s="18" t="s">
        <v>4018</v>
      </c>
      <c r="C1972" s="19" t="s">
        <v>40</v>
      </c>
      <c r="D1972" s="19" t="s">
        <v>41</v>
      </c>
      <c r="E1972" s="20" t="n">
        <v>2024</v>
      </c>
      <c r="F1972" s="19" t="n">
        <v>2</v>
      </c>
      <c r="G1972" s="21" t="s">
        <v>4019</v>
      </c>
      <c r="H1972" s="22" t="n">
        <v>44998</v>
      </c>
      <c r="I1972" s="22" t="n">
        <v>45728</v>
      </c>
      <c r="J1972" s="23" t="n">
        <v>2324</v>
      </c>
      <c r="K1972" s="24"/>
      <c r="L1972" s="25" t="n">
        <f aca="false">K1972*J1972</f>
        <v>0</v>
      </c>
    </row>
    <row r="1973" s="26" customFormat="true" ht="30" hidden="false" customHeight="true" outlineLevel="0" collapsed="false">
      <c r="A1973" s="17" t="n">
        <v>1970</v>
      </c>
      <c r="B1973" s="18" t="s">
        <v>4020</v>
      </c>
      <c r="C1973" s="19" t="s">
        <v>40</v>
      </c>
      <c r="D1973" s="19" t="s">
        <v>41</v>
      </c>
      <c r="E1973" s="20" t="n">
        <v>2024</v>
      </c>
      <c r="F1973" s="19" t="n">
        <v>1</v>
      </c>
      <c r="G1973" s="21" t="s">
        <v>4021</v>
      </c>
      <c r="H1973" s="22" t="n">
        <v>45210</v>
      </c>
      <c r="I1973" s="22" t="n">
        <v>45940</v>
      </c>
      <c r="J1973" s="23" t="n">
        <v>1319</v>
      </c>
      <c r="K1973" s="24"/>
      <c r="L1973" s="25" t="n">
        <f aca="false">K1973*J1973</f>
        <v>0</v>
      </c>
    </row>
    <row r="1974" s="26" customFormat="true" ht="30" hidden="false" customHeight="true" outlineLevel="0" collapsed="false">
      <c r="A1974" s="17" t="n">
        <v>1971</v>
      </c>
      <c r="B1974" s="18" t="s">
        <v>4022</v>
      </c>
      <c r="C1974" s="19" t="s">
        <v>40</v>
      </c>
      <c r="D1974" s="19" t="s">
        <v>41</v>
      </c>
      <c r="E1974" s="20" t="n">
        <v>2024</v>
      </c>
      <c r="F1974" s="19" t="n">
        <v>1</v>
      </c>
      <c r="G1974" s="21" t="s">
        <v>4023</v>
      </c>
      <c r="H1974" s="22" t="n">
        <v>45258</v>
      </c>
      <c r="I1974" s="22" t="n">
        <v>45988</v>
      </c>
      <c r="J1974" s="23" t="n">
        <v>1256</v>
      </c>
      <c r="K1974" s="24"/>
      <c r="L1974" s="25" t="n">
        <f aca="false">K1974*J1974</f>
        <v>0</v>
      </c>
    </row>
    <row r="1975" s="26" customFormat="true" ht="30" hidden="false" customHeight="true" outlineLevel="0" collapsed="false">
      <c r="A1975" s="17" t="n">
        <v>1972</v>
      </c>
      <c r="B1975" s="18" t="s">
        <v>4024</v>
      </c>
      <c r="C1975" s="19" t="s">
        <v>40</v>
      </c>
      <c r="D1975" s="19" t="s">
        <v>41</v>
      </c>
      <c r="E1975" s="20" t="n">
        <v>2024</v>
      </c>
      <c r="F1975" s="19" t="n">
        <v>1</v>
      </c>
      <c r="G1975" s="21" t="s">
        <v>4025</v>
      </c>
      <c r="H1975" s="22" t="n">
        <v>45169</v>
      </c>
      <c r="I1975" s="22" t="n">
        <v>45899</v>
      </c>
      <c r="J1975" s="23" t="n">
        <v>1331</v>
      </c>
      <c r="K1975" s="24"/>
      <c r="L1975" s="25" t="n">
        <f aca="false">K1975*J1975</f>
        <v>0</v>
      </c>
    </row>
    <row r="1976" s="26" customFormat="true" ht="30" hidden="false" customHeight="true" outlineLevel="0" collapsed="false">
      <c r="A1976" s="17" t="n">
        <v>1973</v>
      </c>
      <c r="B1976" s="18" t="s">
        <v>4026</v>
      </c>
      <c r="C1976" s="19" t="s">
        <v>118</v>
      </c>
      <c r="D1976" s="19" t="s">
        <v>21</v>
      </c>
      <c r="E1976" s="20" t="n">
        <v>2024</v>
      </c>
      <c r="F1976" s="19" t="n">
        <v>4</v>
      </c>
      <c r="G1976" s="21" t="s">
        <v>4027</v>
      </c>
      <c r="H1976" s="22" t="n">
        <v>45427</v>
      </c>
      <c r="I1976" s="22" t="n">
        <v>46156</v>
      </c>
      <c r="J1976" s="23" t="n">
        <v>4198</v>
      </c>
      <c r="K1976" s="24"/>
      <c r="L1976" s="25" t="n">
        <f aca="false">K1976*J1976</f>
        <v>0</v>
      </c>
    </row>
    <row r="1977" s="26" customFormat="true" ht="30" hidden="false" customHeight="true" outlineLevel="0" collapsed="false">
      <c r="A1977" s="17" t="n">
        <v>1974</v>
      </c>
      <c r="B1977" s="18" t="s">
        <v>4028</v>
      </c>
      <c r="C1977" s="19" t="s">
        <v>118</v>
      </c>
      <c r="D1977" s="19" t="s">
        <v>21</v>
      </c>
      <c r="E1977" s="20" t="n">
        <v>2024</v>
      </c>
      <c r="F1977" s="19" t="n">
        <v>1</v>
      </c>
      <c r="G1977" s="21" t="s">
        <v>4029</v>
      </c>
      <c r="H1977" s="22" t="n">
        <v>45405</v>
      </c>
      <c r="I1977" s="22" t="n">
        <v>46134</v>
      </c>
      <c r="J1977" s="23" t="n">
        <v>1032</v>
      </c>
      <c r="K1977" s="24"/>
      <c r="L1977" s="25" t="n">
        <f aca="false">K1977*J1977</f>
        <v>0</v>
      </c>
    </row>
    <row r="1978" s="26" customFormat="true" ht="30" hidden="false" customHeight="true" outlineLevel="0" collapsed="false">
      <c r="A1978" s="17" t="n">
        <v>1975</v>
      </c>
      <c r="B1978" s="18" t="s">
        <v>4030</v>
      </c>
      <c r="C1978" s="19" t="s">
        <v>40</v>
      </c>
      <c r="D1978" s="19" t="s">
        <v>41</v>
      </c>
      <c r="E1978" s="20" t="n">
        <v>2024</v>
      </c>
      <c r="F1978" s="19" t="n">
        <v>1</v>
      </c>
      <c r="G1978" s="21" t="s">
        <v>4031</v>
      </c>
      <c r="H1978" s="22" t="n">
        <v>45398</v>
      </c>
      <c r="I1978" s="22" t="n">
        <v>46127</v>
      </c>
      <c r="J1978" s="23" t="n">
        <v>1269</v>
      </c>
      <c r="K1978" s="24"/>
      <c r="L1978" s="25" t="n">
        <f aca="false">K1978*J1978</f>
        <v>0</v>
      </c>
    </row>
    <row r="1979" s="26" customFormat="true" ht="30" hidden="false" customHeight="true" outlineLevel="0" collapsed="false">
      <c r="A1979" s="17" t="n">
        <v>1976</v>
      </c>
      <c r="B1979" s="18" t="s">
        <v>4032</v>
      </c>
      <c r="C1979" s="19" t="s">
        <v>40</v>
      </c>
      <c r="D1979" s="19" t="s">
        <v>17</v>
      </c>
      <c r="E1979" s="20" t="n">
        <v>2024</v>
      </c>
      <c r="F1979" s="19" t="n">
        <v>1</v>
      </c>
      <c r="G1979" s="21" t="s">
        <v>4033</v>
      </c>
      <c r="H1979" s="22" t="n">
        <v>45363</v>
      </c>
      <c r="I1979" s="22" t="n">
        <v>46092</v>
      </c>
      <c r="J1979" s="23" t="n">
        <v>1069</v>
      </c>
      <c r="K1979" s="24"/>
      <c r="L1979" s="25" t="n">
        <f aca="false">K1979*J1979</f>
        <v>0</v>
      </c>
    </row>
    <row r="1980" s="26" customFormat="true" ht="30" hidden="false" customHeight="true" outlineLevel="0" collapsed="false">
      <c r="A1980" s="17" t="n">
        <v>1977</v>
      </c>
      <c r="B1980" s="18" t="s">
        <v>4034</v>
      </c>
      <c r="C1980" s="19" t="s">
        <v>84</v>
      </c>
      <c r="D1980" s="19" t="s">
        <v>85</v>
      </c>
      <c r="E1980" s="20" t="n">
        <v>2024</v>
      </c>
      <c r="F1980" s="19" t="n">
        <v>1</v>
      </c>
      <c r="G1980" s="21" t="s">
        <v>4035</v>
      </c>
      <c r="H1980" s="22" t="n">
        <v>45380</v>
      </c>
      <c r="I1980" s="22" t="n">
        <v>46109</v>
      </c>
      <c r="J1980" s="23" t="n">
        <v>1094</v>
      </c>
      <c r="K1980" s="24"/>
      <c r="L1980" s="25" t="n">
        <f aca="false">K1980*J1980</f>
        <v>0</v>
      </c>
    </row>
    <row r="1981" s="26" customFormat="true" ht="30" hidden="false" customHeight="true" outlineLevel="0" collapsed="false">
      <c r="A1981" s="17" t="n">
        <v>1978</v>
      </c>
      <c r="B1981" s="18" t="s">
        <v>4036</v>
      </c>
      <c r="C1981" s="19" t="s">
        <v>84</v>
      </c>
      <c r="D1981" s="19" t="s">
        <v>85</v>
      </c>
      <c r="E1981" s="20" t="n">
        <v>2024</v>
      </c>
      <c r="F1981" s="19" t="n">
        <v>1</v>
      </c>
      <c r="G1981" s="21" t="s">
        <v>4037</v>
      </c>
      <c r="H1981" s="22" t="n">
        <v>45098</v>
      </c>
      <c r="I1981" s="22" t="n">
        <v>45828</v>
      </c>
      <c r="J1981" s="23" t="n">
        <v>1331</v>
      </c>
      <c r="K1981" s="24"/>
      <c r="L1981" s="25" t="n">
        <f aca="false">K1981*J1981</f>
        <v>0</v>
      </c>
    </row>
    <row r="1982" s="26" customFormat="true" ht="30" hidden="false" customHeight="true" outlineLevel="0" collapsed="false">
      <c r="A1982" s="17" t="n">
        <v>1979</v>
      </c>
      <c r="B1982" s="18" t="s">
        <v>4038</v>
      </c>
      <c r="C1982" s="19" t="s">
        <v>84</v>
      </c>
      <c r="D1982" s="19" t="s">
        <v>85</v>
      </c>
      <c r="E1982" s="20" t="n">
        <v>2024</v>
      </c>
      <c r="F1982" s="19" t="n">
        <v>2</v>
      </c>
      <c r="G1982" s="21" t="s">
        <v>4039</v>
      </c>
      <c r="H1982" s="22" t="n">
        <v>45014</v>
      </c>
      <c r="I1982" s="22" t="n">
        <v>45744</v>
      </c>
      <c r="J1982" s="23" t="n">
        <v>2411</v>
      </c>
      <c r="K1982" s="24"/>
      <c r="L1982" s="25" t="n">
        <f aca="false">K1982*J1982</f>
        <v>0</v>
      </c>
    </row>
    <row r="1983" s="26" customFormat="true" ht="30" hidden="false" customHeight="true" outlineLevel="0" collapsed="false">
      <c r="A1983" s="17" t="n">
        <v>1980</v>
      </c>
      <c r="B1983" s="18" t="s">
        <v>4040</v>
      </c>
      <c r="C1983" s="19" t="s">
        <v>118</v>
      </c>
      <c r="D1983" s="19" t="s">
        <v>21</v>
      </c>
      <c r="E1983" s="20" t="n">
        <v>2024</v>
      </c>
      <c r="F1983" s="19" t="n">
        <v>1</v>
      </c>
      <c r="G1983" s="21" t="s">
        <v>4041</v>
      </c>
      <c r="H1983" s="22" t="n">
        <v>45028</v>
      </c>
      <c r="I1983" s="22" t="n">
        <v>45758</v>
      </c>
      <c r="J1983" s="23" t="n">
        <v>1231</v>
      </c>
      <c r="K1983" s="24"/>
      <c r="L1983" s="25" t="n">
        <f aca="false">K1983*J1983</f>
        <v>0</v>
      </c>
    </row>
    <row r="1984" s="26" customFormat="true" ht="30" hidden="false" customHeight="true" outlineLevel="0" collapsed="false">
      <c r="A1984" s="17" t="n">
        <v>1981</v>
      </c>
      <c r="B1984" s="18" t="s">
        <v>4042</v>
      </c>
      <c r="C1984" s="19" t="s">
        <v>84</v>
      </c>
      <c r="D1984" s="19" t="s">
        <v>85</v>
      </c>
      <c r="E1984" s="20" t="n">
        <v>2024</v>
      </c>
      <c r="F1984" s="19" t="n">
        <v>2</v>
      </c>
      <c r="G1984" s="21" t="s">
        <v>4043</v>
      </c>
      <c r="H1984" s="22" t="n">
        <v>45279</v>
      </c>
      <c r="I1984" s="22" t="n">
        <v>46009</v>
      </c>
      <c r="J1984" s="23" t="n">
        <v>2137</v>
      </c>
      <c r="K1984" s="24"/>
      <c r="L1984" s="25" t="n">
        <f aca="false">K1984*J1984</f>
        <v>0</v>
      </c>
    </row>
    <row r="1985" s="26" customFormat="true" ht="30" hidden="false" customHeight="true" outlineLevel="0" collapsed="false">
      <c r="A1985" s="17" t="n">
        <v>1982</v>
      </c>
      <c r="B1985" s="18" t="s">
        <v>4044</v>
      </c>
      <c r="C1985" s="19" t="s">
        <v>40</v>
      </c>
      <c r="D1985" s="19" t="s">
        <v>17</v>
      </c>
      <c r="E1985" s="20" t="n">
        <v>2024</v>
      </c>
      <c r="F1985" s="19" t="n">
        <v>1</v>
      </c>
      <c r="G1985" s="21" t="s">
        <v>4045</v>
      </c>
      <c r="H1985" s="22" t="n">
        <v>44964</v>
      </c>
      <c r="I1985" s="22" t="n">
        <v>45694</v>
      </c>
      <c r="J1985" s="23" t="n">
        <v>1144</v>
      </c>
      <c r="K1985" s="24"/>
      <c r="L1985" s="25" t="n">
        <f aca="false">K1985*J1985</f>
        <v>0</v>
      </c>
    </row>
    <row r="1986" s="26" customFormat="true" ht="30" hidden="false" customHeight="true" outlineLevel="0" collapsed="false">
      <c r="A1986" s="17" t="n">
        <v>1983</v>
      </c>
      <c r="B1986" s="18" t="s">
        <v>4046</v>
      </c>
      <c r="C1986" s="19"/>
      <c r="D1986" s="19" t="s">
        <v>41</v>
      </c>
      <c r="E1986" s="20" t="n">
        <v>2024</v>
      </c>
      <c r="F1986" s="19" t="n">
        <v>2</v>
      </c>
      <c r="G1986" s="21" t="s">
        <v>4047</v>
      </c>
      <c r="H1986" s="22" t="n">
        <v>45037</v>
      </c>
      <c r="I1986" s="22" t="n">
        <v>45767</v>
      </c>
      <c r="J1986" s="23" t="n">
        <v>3022</v>
      </c>
      <c r="K1986" s="24"/>
      <c r="L1986" s="25" t="n">
        <f aca="false">K1986*J1986</f>
        <v>0</v>
      </c>
    </row>
    <row r="1987" s="26" customFormat="true" ht="30" hidden="false" customHeight="true" outlineLevel="0" collapsed="false">
      <c r="A1987" s="17" t="n">
        <v>1984</v>
      </c>
      <c r="B1987" s="18" t="s">
        <v>4048</v>
      </c>
      <c r="C1987" s="19" t="s">
        <v>118</v>
      </c>
      <c r="D1987" s="19" t="s">
        <v>85</v>
      </c>
      <c r="E1987" s="20" t="n">
        <v>2024</v>
      </c>
      <c r="F1987" s="19" t="n">
        <v>5</v>
      </c>
      <c r="G1987" s="21" t="s">
        <v>4049</v>
      </c>
      <c r="H1987" s="22" t="n">
        <v>45233</v>
      </c>
      <c r="I1987" s="22" t="n">
        <v>45963</v>
      </c>
      <c r="J1987" s="23" t="n">
        <v>5602</v>
      </c>
      <c r="K1987" s="24"/>
      <c r="L1987" s="25" t="n">
        <f aca="false">K1987*J1987</f>
        <v>0</v>
      </c>
    </row>
    <row r="1988" s="26" customFormat="true" ht="30" hidden="false" customHeight="true" outlineLevel="0" collapsed="false">
      <c r="A1988" s="17" t="n">
        <v>1985</v>
      </c>
      <c r="B1988" s="18" t="s">
        <v>4050</v>
      </c>
      <c r="C1988" s="19" t="s">
        <v>40</v>
      </c>
      <c r="D1988" s="19" t="s">
        <v>17</v>
      </c>
      <c r="E1988" s="20" t="n">
        <v>2024</v>
      </c>
      <c r="F1988" s="19" t="n">
        <v>1</v>
      </c>
      <c r="G1988" s="21" t="s">
        <v>4051</v>
      </c>
      <c r="H1988" s="22" t="n">
        <v>45415</v>
      </c>
      <c r="I1988" s="22" t="n">
        <v>46144</v>
      </c>
      <c r="J1988" s="23" t="n">
        <v>1044</v>
      </c>
      <c r="K1988" s="24"/>
      <c r="L1988" s="25" t="n">
        <f aca="false">K1988*J1988</f>
        <v>0</v>
      </c>
    </row>
    <row r="1989" s="26" customFormat="true" ht="30" hidden="false" customHeight="true" outlineLevel="0" collapsed="false">
      <c r="A1989" s="17" t="n">
        <v>1986</v>
      </c>
      <c r="B1989" s="18" t="s">
        <v>4052</v>
      </c>
      <c r="C1989" s="19" t="s">
        <v>40</v>
      </c>
      <c r="D1989" s="19" t="s">
        <v>41</v>
      </c>
      <c r="E1989" s="20" t="n">
        <v>2024</v>
      </c>
      <c r="F1989" s="19" t="n">
        <v>1</v>
      </c>
      <c r="G1989" s="21" t="s">
        <v>4053</v>
      </c>
      <c r="H1989" s="22" t="n">
        <v>44936</v>
      </c>
      <c r="I1989" s="22" t="n">
        <v>45666</v>
      </c>
      <c r="J1989" s="23" t="n">
        <v>1132</v>
      </c>
      <c r="K1989" s="24"/>
      <c r="L1989" s="25" t="n">
        <f aca="false">K1989*J1989</f>
        <v>0</v>
      </c>
    </row>
    <row r="1990" s="26" customFormat="true" ht="30" hidden="false" customHeight="true" outlineLevel="0" collapsed="false">
      <c r="A1990" s="17" t="n">
        <v>1987</v>
      </c>
      <c r="B1990" s="18" t="s">
        <v>4054</v>
      </c>
      <c r="C1990" s="19" t="s">
        <v>180</v>
      </c>
      <c r="D1990" s="19" t="s">
        <v>85</v>
      </c>
      <c r="E1990" s="20" t="n">
        <v>2024</v>
      </c>
      <c r="F1990" s="19" t="n">
        <v>3</v>
      </c>
      <c r="G1990" s="21" t="s">
        <v>4055</v>
      </c>
      <c r="H1990" s="22" t="n">
        <v>45092</v>
      </c>
      <c r="I1990" s="22" t="n">
        <v>45822</v>
      </c>
      <c r="J1990" s="23" t="n">
        <v>3247</v>
      </c>
      <c r="K1990" s="24"/>
      <c r="L1990" s="25" t="n">
        <f aca="false">K1990*J1990</f>
        <v>0</v>
      </c>
    </row>
    <row r="1991" s="26" customFormat="true" ht="30" hidden="false" customHeight="true" outlineLevel="0" collapsed="false">
      <c r="A1991" s="17" t="n">
        <v>1988</v>
      </c>
      <c r="B1991" s="18" t="s">
        <v>4056</v>
      </c>
      <c r="C1991" s="19" t="s">
        <v>84</v>
      </c>
      <c r="D1991" s="19" t="s">
        <v>85</v>
      </c>
      <c r="E1991" s="20" t="n">
        <v>2024</v>
      </c>
      <c r="F1991" s="19" t="n">
        <v>2</v>
      </c>
      <c r="G1991" s="21" t="s">
        <v>4057</v>
      </c>
      <c r="H1991" s="22" t="n">
        <v>45026</v>
      </c>
      <c r="I1991" s="22" t="n">
        <v>45756</v>
      </c>
      <c r="J1991" s="23" t="n">
        <v>2224</v>
      </c>
      <c r="K1991" s="24"/>
      <c r="L1991" s="25" t="n">
        <f aca="false">K1991*J1991</f>
        <v>0</v>
      </c>
    </row>
    <row r="1992" s="26" customFormat="true" ht="30" hidden="false" customHeight="true" outlineLevel="0" collapsed="false">
      <c r="A1992" s="17" t="n">
        <v>1989</v>
      </c>
      <c r="B1992" s="18" t="s">
        <v>4058</v>
      </c>
      <c r="C1992" s="19" t="s">
        <v>84</v>
      </c>
      <c r="D1992" s="19" t="s">
        <v>85</v>
      </c>
      <c r="E1992" s="20" t="n">
        <v>2024</v>
      </c>
      <c r="F1992" s="19" t="n">
        <v>2</v>
      </c>
      <c r="G1992" s="21" t="s">
        <v>4059</v>
      </c>
      <c r="H1992" s="22" t="n">
        <v>45154</v>
      </c>
      <c r="I1992" s="22" t="n">
        <v>45884</v>
      </c>
      <c r="J1992" s="23" t="n">
        <v>2125</v>
      </c>
      <c r="K1992" s="24"/>
      <c r="L1992" s="25" t="n">
        <f aca="false">K1992*J1992</f>
        <v>0</v>
      </c>
    </row>
    <row r="1993" s="26" customFormat="true" ht="30" hidden="false" customHeight="true" outlineLevel="0" collapsed="false">
      <c r="A1993" s="17" t="n">
        <v>1990</v>
      </c>
      <c r="B1993" s="18" t="s">
        <v>4060</v>
      </c>
      <c r="C1993" s="19" t="s">
        <v>84</v>
      </c>
      <c r="D1993" s="19" t="s">
        <v>85</v>
      </c>
      <c r="E1993" s="20" t="n">
        <v>2024</v>
      </c>
      <c r="F1993" s="19" t="n">
        <v>2</v>
      </c>
      <c r="G1993" s="21" t="s">
        <v>4061</v>
      </c>
      <c r="H1993" s="22" t="n">
        <v>45075</v>
      </c>
      <c r="I1993" s="22" t="n">
        <v>45805</v>
      </c>
      <c r="J1993" s="23" t="n">
        <v>2212</v>
      </c>
      <c r="K1993" s="24"/>
      <c r="L1993" s="25" t="n">
        <f aca="false">K1993*J1993</f>
        <v>0</v>
      </c>
    </row>
    <row r="1994" s="26" customFormat="true" ht="30" hidden="false" customHeight="true" outlineLevel="0" collapsed="false">
      <c r="A1994" s="17" t="n">
        <v>1991</v>
      </c>
      <c r="B1994" s="18" t="s">
        <v>4062</v>
      </c>
      <c r="C1994" s="19" t="s">
        <v>84</v>
      </c>
      <c r="D1994" s="19" t="s">
        <v>85</v>
      </c>
      <c r="E1994" s="20" t="n">
        <v>2024</v>
      </c>
      <c r="F1994" s="19" t="n">
        <v>2</v>
      </c>
      <c r="G1994" s="21" t="s">
        <v>4063</v>
      </c>
      <c r="H1994" s="22" t="n">
        <v>45275</v>
      </c>
      <c r="I1994" s="22" t="n">
        <v>46005</v>
      </c>
      <c r="J1994" s="23" t="n">
        <v>2199</v>
      </c>
      <c r="K1994" s="24"/>
      <c r="L1994" s="25" t="n">
        <f aca="false">K1994*J1994</f>
        <v>0</v>
      </c>
    </row>
    <row r="1995" s="26" customFormat="true" ht="30" hidden="false" customHeight="true" outlineLevel="0" collapsed="false">
      <c r="A1995" s="17" t="n">
        <v>1992</v>
      </c>
      <c r="B1995" s="18" t="s">
        <v>4064</v>
      </c>
      <c r="C1995" s="19" t="s">
        <v>84</v>
      </c>
      <c r="D1995" s="19" t="s">
        <v>85</v>
      </c>
      <c r="E1995" s="20" t="n">
        <v>2024</v>
      </c>
      <c r="F1995" s="19" t="n">
        <v>2</v>
      </c>
      <c r="G1995" s="21" t="s">
        <v>4065</v>
      </c>
      <c r="H1995" s="22" t="n">
        <v>45117</v>
      </c>
      <c r="I1995" s="22" t="n">
        <v>45847</v>
      </c>
      <c r="J1995" s="23" t="n">
        <v>2349</v>
      </c>
      <c r="K1995" s="24"/>
      <c r="L1995" s="25" t="n">
        <f aca="false">K1995*J1995</f>
        <v>0</v>
      </c>
    </row>
    <row r="1996" s="26" customFormat="true" ht="30" hidden="false" customHeight="true" outlineLevel="0" collapsed="false">
      <c r="A1996" s="17" t="n">
        <v>1993</v>
      </c>
      <c r="B1996" s="18" t="s">
        <v>4066</v>
      </c>
      <c r="C1996" s="19" t="s">
        <v>84</v>
      </c>
      <c r="D1996" s="19" t="s">
        <v>85</v>
      </c>
      <c r="E1996" s="20" t="n">
        <v>2024</v>
      </c>
      <c r="F1996" s="19" t="n">
        <v>3</v>
      </c>
      <c r="G1996" s="21" t="s">
        <v>4067</v>
      </c>
      <c r="H1996" s="22" t="n">
        <v>45208</v>
      </c>
      <c r="I1996" s="22" t="n">
        <v>45938</v>
      </c>
      <c r="J1996" s="23" t="n">
        <v>3267</v>
      </c>
      <c r="K1996" s="24"/>
      <c r="L1996" s="25" t="n">
        <f aca="false">K1996*J1996</f>
        <v>0</v>
      </c>
    </row>
    <row r="1997" s="26" customFormat="true" ht="30" hidden="false" customHeight="true" outlineLevel="0" collapsed="false">
      <c r="A1997" s="17" t="n">
        <v>1994</v>
      </c>
      <c r="B1997" s="18" t="s">
        <v>4068</v>
      </c>
      <c r="C1997" s="19" t="s">
        <v>84</v>
      </c>
      <c r="D1997" s="19" t="s">
        <v>85</v>
      </c>
      <c r="E1997" s="20" t="n">
        <v>2024</v>
      </c>
      <c r="F1997" s="19" t="n">
        <v>2</v>
      </c>
      <c r="G1997" s="21" t="s">
        <v>4069</v>
      </c>
      <c r="H1997" s="22" t="n">
        <v>44942</v>
      </c>
      <c r="I1997" s="22" t="n">
        <v>45672</v>
      </c>
      <c r="J1997" s="23" t="n">
        <v>2224</v>
      </c>
      <c r="K1997" s="24"/>
      <c r="L1997" s="25" t="n">
        <f aca="false">K1997*J1997</f>
        <v>0</v>
      </c>
    </row>
    <row r="1998" s="26" customFormat="true" ht="30" hidden="false" customHeight="true" outlineLevel="0" collapsed="false">
      <c r="A1998" s="17" t="n">
        <v>1995</v>
      </c>
      <c r="B1998" s="18" t="s">
        <v>4070</v>
      </c>
      <c r="C1998" s="19" t="s">
        <v>84</v>
      </c>
      <c r="D1998" s="19" t="s">
        <v>85</v>
      </c>
      <c r="E1998" s="20" t="n">
        <v>2024</v>
      </c>
      <c r="F1998" s="19" t="n">
        <v>3</v>
      </c>
      <c r="G1998" s="21" t="s">
        <v>4071</v>
      </c>
      <c r="H1998" s="22" t="n">
        <v>45104</v>
      </c>
      <c r="I1998" s="22" t="n">
        <v>45834</v>
      </c>
      <c r="J1998" s="23" t="n">
        <v>3280</v>
      </c>
      <c r="K1998" s="24"/>
      <c r="L1998" s="25" t="n">
        <f aca="false">K1998*J1998</f>
        <v>0</v>
      </c>
    </row>
    <row r="1999" s="26" customFormat="true" ht="30" hidden="false" customHeight="true" outlineLevel="0" collapsed="false">
      <c r="A1999" s="17" t="n">
        <v>1996</v>
      </c>
      <c r="B1999" s="18" t="s">
        <v>4072</v>
      </c>
      <c r="C1999" s="19" t="s">
        <v>84</v>
      </c>
      <c r="D1999" s="19" t="s">
        <v>85</v>
      </c>
      <c r="E1999" s="20" t="n">
        <v>2024</v>
      </c>
      <c r="F1999" s="19" t="n">
        <v>2</v>
      </c>
      <c r="G1999" s="21" t="s">
        <v>4073</v>
      </c>
      <c r="H1999" s="22" t="n">
        <v>45181</v>
      </c>
      <c r="I1999" s="22" t="n">
        <v>45911</v>
      </c>
      <c r="J1999" s="23" t="n">
        <v>2112</v>
      </c>
      <c r="K1999" s="24"/>
      <c r="L1999" s="25" t="n">
        <f aca="false">K1999*J1999</f>
        <v>0</v>
      </c>
    </row>
    <row r="2000" s="26" customFormat="true" ht="30" hidden="false" customHeight="true" outlineLevel="0" collapsed="false">
      <c r="A2000" s="17" t="n">
        <v>1997</v>
      </c>
      <c r="B2000" s="18" t="s">
        <v>4074</v>
      </c>
      <c r="C2000" s="19" t="s">
        <v>84</v>
      </c>
      <c r="D2000" s="19" t="s">
        <v>85</v>
      </c>
      <c r="E2000" s="20" t="n">
        <v>2024</v>
      </c>
      <c r="F2000" s="19" t="n">
        <v>2</v>
      </c>
      <c r="G2000" s="21" t="s">
        <v>4075</v>
      </c>
      <c r="H2000" s="22" t="n">
        <v>45231</v>
      </c>
      <c r="I2000" s="22" t="n">
        <v>45961</v>
      </c>
      <c r="J2000" s="23" t="n">
        <v>2137</v>
      </c>
      <c r="K2000" s="24"/>
      <c r="L2000" s="25" t="n">
        <f aca="false">K2000*J2000</f>
        <v>0</v>
      </c>
    </row>
    <row r="2001" s="26" customFormat="true" ht="30" hidden="false" customHeight="true" outlineLevel="0" collapsed="false">
      <c r="A2001" s="17" t="n">
        <v>1998</v>
      </c>
      <c r="B2001" s="18" t="s">
        <v>4076</v>
      </c>
      <c r="C2001" s="19" t="s">
        <v>20</v>
      </c>
      <c r="D2001" s="19" t="s">
        <v>21</v>
      </c>
      <c r="E2001" s="20" t="n">
        <v>2024</v>
      </c>
      <c r="F2001" s="19" t="n">
        <v>5</v>
      </c>
      <c r="G2001" s="21" t="s">
        <v>4077</v>
      </c>
      <c r="H2001" s="22" t="n">
        <v>45217</v>
      </c>
      <c r="I2001" s="22" t="n">
        <v>45947</v>
      </c>
      <c r="J2001" s="23" t="n">
        <v>5515</v>
      </c>
      <c r="K2001" s="24"/>
      <c r="L2001" s="25" t="n">
        <f aca="false">K2001*J2001</f>
        <v>0</v>
      </c>
    </row>
    <row r="2002" s="26" customFormat="true" ht="30" hidden="false" customHeight="true" outlineLevel="0" collapsed="false">
      <c r="A2002" s="17" t="n">
        <v>1999</v>
      </c>
      <c r="B2002" s="18" t="s">
        <v>4078</v>
      </c>
      <c r="C2002" s="19" t="s">
        <v>20</v>
      </c>
      <c r="D2002" s="19" t="s">
        <v>21</v>
      </c>
      <c r="E2002" s="20" t="n">
        <v>2024</v>
      </c>
      <c r="F2002" s="19" t="n">
        <v>3</v>
      </c>
      <c r="G2002" s="21" t="s">
        <v>4079</v>
      </c>
      <c r="H2002" s="22" t="n">
        <v>45021</v>
      </c>
      <c r="I2002" s="22" t="n">
        <v>45751</v>
      </c>
      <c r="J2002" s="23" t="n">
        <v>3093</v>
      </c>
      <c r="K2002" s="24"/>
      <c r="L2002" s="25" t="n">
        <f aca="false">K2002*J2002</f>
        <v>0</v>
      </c>
    </row>
    <row r="2003" s="26" customFormat="true" ht="30" hidden="false" customHeight="true" outlineLevel="0" collapsed="false">
      <c r="A2003" s="17" t="n">
        <v>2000</v>
      </c>
      <c r="B2003" s="18" t="s">
        <v>4080</v>
      </c>
      <c r="C2003" s="19" t="s">
        <v>40</v>
      </c>
      <c r="D2003" s="19" t="s">
        <v>17</v>
      </c>
      <c r="E2003" s="20" t="n">
        <v>2024</v>
      </c>
      <c r="F2003" s="19" t="n">
        <v>1</v>
      </c>
      <c r="G2003" s="21" t="s">
        <v>4081</v>
      </c>
      <c r="H2003" s="22" t="n">
        <v>45245</v>
      </c>
      <c r="I2003" s="22" t="n">
        <v>45975</v>
      </c>
      <c r="J2003" s="23" t="n">
        <v>1094</v>
      </c>
      <c r="K2003" s="24"/>
      <c r="L2003" s="25" t="n">
        <f aca="false">K2003*J2003</f>
        <v>0</v>
      </c>
    </row>
    <row r="2004" s="26" customFormat="true" ht="30" hidden="false" customHeight="true" outlineLevel="0" collapsed="false">
      <c r="A2004" s="17" t="n">
        <v>2001</v>
      </c>
      <c r="B2004" s="18" t="s">
        <v>4082</v>
      </c>
      <c r="C2004" s="19" t="s">
        <v>40</v>
      </c>
      <c r="D2004" s="19" t="s">
        <v>17</v>
      </c>
      <c r="E2004" s="20" t="n">
        <v>2024</v>
      </c>
      <c r="F2004" s="19" t="n">
        <v>1</v>
      </c>
      <c r="G2004" s="21" t="s">
        <v>4083</v>
      </c>
      <c r="H2004" s="22" t="n">
        <v>45177</v>
      </c>
      <c r="I2004" s="22" t="n">
        <v>45907</v>
      </c>
      <c r="J2004" s="23" t="n">
        <v>770</v>
      </c>
      <c r="K2004" s="24"/>
      <c r="L2004" s="25" t="n">
        <f aca="false">K2004*J2004</f>
        <v>0</v>
      </c>
    </row>
    <row r="2005" s="26" customFormat="true" ht="30" hidden="false" customHeight="true" outlineLevel="0" collapsed="false">
      <c r="A2005" s="17" t="n">
        <v>2002</v>
      </c>
      <c r="B2005" s="18" t="s">
        <v>4084</v>
      </c>
      <c r="C2005" s="19" t="s">
        <v>40</v>
      </c>
      <c r="D2005" s="19" t="s">
        <v>17</v>
      </c>
      <c r="E2005" s="20" t="n">
        <v>2024</v>
      </c>
      <c r="F2005" s="19" t="n">
        <v>1</v>
      </c>
      <c r="G2005" s="21" t="s">
        <v>4085</v>
      </c>
      <c r="H2005" s="22" t="n">
        <v>44967</v>
      </c>
      <c r="I2005" s="22" t="n">
        <v>45697</v>
      </c>
      <c r="J2005" s="23" t="n">
        <v>1132</v>
      </c>
      <c r="K2005" s="24"/>
      <c r="L2005" s="25" t="n">
        <f aca="false">K2005*J2005</f>
        <v>0</v>
      </c>
    </row>
    <row r="2006" s="26" customFormat="true" ht="30" hidden="false" customHeight="true" outlineLevel="0" collapsed="false">
      <c r="A2006" s="17" t="n">
        <v>2003</v>
      </c>
      <c r="B2006" s="18" t="s">
        <v>4086</v>
      </c>
      <c r="C2006" s="19" t="s">
        <v>40</v>
      </c>
      <c r="D2006" s="19" t="s">
        <v>17</v>
      </c>
      <c r="E2006" s="20" t="n">
        <v>2024</v>
      </c>
      <c r="F2006" s="19" t="n">
        <v>1</v>
      </c>
      <c r="G2006" s="21" t="s">
        <v>4087</v>
      </c>
      <c r="H2006" s="22" t="n">
        <v>45259</v>
      </c>
      <c r="I2006" s="22" t="n">
        <v>45989</v>
      </c>
      <c r="J2006" s="23" t="n">
        <v>795</v>
      </c>
      <c r="K2006" s="24"/>
      <c r="L2006" s="25" t="n">
        <f aca="false">K2006*J2006</f>
        <v>0</v>
      </c>
    </row>
    <row r="2007" s="26" customFormat="true" ht="30" hidden="false" customHeight="true" outlineLevel="0" collapsed="false">
      <c r="A2007" s="17" t="n">
        <v>2004</v>
      </c>
      <c r="B2007" s="18" t="s">
        <v>4088</v>
      </c>
      <c r="C2007" s="19" t="s">
        <v>40</v>
      </c>
      <c r="D2007" s="19" t="s">
        <v>41</v>
      </c>
      <c r="E2007" s="20" t="n">
        <v>2024</v>
      </c>
      <c r="F2007" s="19" t="n">
        <v>1</v>
      </c>
      <c r="G2007" s="21" t="s">
        <v>4089</v>
      </c>
      <c r="H2007" s="22" t="n">
        <v>44992</v>
      </c>
      <c r="I2007" s="22" t="n">
        <v>45722</v>
      </c>
      <c r="J2007" s="23" t="n">
        <v>795</v>
      </c>
      <c r="K2007" s="24"/>
      <c r="L2007" s="25" t="n">
        <f aca="false">K2007*J2007</f>
        <v>0</v>
      </c>
    </row>
    <row r="2008" s="26" customFormat="true" ht="30" hidden="false" customHeight="true" outlineLevel="0" collapsed="false">
      <c r="A2008" s="17" t="n">
        <v>2005</v>
      </c>
      <c r="B2008" s="18" t="s">
        <v>4090</v>
      </c>
      <c r="C2008" s="19" t="s">
        <v>40</v>
      </c>
      <c r="D2008" s="19" t="s">
        <v>17</v>
      </c>
      <c r="E2008" s="20" t="n">
        <v>2024</v>
      </c>
      <c r="F2008" s="19" t="n">
        <v>1</v>
      </c>
      <c r="G2008" s="21" t="s">
        <v>4091</v>
      </c>
      <c r="H2008" s="22" t="n">
        <v>45376</v>
      </c>
      <c r="I2008" s="22" t="n">
        <v>46105</v>
      </c>
      <c r="J2008" s="23" t="n">
        <v>957</v>
      </c>
      <c r="K2008" s="24"/>
      <c r="L2008" s="25" t="n">
        <f aca="false">K2008*J2008</f>
        <v>0</v>
      </c>
    </row>
    <row r="2009" s="26" customFormat="true" ht="30" hidden="false" customHeight="true" outlineLevel="0" collapsed="false">
      <c r="A2009" s="17" t="n">
        <v>2006</v>
      </c>
      <c r="B2009" s="18" t="s">
        <v>4092</v>
      </c>
      <c r="C2009" s="19" t="s">
        <v>40</v>
      </c>
      <c r="D2009" s="19" t="s">
        <v>41</v>
      </c>
      <c r="E2009" s="20" t="n">
        <v>2024</v>
      </c>
      <c r="F2009" s="19" t="n">
        <v>1</v>
      </c>
      <c r="G2009" s="21" t="s">
        <v>4093</v>
      </c>
      <c r="H2009" s="22" t="n">
        <v>45373</v>
      </c>
      <c r="I2009" s="22" t="n">
        <v>46102</v>
      </c>
      <c r="J2009" s="23" t="n">
        <v>945</v>
      </c>
      <c r="K2009" s="24"/>
      <c r="L2009" s="25" t="n">
        <f aca="false">K2009*J2009</f>
        <v>0</v>
      </c>
    </row>
    <row r="2010" s="26" customFormat="true" ht="30" hidden="false" customHeight="true" outlineLevel="0" collapsed="false">
      <c r="A2010" s="17" t="n">
        <v>2007</v>
      </c>
      <c r="B2010" s="18" t="s">
        <v>4094</v>
      </c>
      <c r="C2010" s="19" t="s">
        <v>40</v>
      </c>
      <c r="D2010" s="19" t="s">
        <v>17</v>
      </c>
      <c r="E2010" s="20" t="n">
        <v>2024</v>
      </c>
      <c r="F2010" s="19" t="n">
        <v>1</v>
      </c>
      <c r="G2010" s="21" t="s">
        <v>4095</v>
      </c>
      <c r="H2010" s="22" t="n">
        <v>45225</v>
      </c>
      <c r="I2010" s="22" t="n">
        <v>45955</v>
      </c>
      <c r="J2010" s="23" t="n">
        <v>845</v>
      </c>
      <c r="K2010" s="24"/>
      <c r="L2010" s="25" t="n">
        <f aca="false">K2010*J2010</f>
        <v>0</v>
      </c>
    </row>
    <row r="2011" s="26" customFormat="true" ht="30" hidden="false" customHeight="true" outlineLevel="0" collapsed="false">
      <c r="A2011" s="17" t="n">
        <v>2008</v>
      </c>
      <c r="B2011" s="18" t="s">
        <v>4096</v>
      </c>
      <c r="C2011" s="19" t="s">
        <v>40</v>
      </c>
      <c r="D2011" s="19" t="s">
        <v>17</v>
      </c>
      <c r="E2011" s="20" t="n">
        <v>2024</v>
      </c>
      <c r="F2011" s="19" t="n">
        <v>1</v>
      </c>
      <c r="G2011" s="21" t="s">
        <v>4097</v>
      </c>
      <c r="H2011" s="22" t="n">
        <v>45285</v>
      </c>
      <c r="I2011" s="22" t="n">
        <v>46015</v>
      </c>
      <c r="J2011" s="23" t="n">
        <v>857</v>
      </c>
      <c r="K2011" s="24"/>
      <c r="L2011" s="25" t="n">
        <f aca="false">K2011*J2011</f>
        <v>0</v>
      </c>
    </row>
    <row r="2012" s="26" customFormat="true" ht="30" hidden="false" customHeight="true" outlineLevel="0" collapsed="false">
      <c r="A2012" s="17" t="n">
        <v>2009</v>
      </c>
      <c r="B2012" s="18" t="s">
        <v>4098</v>
      </c>
      <c r="C2012" s="19" t="s">
        <v>40</v>
      </c>
      <c r="D2012" s="19" t="s">
        <v>17</v>
      </c>
      <c r="E2012" s="20" t="n">
        <v>2024</v>
      </c>
      <c r="F2012" s="19" t="n">
        <v>6</v>
      </c>
      <c r="G2012" s="21" t="s">
        <v>4099</v>
      </c>
      <c r="H2012" s="22" t="n">
        <v>45034</v>
      </c>
      <c r="I2012" s="22" t="n">
        <v>45764</v>
      </c>
      <c r="J2012" s="23" t="n">
        <v>6620</v>
      </c>
      <c r="K2012" s="24"/>
      <c r="L2012" s="25" t="n">
        <f aca="false">K2012*J2012</f>
        <v>0</v>
      </c>
    </row>
    <row r="2013" s="26" customFormat="true" ht="30" hidden="false" customHeight="true" outlineLevel="0" collapsed="false">
      <c r="A2013" s="17" t="n">
        <v>2010</v>
      </c>
      <c r="B2013" s="18" t="s">
        <v>4100</v>
      </c>
      <c r="C2013" s="19" t="s">
        <v>40</v>
      </c>
      <c r="D2013" s="19" t="s">
        <v>41</v>
      </c>
      <c r="E2013" s="20" t="n">
        <v>2024</v>
      </c>
      <c r="F2013" s="19" t="n">
        <v>6</v>
      </c>
      <c r="G2013" s="21" t="s">
        <v>4101</v>
      </c>
      <c r="H2013" s="22" t="n">
        <v>45364</v>
      </c>
      <c r="I2013" s="22" t="n">
        <v>46093</v>
      </c>
      <c r="J2013" s="23" t="n">
        <v>6919</v>
      </c>
      <c r="K2013" s="24"/>
      <c r="L2013" s="25" t="n">
        <f aca="false">K2013*J2013</f>
        <v>0</v>
      </c>
    </row>
    <row r="2014" s="26" customFormat="true" ht="30" hidden="false" customHeight="true" outlineLevel="0" collapsed="false">
      <c r="A2014" s="17" t="n">
        <v>2011</v>
      </c>
      <c r="B2014" s="18" t="s">
        <v>4102</v>
      </c>
      <c r="C2014" s="19" t="s">
        <v>40</v>
      </c>
      <c r="D2014" s="19" t="s">
        <v>41</v>
      </c>
      <c r="E2014" s="20" t="n">
        <v>2024</v>
      </c>
      <c r="F2014" s="19" t="n">
        <v>1</v>
      </c>
      <c r="G2014" s="21" t="s">
        <v>4103</v>
      </c>
      <c r="H2014" s="22" t="n">
        <v>45257</v>
      </c>
      <c r="I2014" s="22" t="n">
        <v>45987</v>
      </c>
      <c r="J2014" s="23" t="n">
        <v>770</v>
      </c>
      <c r="K2014" s="24"/>
      <c r="L2014" s="25" t="n">
        <f aca="false">K2014*J2014</f>
        <v>0</v>
      </c>
    </row>
    <row r="2015" s="26" customFormat="true" ht="30" hidden="false" customHeight="true" outlineLevel="0" collapsed="false">
      <c r="A2015" s="17" t="n">
        <v>2012</v>
      </c>
      <c r="B2015" s="18" t="s">
        <v>4104</v>
      </c>
      <c r="C2015" s="19" t="s">
        <v>40</v>
      </c>
      <c r="D2015" s="19" t="s">
        <v>17</v>
      </c>
      <c r="E2015" s="20" t="n">
        <v>2024</v>
      </c>
      <c r="F2015" s="19" t="n">
        <v>1</v>
      </c>
      <c r="G2015" s="21" t="s">
        <v>4105</v>
      </c>
      <c r="H2015" s="22" t="n">
        <v>45289</v>
      </c>
      <c r="I2015" s="22" t="n">
        <v>46019</v>
      </c>
      <c r="J2015" s="23" t="n">
        <v>870</v>
      </c>
      <c r="K2015" s="24"/>
      <c r="L2015" s="25" t="n">
        <f aca="false">K2015*J2015</f>
        <v>0</v>
      </c>
    </row>
    <row r="2016" s="26" customFormat="true" ht="30" hidden="false" customHeight="true" outlineLevel="0" collapsed="false">
      <c r="A2016" s="17" t="n">
        <v>2013</v>
      </c>
      <c r="B2016" s="18" t="s">
        <v>4106</v>
      </c>
      <c r="C2016" s="19" t="s">
        <v>40</v>
      </c>
      <c r="D2016" s="19" t="s">
        <v>17</v>
      </c>
      <c r="E2016" s="20" t="n">
        <v>2024</v>
      </c>
      <c r="F2016" s="19" t="n">
        <v>2</v>
      </c>
      <c r="G2016" s="21" t="s">
        <v>4107</v>
      </c>
      <c r="H2016" s="22" t="n">
        <v>45090</v>
      </c>
      <c r="I2016" s="22" t="n">
        <v>45820</v>
      </c>
      <c r="J2016" s="23" t="n">
        <v>1925</v>
      </c>
      <c r="K2016" s="24"/>
      <c r="L2016" s="25" t="n">
        <f aca="false">K2016*J2016</f>
        <v>0</v>
      </c>
    </row>
    <row r="2017" s="26" customFormat="true" ht="30" hidden="false" customHeight="true" outlineLevel="0" collapsed="false">
      <c r="A2017" s="17" t="n">
        <v>2014</v>
      </c>
      <c r="B2017" s="18" t="s">
        <v>4108</v>
      </c>
      <c r="C2017" s="19" t="s">
        <v>40</v>
      </c>
      <c r="D2017" s="19" t="s">
        <v>17</v>
      </c>
      <c r="E2017" s="20" t="n">
        <v>2024</v>
      </c>
      <c r="F2017" s="19" t="n">
        <v>1</v>
      </c>
      <c r="G2017" s="21" t="s">
        <v>4109</v>
      </c>
      <c r="H2017" s="22" t="n">
        <v>45211</v>
      </c>
      <c r="I2017" s="22" t="n">
        <v>45941</v>
      </c>
      <c r="J2017" s="23" t="n">
        <v>1281</v>
      </c>
      <c r="K2017" s="24"/>
      <c r="L2017" s="25" t="n">
        <f aca="false">K2017*J2017</f>
        <v>0</v>
      </c>
    </row>
    <row r="2018" s="26" customFormat="true" ht="30" hidden="false" customHeight="true" outlineLevel="0" collapsed="false">
      <c r="A2018" s="17" t="n">
        <v>2015</v>
      </c>
      <c r="B2018" s="18" t="s">
        <v>4110</v>
      </c>
      <c r="C2018" s="19" t="s">
        <v>40</v>
      </c>
      <c r="D2018" s="19" t="s">
        <v>17</v>
      </c>
      <c r="E2018" s="20" t="n">
        <v>2024</v>
      </c>
      <c r="F2018" s="19" t="n">
        <v>1</v>
      </c>
      <c r="G2018" s="21" t="s">
        <v>4111</v>
      </c>
      <c r="H2018" s="22" t="n">
        <v>45162</v>
      </c>
      <c r="I2018" s="22" t="n">
        <v>45892</v>
      </c>
      <c r="J2018" s="23" t="n">
        <v>770</v>
      </c>
      <c r="K2018" s="24"/>
      <c r="L2018" s="25" t="n">
        <f aca="false">K2018*J2018</f>
        <v>0</v>
      </c>
    </row>
    <row r="2019" s="26" customFormat="true" ht="30" hidden="false" customHeight="true" outlineLevel="0" collapsed="false">
      <c r="A2019" s="17" t="n">
        <v>2016</v>
      </c>
      <c r="B2019" s="18" t="s">
        <v>4112</v>
      </c>
      <c r="C2019" s="19" t="s">
        <v>40</v>
      </c>
      <c r="D2019" s="19" t="s">
        <v>17</v>
      </c>
      <c r="E2019" s="20" t="n">
        <v>2024</v>
      </c>
      <c r="F2019" s="19" t="n">
        <v>1</v>
      </c>
      <c r="G2019" s="21" t="s">
        <v>4113</v>
      </c>
      <c r="H2019" s="22" t="n">
        <v>45404</v>
      </c>
      <c r="I2019" s="22" t="n">
        <v>46133</v>
      </c>
      <c r="J2019" s="23" t="n">
        <v>1194</v>
      </c>
      <c r="K2019" s="24"/>
      <c r="L2019" s="25" t="n">
        <f aca="false">K2019*J2019</f>
        <v>0</v>
      </c>
    </row>
    <row r="2020" s="26" customFormat="true" ht="30" hidden="false" customHeight="true" outlineLevel="0" collapsed="false">
      <c r="A2020" s="17" t="n">
        <v>2017</v>
      </c>
      <c r="B2020" s="18" t="s">
        <v>4114</v>
      </c>
      <c r="C2020" s="19" t="s">
        <v>40</v>
      </c>
      <c r="D2020" s="19" t="s">
        <v>17</v>
      </c>
      <c r="E2020" s="20" t="n">
        <v>2024</v>
      </c>
      <c r="F2020" s="19" t="n">
        <v>1</v>
      </c>
      <c r="G2020" s="21" t="s">
        <v>4115</v>
      </c>
      <c r="H2020" s="22" t="n">
        <v>44953</v>
      </c>
      <c r="I2020" s="22" t="n">
        <v>45683</v>
      </c>
      <c r="J2020" s="23" t="n">
        <v>1281</v>
      </c>
      <c r="K2020" s="24"/>
      <c r="L2020" s="25" t="n">
        <f aca="false">K2020*J2020</f>
        <v>0</v>
      </c>
    </row>
    <row r="2021" s="26" customFormat="true" ht="30" hidden="false" customHeight="true" outlineLevel="0" collapsed="false">
      <c r="A2021" s="17" t="n">
        <v>2018</v>
      </c>
      <c r="B2021" s="18" t="s">
        <v>4116</v>
      </c>
      <c r="C2021" s="19" t="s">
        <v>40</v>
      </c>
      <c r="D2021" s="19" t="s">
        <v>17</v>
      </c>
      <c r="E2021" s="20" t="n">
        <v>2024</v>
      </c>
      <c r="F2021" s="19" t="n">
        <v>1</v>
      </c>
      <c r="G2021" s="21" t="s">
        <v>4117</v>
      </c>
      <c r="H2021" s="22" t="n">
        <v>45134</v>
      </c>
      <c r="I2021" s="22" t="n">
        <v>45864</v>
      </c>
      <c r="J2021" s="23" t="n">
        <v>807</v>
      </c>
      <c r="K2021" s="24"/>
      <c r="L2021" s="25" t="n">
        <f aca="false">K2021*J2021</f>
        <v>0</v>
      </c>
    </row>
    <row r="2022" s="26" customFormat="true" ht="30" hidden="false" customHeight="true" outlineLevel="0" collapsed="false">
      <c r="A2022" s="17" t="n">
        <v>2019</v>
      </c>
      <c r="B2022" s="18" t="s">
        <v>4118</v>
      </c>
      <c r="C2022" s="19" t="s">
        <v>40</v>
      </c>
      <c r="D2022" s="19" t="s">
        <v>17</v>
      </c>
      <c r="E2022" s="20" t="n">
        <v>2024</v>
      </c>
      <c r="F2022" s="19" t="n">
        <v>1</v>
      </c>
      <c r="G2022" s="21" t="s">
        <v>4119</v>
      </c>
      <c r="H2022" s="22" t="n">
        <v>45258</v>
      </c>
      <c r="I2022" s="22" t="n">
        <v>45988</v>
      </c>
      <c r="J2022" s="23" t="n">
        <v>779</v>
      </c>
      <c r="K2022" s="24"/>
      <c r="L2022" s="25" t="n">
        <f aca="false">K2022*J2022</f>
        <v>0</v>
      </c>
    </row>
    <row r="2023" s="26" customFormat="true" ht="30" hidden="false" customHeight="true" outlineLevel="0" collapsed="false">
      <c r="A2023" s="17" t="n">
        <v>2020</v>
      </c>
      <c r="B2023" s="18" t="s">
        <v>4120</v>
      </c>
      <c r="C2023" s="19" t="s">
        <v>40</v>
      </c>
      <c r="D2023" s="19" t="s">
        <v>17</v>
      </c>
      <c r="E2023" s="20" t="n">
        <v>2024</v>
      </c>
      <c r="F2023" s="19" t="n">
        <v>1</v>
      </c>
      <c r="G2023" s="21" t="s">
        <v>4121</v>
      </c>
      <c r="H2023" s="22" t="n">
        <v>45252</v>
      </c>
      <c r="I2023" s="22" t="n">
        <v>45982</v>
      </c>
      <c r="J2023" s="23" t="n">
        <v>882</v>
      </c>
      <c r="K2023" s="24"/>
      <c r="L2023" s="25" t="n">
        <f aca="false">K2023*J2023</f>
        <v>0</v>
      </c>
    </row>
    <row r="2024" s="26" customFormat="true" ht="30" hidden="false" customHeight="true" outlineLevel="0" collapsed="false">
      <c r="A2024" s="17" t="n">
        <v>2021</v>
      </c>
      <c r="B2024" s="18" t="s">
        <v>4122</v>
      </c>
      <c r="C2024" s="19" t="s">
        <v>40</v>
      </c>
      <c r="D2024" s="19" t="s">
        <v>17</v>
      </c>
      <c r="E2024" s="20" t="n">
        <v>2024</v>
      </c>
      <c r="F2024" s="19" t="n">
        <v>1</v>
      </c>
      <c r="G2024" s="21" t="s">
        <v>4123</v>
      </c>
      <c r="H2024" s="22" t="n">
        <v>45313</v>
      </c>
      <c r="I2024" s="22" t="n">
        <v>46043</v>
      </c>
      <c r="J2024" s="23" t="n">
        <v>982</v>
      </c>
      <c r="K2024" s="24"/>
      <c r="L2024" s="25" t="n">
        <f aca="false">K2024*J2024</f>
        <v>0</v>
      </c>
    </row>
    <row r="2025" s="26" customFormat="true" ht="30" hidden="false" customHeight="true" outlineLevel="0" collapsed="false">
      <c r="A2025" s="17" t="n">
        <v>2022</v>
      </c>
      <c r="B2025" s="18" t="s">
        <v>4124</v>
      </c>
      <c r="C2025" s="19" t="s">
        <v>118</v>
      </c>
      <c r="D2025" s="19" t="s">
        <v>21</v>
      </c>
      <c r="E2025" s="20" t="n">
        <v>2024</v>
      </c>
      <c r="F2025" s="19" t="n">
        <v>5</v>
      </c>
      <c r="G2025" s="21" t="s">
        <v>4125</v>
      </c>
      <c r="H2025" s="22" t="n">
        <v>45259</v>
      </c>
      <c r="I2025" s="22" t="n">
        <v>45989</v>
      </c>
      <c r="J2025" s="23" t="n">
        <v>5565</v>
      </c>
      <c r="K2025" s="24"/>
      <c r="L2025" s="25" t="n">
        <f aca="false">K2025*J2025</f>
        <v>0</v>
      </c>
    </row>
    <row r="2026" s="26" customFormat="true" ht="30" hidden="false" customHeight="true" outlineLevel="0" collapsed="false">
      <c r="A2026" s="17" t="n">
        <v>2023</v>
      </c>
      <c r="B2026" s="18" t="s">
        <v>4126</v>
      </c>
      <c r="C2026" s="19" t="s">
        <v>40</v>
      </c>
      <c r="D2026" s="19" t="s">
        <v>17</v>
      </c>
      <c r="E2026" s="20" t="n">
        <v>2024</v>
      </c>
      <c r="F2026" s="19" t="n">
        <v>1</v>
      </c>
      <c r="G2026" s="21" t="s">
        <v>4127</v>
      </c>
      <c r="H2026" s="22" t="n">
        <v>45306</v>
      </c>
      <c r="I2026" s="22" t="n">
        <v>46036</v>
      </c>
      <c r="J2026" s="23" t="n">
        <v>932</v>
      </c>
      <c r="K2026" s="24"/>
      <c r="L2026" s="25" t="n">
        <f aca="false">K2026*J2026</f>
        <v>0</v>
      </c>
    </row>
    <row r="2027" s="26" customFormat="true" ht="30" hidden="false" customHeight="true" outlineLevel="0" collapsed="false">
      <c r="A2027" s="17" t="n">
        <v>2024</v>
      </c>
      <c r="B2027" s="18" t="s">
        <v>4128</v>
      </c>
      <c r="C2027" s="19" t="s">
        <v>672</v>
      </c>
      <c r="D2027" s="19" t="s">
        <v>21</v>
      </c>
      <c r="E2027" s="20" t="n">
        <v>2024</v>
      </c>
      <c r="F2027" s="19" t="n">
        <v>1</v>
      </c>
      <c r="G2027" s="21" t="s">
        <v>4129</v>
      </c>
      <c r="H2027" s="22" t="n">
        <v>45078</v>
      </c>
      <c r="I2027" s="22" t="n">
        <v>45808</v>
      </c>
      <c r="J2027" s="23" t="n">
        <v>1194</v>
      </c>
      <c r="K2027" s="24"/>
      <c r="L2027" s="25" t="n">
        <f aca="false">K2027*J2027</f>
        <v>0</v>
      </c>
    </row>
    <row r="2028" s="26" customFormat="true" ht="30" hidden="false" customHeight="true" outlineLevel="0" collapsed="false">
      <c r="A2028" s="17" t="n">
        <v>2025</v>
      </c>
      <c r="B2028" s="18" t="s">
        <v>4130</v>
      </c>
      <c r="C2028" s="19" t="s">
        <v>40</v>
      </c>
      <c r="D2028" s="19" t="s">
        <v>17</v>
      </c>
      <c r="E2028" s="20" t="n">
        <v>2024</v>
      </c>
      <c r="F2028" s="19" t="n">
        <v>5</v>
      </c>
      <c r="G2028" s="21" t="s">
        <v>4131</v>
      </c>
      <c r="H2028" s="22" t="n">
        <v>45286</v>
      </c>
      <c r="I2028" s="22" t="n">
        <v>46016</v>
      </c>
      <c r="J2028" s="23" t="n">
        <v>5901</v>
      </c>
      <c r="K2028" s="24"/>
      <c r="L2028" s="25" t="n">
        <f aca="false">K2028*J2028</f>
        <v>0</v>
      </c>
    </row>
    <row r="2029" s="26" customFormat="true" ht="30" hidden="false" customHeight="true" outlineLevel="0" collapsed="false">
      <c r="A2029" s="17" t="n">
        <v>2026</v>
      </c>
      <c r="B2029" s="18" t="s">
        <v>4132</v>
      </c>
      <c r="C2029" s="19" t="s">
        <v>71</v>
      </c>
      <c r="D2029" s="19" t="s">
        <v>21</v>
      </c>
      <c r="E2029" s="20" t="n">
        <v>2024</v>
      </c>
      <c r="F2029" s="19" t="n">
        <v>3</v>
      </c>
      <c r="G2029" s="21" t="s">
        <v>4133</v>
      </c>
      <c r="H2029" s="22" t="n">
        <v>44953</v>
      </c>
      <c r="I2029" s="22" t="n">
        <v>45683</v>
      </c>
      <c r="J2029" s="23" t="n">
        <v>3180</v>
      </c>
      <c r="K2029" s="24"/>
      <c r="L2029" s="25" t="n">
        <f aca="false">K2029*J2029</f>
        <v>0</v>
      </c>
    </row>
    <row r="2030" s="26" customFormat="true" ht="30" hidden="false" customHeight="true" outlineLevel="0" collapsed="false">
      <c r="A2030" s="17" t="n">
        <v>2027</v>
      </c>
      <c r="B2030" s="18" t="s">
        <v>4134</v>
      </c>
      <c r="C2030" s="19" t="s">
        <v>40</v>
      </c>
      <c r="D2030" s="19" t="s">
        <v>17</v>
      </c>
      <c r="E2030" s="20" t="n">
        <v>2024</v>
      </c>
      <c r="F2030" s="19" t="n">
        <v>2</v>
      </c>
      <c r="G2030" s="21" t="s">
        <v>4135</v>
      </c>
      <c r="H2030" s="22" t="n">
        <v>45225</v>
      </c>
      <c r="I2030" s="22" t="n">
        <v>45955</v>
      </c>
      <c r="J2030" s="23" t="n">
        <v>2287</v>
      </c>
      <c r="K2030" s="24"/>
      <c r="L2030" s="25" t="n">
        <f aca="false">K2030*J2030</f>
        <v>0</v>
      </c>
    </row>
    <row r="2031" s="26" customFormat="true" ht="30" hidden="false" customHeight="true" outlineLevel="0" collapsed="false">
      <c r="A2031" s="17" t="n">
        <v>2028</v>
      </c>
      <c r="B2031" s="18" t="s">
        <v>4136</v>
      </c>
      <c r="C2031" s="19" t="s">
        <v>606</v>
      </c>
      <c r="D2031" s="19" t="s">
        <v>85</v>
      </c>
      <c r="E2031" s="20" t="n">
        <v>2024</v>
      </c>
      <c r="F2031" s="19" t="n">
        <v>1</v>
      </c>
      <c r="G2031" s="21" t="s">
        <v>4137</v>
      </c>
      <c r="H2031" s="22" t="n">
        <v>45196</v>
      </c>
      <c r="I2031" s="22" t="n">
        <v>45926</v>
      </c>
      <c r="J2031" s="23" t="n">
        <v>1181</v>
      </c>
      <c r="K2031" s="24"/>
      <c r="L2031" s="25" t="n">
        <f aca="false">K2031*J2031</f>
        <v>0</v>
      </c>
    </row>
    <row r="2032" s="26" customFormat="true" ht="30" hidden="false" customHeight="true" outlineLevel="0" collapsed="false">
      <c r="A2032" s="17" t="n">
        <v>2029</v>
      </c>
      <c r="B2032" s="18" t="s">
        <v>4138</v>
      </c>
      <c r="C2032" s="19" t="s">
        <v>34</v>
      </c>
      <c r="D2032" s="19" t="s">
        <v>85</v>
      </c>
      <c r="E2032" s="20" t="n">
        <v>2024</v>
      </c>
      <c r="F2032" s="19" t="n">
        <v>4</v>
      </c>
      <c r="G2032" s="21" t="s">
        <v>4139</v>
      </c>
      <c r="H2032" s="22" t="n">
        <v>44974</v>
      </c>
      <c r="I2032" s="22" t="n">
        <v>45704</v>
      </c>
      <c r="J2032" s="23" t="n">
        <v>4584</v>
      </c>
      <c r="K2032" s="24"/>
      <c r="L2032" s="25" t="n">
        <f aca="false">K2032*J2032</f>
        <v>0</v>
      </c>
    </row>
    <row r="2033" s="26" customFormat="true" ht="30" hidden="false" customHeight="true" outlineLevel="0" collapsed="false">
      <c r="A2033" s="17" t="n">
        <v>2030</v>
      </c>
      <c r="B2033" s="18" t="s">
        <v>4140</v>
      </c>
      <c r="C2033" s="19" t="s">
        <v>71</v>
      </c>
      <c r="D2033" s="19" t="s">
        <v>21</v>
      </c>
      <c r="E2033" s="20" t="n">
        <v>2024</v>
      </c>
      <c r="F2033" s="19" t="n">
        <v>1</v>
      </c>
      <c r="G2033" s="21" t="s">
        <v>4141</v>
      </c>
      <c r="H2033" s="22" t="n">
        <v>45142</v>
      </c>
      <c r="I2033" s="22" t="n">
        <v>45872</v>
      </c>
      <c r="J2033" s="23" t="n">
        <v>1144</v>
      </c>
      <c r="K2033" s="24"/>
      <c r="L2033" s="25" t="n">
        <f aca="false">K2033*J2033</f>
        <v>0</v>
      </c>
    </row>
    <row r="2034" s="26" customFormat="true" ht="30" hidden="false" customHeight="true" outlineLevel="0" collapsed="false">
      <c r="A2034" s="17" t="n">
        <v>2031</v>
      </c>
      <c r="B2034" s="18" t="s">
        <v>4142</v>
      </c>
      <c r="C2034" s="19" t="s">
        <v>40</v>
      </c>
      <c r="D2034" s="19" t="s">
        <v>17</v>
      </c>
      <c r="E2034" s="20" t="n">
        <v>2024</v>
      </c>
      <c r="F2034" s="19" t="n">
        <v>2</v>
      </c>
      <c r="G2034" s="21" t="s">
        <v>4143</v>
      </c>
      <c r="H2034" s="22" t="n">
        <v>45014</v>
      </c>
      <c r="I2034" s="22" t="n">
        <v>45744</v>
      </c>
      <c r="J2034" s="23" t="n">
        <v>1925</v>
      </c>
      <c r="K2034" s="24"/>
      <c r="L2034" s="25" t="n">
        <f aca="false">K2034*J2034</f>
        <v>0</v>
      </c>
    </row>
    <row r="2035" s="26" customFormat="true" ht="30" hidden="false" customHeight="true" outlineLevel="0" collapsed="false">
      <c r="A2035" s="17" t="n">
        <v>2032</v>
      </c>
      <c r="B2035" s="18" t="s">
        <v>4144</v>
      </c>
      <c r="C2035" s="19" t="s">
        <v>37</v>
      </c>
      <c r="D2035" s="19" t="s">
        <v>21</v>
      </c>
      <c r="E2035" s="20" t="n">
        <v>2024</v>
      </c>
      <c r="F2035" s="19" t="n">
        <v>1</v>
      </c>
      <c r="G2035" s="21" t="s">
        <v>4145</v>
      </c>
      <c r="H2035" s="22" t="n">
        <v>45229</v>
      </c>
      <c r="I2035" s="22" t="n">
        <v>45959</v>
      </c>
      <c r="J2035" s="23" t="n">
        <v>1244</v>
      </c>
      <c r="K2035" s="24"/>
      <c r="L2035" s="25" t="n">
        <f aca="false">K2035*J2035</f>
        <v>0</v>
      </c>
    </row>
    <row r="2036" s="26" customFormat="true" ht="30" hidden="false" customHeight="true" outlineLevel="0" collapsed="false">
      <c r="A2036" s="17" t="n">
        <v>2033</v>
      </c>
      <c r="B2036" s="18" t="s">
        <v>4146</v>
      </c>
      <c r="C2036" s="19" t="s">
        <v>37</v>
      </c>
      <c r="D2036" s="19" t="s">
        <v>21</v>
      </c>
      <c r="E2036" s="20" t="n">
        <v>2024</v>
      </c>
      <c r="F2036" s="19" t="n">
        <v>3</v>
      </c>
      <c r="G2036" s="21" t="s">
        <v>4147</v>
      </c>
      <c r="H2036" s="22" t="n">
        <v>45289</v>
      </c>
      <c r="I2036" s="22" t="n">
        <v>46019</v>
      </c>
      <c r="J2036" s="23" t="n">
        <v>3205</v>
      </c>
      <c r="K2036" s="24"/>
      <c r="L2036" s="25" t="n">
        <f aca="false">K2036*J2036</f>
        <v>0</v>
      </c>
    </row>
    <row r="2037" s="26" customFormat="true" ht="30" hidden="false" customHeight="true" outlineLevel="0" collapsed="false">
      <c r="A2037" s="17" t="n">
        <v>2034</v>
      </c>
      <c r="B2037" s="18" t="s">
        <v>4148</v>
      </c>
      <c r="C2037" s="19" t="s">
        <v>37</v>
      </c>
      <c r="D2037" s="19" t="s">
        <v>21</v>
      </c>
      <c r="E2037" s="20" t="n">
        <v>2024</v>
      </c>
      <c r="F2037" s="19" t="n">
        <v>3</v>
      </c>
      <c r="G2037" s="21" t="s">
        <v>4149</v>
      </c>
      <c r="H2037" s="22" t="n">
        <v>45359</v>
      </c>
      <c r="I2037" s="22" t="n">
        <v>46088</v>
      </c>
      <c r="J2037" s="23" t="n">
        <v>3330</v>
      </c>
      <c r="K2037" s="24"/>
      <c r="L2037" s="25" t="n">
        <f aca="false">K2037*J2037</f>
        <v>0</v>
      </c>
    </row>
  </sheetData>
  <autoFilter ref="A3:L2037"/>
  <mergeCells count="2">
    <mergeCell ref="A1:K1"/>
    <mergeCell ref="A2:K2"/>
  </mergeCells>
  <hyperlinks>
    <hyperlink ref="C466" r:id="rId1" display="Классическая проза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48:06Z</dcterms:created>
  <dc:creator>Андрей</dc:creator>
  <dc:description/>
  <dc:language>en-US</dc:language>
  <cp:lastModifiedBy>Андрей К.</cp:lastModifiedBy>
  <cp:lastPrinted>2010-11-29T14:04:39Z</cp:lastPrinted>
  <dcterms:modified xsi:type="dcterms:W3CDTF">2024-07-20T1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D3FB887634837BF6E11A5D69D35C1_12</vt:lpwstr>
  </property>
  <property fmtid="{D5CDD505-2E9C-101B-9397-08002B2CF9AE}" pid="3" name="KSOProductBuildVer">
    <vt:lpwstr>1049-12.2.0.17153</vt:lpwstr>
  </property>
</Properties>
</file>