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definedNames>
    <definedName function="false" hidden="true" localSheetId="0" name="_xlnm._FilterDatabase" vbProcedure="false">Sheet1!$A$1:$E$763</definedName>
    <definedName function="false" hidden="false" localSheetId="0" name="Print_Area" vbProcedure="false">Sheet1!$A$1:$E$7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3" uniqueCount="1613">
  <si>
    <t xml:space="preserve">Артикул</t>
  </si>
  <si>
    <t xml:space="preserve">Наименование
товара</t>
  </si>
  <si>
    <t xml:space="preserve">Цена</t>
  </si>
  <si>
    <t xml:space="preserve">Ваш заказ</t>
  </si>
  <si>
    <t xml:space="preserve">Сумма</t>
  </si>
  <si>
    <t xml:space="preserve">Арт.  00790</t>
  </si>
  <si>
    <t xml:space="preserve">Арт.  00790 
Ли М. Мир Мэроу. Читает Ушакова В. 16+
Власова К. Избушка на костях. Читает Деточкина Ю. 16+
Селютина А. И жили они долго и счастливо. Читает Березовская Д. 16+
Абрахам Д. Время пепла. Читает Стрелков Д. 16+
Анжело А. Вечность и Тлен. Читает Тропина М. 16+</t>
  </si>
  <si>
    <t xml:space="preserve">Арт.  00791</t>
  </si>
  <si>
    <t xml:space="preserve">Арт.  00791 
Весс Ч. Королева Летних Сумерек. Читает Дементьев И. 16+
Вудворт Ф.	Не хочу властелина. Верните мужа.Читают Федорова В., Константинов Д. 16+
Уэллс М.  Облачные дороги. Читает  Князев И. 16+
Уэллс М.  Змеиное Море. Читает  Князев И. 16+
Уэллс М.  Пучина Сирены. Читает  Князев И. 16+</t>
  </si>
  <si>
    <t xml:space="preserve">Арт.  00792</t>
  </si>
  <si>
    <t xml:space="preserve">Арт.  00792 
Кеннеди Д. Ничего, кроме нас. Читает Пугач А. 16+
Кеннеди Д. В погоне за счастьем. Читает Пугач А. 16+
Кеннеди Д. 	Искушение Дэвида Армитажа. Читает Пугач А. 16+
Кеннеди Д. Покидая мир. Читает Пугач А. 16+
Кеннеди Д. Пять дней. Читает Пугач А. 16+</t>
  </si>
  <si>
    <t xml:space="preserve">Арт.  00793</t>
  </si>
  <si>
    <t xml:space="preserve">Арт.  00793 
Данилова А. Золотая устрица. Читает Калиниченко Е. 16+
Данилова А. Мелодия убийства. Читает Андреева Н. 16+
Данилова А. Назначаю тебя палачом. Читает Маликова А. 16+
Данилова А. Смертельные объятия. Читает Попова Е. 16+
Данилова А. Сердце химеры. Читает Сидоров А. 16+</t>
  </si>
  <si>
    <t xml:space="preserve">Арт.  00794</t>
  </si>
  <si>
    <t xml:space="preserve">Арт.  00794 
Бинчи М. Эхо чужих желаний. Читает Тархова Ю. 16+
Яковлева Ю Таинственная невеста. Читает Перель Г. 18+
Честертон Г. Пять праведных преступников. Читает Бордуков А. 16+
Рид Майн Т. Пронзенное сердце и другие рассказы. Читает Бордуков А. 16+
Рид Майн Т. Охотники за скальпами. Читает Бордуков А. 12+</t>
  </si>
  <si>
    <t xml:space="preserve">Арт.  00795</t>
  </si>
  <si>
    <t xml:space="preserve">Арт.  00795 
Сент-Клэр С. Прикосновение тьмы. Читает Салем О. 18+
Сент-Клэр С. Прикосновение разрушения. Читает Салем О. 18+
Сент-Клэр С. Прикосновение зла. Читает Салем О. 18+
Суржевская М. Совершенные. Читает Деточкина Ю. 16+
Суржевская М. Лекс Раут. Наследник огненной крови. Читает Святсков А. 18+</t>
  </si>
  <si>
    <t xml:space="preserve">Арт.  00796</t>
  </si>
  <si>
    <t xml:space="preserve">Арт.  00796 
Суржевская М. Вейн. Читает Басс А. 18+
Суржевская М. Орден Лино. Эра исполнения желаний. Читает Басс А. 16+
Суржевская М.  Двериндариум. Мёртвое. Читает Герасимова А. 16+
Суржевская М.  Двериндариум. Живое. Читает Герасимова А. 16+
Суржевская М.  Двериндариум. Забытое. Читает Герасимова А. 16+</t>
  </si>
  <si>
    <t xml:space="preserve">Арт.  00797</t>
  </si>
  <si>
    <t xml:space="preserve">Арт.  00797 
Суржевская М. Шоколад. Читает Большакова К. 18+
Суржевская М. Тот, кто приходит со снегом. Читает Большакова К. 18+
Финдра М. Божественный спор. Читает Большакова К. 18+
Лось Я. Невеста из Холмов. Читает Коньтякова Е. 16+
Кондрацкая Е. Клятвы мертвых птиц. Читает Конева Л. 18+</t>
  </si>
  <si>
    <t xml:space="preserve">Арт.  00798</t>
  </si>
  <si>
    <t xml:space="preserve">Арт.  00798 
Кондрацкая Е.  Сон в тысячу лет. Читает Завроцкая Т. 16+
Кондрацкая Е. Колыбельная горы Хого. Читает Завроцкая Т. 16+
Кондрацкая Е. Восход над деревом гинкго. Читает Завроцкая Т. 12+
Кондрацкая Е. У Ворона две жизни. Читает Конева Л. 18+ 
Кондрацкая Е. Когда заканчиваются сказки. Читает Конева Л. 18+</t>
  </si>
  <si>
    <t xml:space="preserve">Арт.  00799</t>
  </si>
  <si>
    <t xml:space="preserve">Арт.  00799 
Дациери С. Зло, которое творят люди. Читает Медведева Я. 18+
Дациери С. Убить Отца. Читает Кирсанов С. 16+
Дациери С. Убить Ангела. Читает Тархова Ю. 16+
Паск Ж.Ф. Невидимые узы. Читает Хорошков Я. 16+
Бакман Э.  Когда умирает король. Читает Васильева А.18+</t>
  </si>
  <si>
    <t xml:space="preserve">Арт.  00800</t>
  </si>
  <si>
    <t xml:space="preserve">Арт.  00800 
Чон Х. День похищения. Читает Аравушкин А. 16+
Вагнер Я. Тоннель. Читают	Вагнер Я., Радциг К., Феклистов А., Запорожский М.и др. 18+
Перрен В. Забытые по воскресеньям. Читает Лерман О. 16+
Гранже Ж. Красная карма. Читает Горбунов С. 18+
Гранже Ж. Обещания богов. Читает Горбунов С. 18+</t>
  </si>
  <si>
    <t xml:space="preserve">Арт.  00801</t>
  </si>
  <si>
    <t xml:space="preserve">Арт.  00801 
Булычев К. Алиса Селезнева. Сто лет тому вперед. Читает Савичева Д. 0+
Гаглоев Е. Власть огня. Читает Сланевский И. 12+
Пастернак Е., Жвалевский А. Приквел. Читает Моисеев Е. 12+
Пастернак Е., Жвалевский А. Банальные истории. Истарова Н. 12+
Функе К. Чернильное сердце. Читает Новиков О. 12+</t>
  </si>
  <si>
    <t xml:space="preserve">Арт.  00802</t>
  </si>
  <si>
    <t xml:space="preserve">Арт.  00802 
Арниева Ю. Айрис. Изменчивыми тропами. Читает  Широкова Л. 16+
Арниева Ю. Вайлет. Изменчивыми тропами. Читает  Широкова Л. 16+
Арниева Ю. Оспорить завещание. Читает Митина Е. 16+
Арниева Ю. Доходный дом мадам Зоуи. Читает Собканюк Ю. 16+
Арниева Ю.  Лиат душа Эсхейма. Читает  Головина Н. 16+</t>
  </si>
  <si>
    <t xml:space="preserve">Арт.  00803</t>
  </si>
  <si>
    <t xml:space="preserve">Арт.  00803 
Арниева Ю. Я за Тобой. Читает Собканюк Ю. 16+
Арниева Ю. Найди меня. Читает Собканюк Ю. 16+
Арниева Ю. Холодное сердце Хальгорда. Читает Шахворостова Л. 16+
Арниева Ю. Стальной цветок долины. Читает Пылина Н. 16+
Арниева Ю. Хозяйки таинственного дома Коуэлов. Читает Ветлицкая Л. 16+</t>
  </si>
  <si>
    <t xml:space="preserve">Арт.  00804</t>
  </si>
  <si>
    <t xml:space="preserve">Арт.  00804 
Пратчетт Т. Поддай пару! Читает Клюквин А. 16+
Шелкова К. Птицы молчат по весне. Читает Цыбульский К. 16+
Мьевиль Ч. Кракен. Читает Дементьев И. 18+
Мьевиль Ч. Вокзал потерянных снов. Читает Кирилл Kirk 16+
Черкасова У. Золотые земли. Сокол и Ворон. Читает Тропина М. 16+</t>
  </si>
  <si>
    <t xml:space="preserve">Арт. 00001</t>
  </si>
  <si>
    <t xml:space="preserve">Арт. 00001 
Мамлеева Н. Опекун на 3 дня. Читает Човжик А. 16+ 
Мамлеева Н. Истинная для демона, или Коснись моих воспоминаний. Читает Човжик А. 16+ 
Мамлеева Н. Попаданка для Лунного Императора. Читает Човжик А. 16+ 
Мамлеева Н. Легко ли стать королевой? Читает Бобылёва Д. 16+ 
Мамлеева Н. Жена на замену. Мой огненный лорд. Читает Човжик А. 16+ </t>
  </si>
  <si>
    <t xml:space="preserve">Арт. 00002</t>
  </si>
  <si>
    <t xml:space="preserve">Арт. 00002 
Найт А. Фиктивная жена драконьего военачальника. Читает  Горбылев В., Еремкина Е. 16+ 
Найт А. Враг в моей постели. Читает Быкова Л. 18+ 
Найт А. Твоя Невольница, или Истинная для Дракона. Читает Нейд Л. 16+ 
Найт А. Рыжее наваждение дознавателя. Читает Горбылев В., Быкова Л. 16+ 
Найт А., Корр К. Бунтарка в академии. Турнир Четырёх Стихий. Читает Быкова Л. 16+ </t>
  </si>
  <si>
    <t xml:space="preserve">Арт. 00003</t>
  </si>
  <si>
    <t xml:space="preserve">Арт. 00003 
Найт А.  Истинная в цепях, или Мы ещё поспорим, кто из нас попал! Читает Широкая К. 16+
Найт А. Жена для Синей Бороды. Читает  Савельева В. 18+ 
Найт А. Девственность по контракту. Читает  Савельева В. 18+ 
Найт А. Без права на любовь. Читает Савельева В. 18+ 
Найт А. Восстающая из пепла. Читает Кудаш Х. 18+ </t>
  </si>
  <si>
    <t xml:space="preserve">Арт. 00004</t>
  </si>
  <si>
    <t xml:space="preserve">Арт. 00004 
Орлов С. Семь грехов мира ЗОМБИ. Часть 1. Читает Ващенко С. 18+ 
Орлов С. Семь грехов мира ЗОМБИ. Часть 2. Читает Ващенко С. 18+ 
Орлов С. Семь грехов мира ЗОМБИ. Часть 3. Читает Ващенко С. 18+ 
Орлов С. Семь грехов мира ЗОМБИ. Часть 4. Читает Ващенко С. 18+ 
Орлов С. Семь грехов мира ЗОМБИ. Часть 5. Читает Ващенко С. 18+ </t>
  </si>
  <si>
    <t xml:space="preserve">Арт. 00005</t>
  </si>
  <si>
    <t xml:space="preserve">Арт. 00005 
Орлов С. Тень Ворона. Часть 1. Читает Мироненко Ю. 18+ 
Орлов С. Тень Ворона. Часть 2. Читает Мироненко Ю. 18+ 
Орлов С. Тень Ворона. Часть 3. Читает Мироненко Ю. 18+
Орлов С. Тень Ворона. Часть 4. Читает Мироненко Ю. 18+
Орлов С. Тень Ворона. Часть 5. Читает Мироненко Ю. 18+ </t>
  </si>
  <si>
    <t xml:space="preserve">Арт. 00006</t>
  </si>
  <si>
    <t xml:space="preserve">Арт. 00006 
Пелевин В. Единственный и неповторимый Виктор Пелевин. Путешествие в Элевсин. Читает Суханов М., Долецкая А., Савичева Д.  и др. 18+ 
Пелевин В. Единственный и неповторимый Виктор Пелевин. KGBT+ (КГБТ+). Читает Суханов М. и др. 18+
Пелевин В. Единственный и неповторимый Виктор Пелевин. Тайные виды на гору Фудзи. Читает Белый А. 18+ 
Пелевин В. S.N.U.F.F. Читает Клюквин А., Пугач А. 18+ 
Пелелвин В. Трансгуманизм Inc. Читает Суханов М., Собчак К., Юзефович Г. 16+ </t>
  </si>
  <si>
    <t xml:space="preserve">Арт. 00007</t>
  </si>
  <si>
    <t xml:space="preserve">Арт. 00007 
Меньшикова К. Здоровье физическое и энергетическое. Читает Назарова Ю. 16+ 
Меньшикова К. Начало магического пути. Читает Ковальска А. 16+
Меньшикова К. Настоящая женщина. Самый лучший психотренинг для женщин за последние 20 лет. Читает Андреянова О. 0+
Меньшикова К. Цели и ценности. Как перестать быть таким, как все. Читает Туман'ka 12+
Меньшикова К., Резник К. Как стать Хозяйкой собственной судьбы. Заблуждения, которые портят тебе жизнь. 
Читает Хош Е. 12+ </t>
  </si>
  <si>
    <t xml:space="preserve">Арт. 00008</t>
  </si>
  <si>
    <t xml:space="preserve">Арт. 00008 
Блэйк О. Магия денег без секретов. Читает Киреев М. 16+ 
Синсеро Д. НИ СЫ. Восточная мудрость, которая гласит: будь уверен в своих силах и не позволяй сомнениям мешать тебе двигаться вперед. Читает Пугач А. 16+
Синсеро Д. НЕ НОЙ. Только тот, кто перестал сетовать на судьбу, может стать богатым. Читает Пугач А. 16+ 
Диспенза Д. Развивай свой мозг. Как перенастроить разум и реализовать собственный потенциал. Читает Пугачев В. 16+
Шустер Т. Купи себе эти чертовы лилии. И другие целительные ритуалы для настройки своей жизни. Читает Конева Л. 16+</t>
  </si>
  <si>
    <t xml:space="preserve">Арт. 00009</t>
  </si>
  <si>
    <t xml:space="preserve">Арт. 00009 
Парр М. Тоня Глиммердал. Читает Шмуклер Р. 6+
Парр М.  Вратарь и море. Читает Шац М. 6+  
Парр М.  Вафельное сердце. Читает Шац М. 6+  
Ушинский К. Четыре желания. Рассказы и сказки. Читает Федоров О. 0+
Абгарян Н. и др. В черном-черном городе. Криповые истории. Читают Аравушкин А., Васильева А. и др. 6+</t>
  </si>
  <si>
    <t xml:space="preserve">Арт. 00010</t>
  </si>
  <si>
    <t xml:space="preserve">Арт. 00010 
Шефер Б. Кира и секрет бублика. Читает Киреев М. 6+
Крылышкина А. Терапевтические сказки мамы Ани. Читает Ив Г. 0+
Ананчева А. Приключения дракончика Апельсинчика. Читает Ананчева А. 0+
Федоров В. Двойчата. Читает Чернышенко А. 0+
Плахута Н. Тирлин бор. Читает Плахута Н. 6+</t>
  </si>
  <si>
    <t xml:space="preserve">Арт. 00011</t>
  </si>
  <si>
    <t xml:space="preserve">Арт. 00011 
Суслин Д. Коржики в кино. Читает Суслин Д. 6+
Суслин Д. Это мы – Коржики! Читает Суслин Д. 6+
Суслин Д. И снова Коржики! Читает Суслин Д. 6+
Экзюпери А. Планета людей. Читает Горевой М. 6+ 
О. Генри. Короли и капуста. Читает Бордуков А. 6+ </t>
  </si>
  <si>
    <t xml:space="preserve">Арт. 00012</t>
  </si>
  <si>
    <t xml:space="preserve">Арт. 00012 
Шекспир У. Двенадцатая ночь, или Что угодно. Читает Потешкин Н. 12+ 2021
Грунин Н. Приключения Синдбада-морехода (спектакль). Читает Борзунов А.,Акопян А. и др. 6+ 
Даррелл Д. Говорящий сверток. Читает Багдасаров А. 12+ 
Несбит Э. Освальд Бэстейбл и другие. Читает   Максимов В. 6+
Несбит Э. История искателей сокровищ.  Читает   Максимов В. 6+</t>
  </si>
  <si>
    <t xml:space="preserve">Арт. 00013</t>
  </si>
  <si>
    <t xml:space="preserve">Арт. 00013 
Ошеева В. Школа снегурочек и тайна пропавшей хранительницы. Читает Ошеева В. 12+
Теплова А. Радуница. Читает Забавчук Ю. 12+
Экхольм Я. Людвиг Четырнадцатый и Тутта Карлссон. Читает Човжик А. 0+ 
Экхольм Я. Семья Ларссенов. Часть 1. Читает Актерский коллектив. 0+ 
Толстой А. Русалочьи сказки. Читает Савельева В. 6+</t>
  </si>
  <si>
    <t xml:space="preserve">Арт. 00014</t>
  </si>
  <si>
    <t xml:space="preserve">Арт. 00014 
Пристли К. Страшные сказки с Чёрного корабля. Читает Малышев Ф. 12+
Пристли К. Страшные сказки дядюшки Монтегю. Читает Малышев Ф. 12+
Назарова О. Убежище. Книга первая. Читает Степанов С. 6+
Назарова О. Убежище. Книга вторая. Читает Степанов С. 6+
Назарова О. Убежище. Книга третья. Читает Степанов С. 6+</t>
  </si>
  <si>
    <t xml:space="preserve">Арт. 00015</t>
  </si>
  <si>
    <t xml:space="preserve">Арт. 00015 
Прилепин З. Координата Z. Читает Литвинов И. 18+
Лукьяненко С. и др. Живи, Донбасс! Читает Ващенко С. 16+ 
Лисьев А. Не прощаемся. «Лейтенантская проза» СВО. Читает Хасанов Б. 18+
Бакшеев С. Контуженый. Читает Патрикеев Д. 16+ 
Райли Р. Быть готовым ко всему: Приемы агентов МИ-6 для гражданских. Читает Двинянинов С. 18+</t>
  </si>
  <si>
    <t xml:space="preserve">Арт. 00016</t>
  </si>
  <si>
    <t xml:space="preserve">Арт. 00016 
Белорусова А. Летчики особого назначения. Читает Гмыза И. 16+
Цаплин А. Штурмовик. Минута до цели. Читает Попов Р. 16+
Цаплин А. Штурмовик. Крылья войны. Читает Попов Р. 16+
Большаков В. Четыре танкиста. От Днепра до Атлантики. Читает Ващенко С. 16+ 
Большаков В. Второй шанс адмирала. Читает Поляков Д. 16+</t>
  </si>
  <si>
    <t xml:space="preserve">Арт. 00017</t>
  </si>
  <si>
    <t xml:space="preserve">Арт. 00017 
Березин Ф. Покушение на Еву. Читает Шехов П. 12+ 
Березин Ф. Огромный черный корабль. Читает Муллагалеев В. 12+
Березин Ф. Экипаж черного корабля.  Читает Бузычкин А. 12+
Березин Ф. Создатель черного корабля. Читает Шапурко Д. 12+
Березин Ф. Пепел. Читает Савенко Д. 12+</t>
  </si>
  <si>
    <t xml:space="preserve">Арт. 00018</t>
  </si>
  <si>
    <t xml:space="preserve">Арт. 00018 
Корчевский Ю. Танкист. Читает Герасимов В. 16+ 
Корчевский Ю. Нашествие. Попаданец во времена Отечественной войны 1812 года. Читает Уделов С. 16+
Корчевский Ю. Хождение за тридевять веков. Торговый гость из будущего. Читает Поляков Д. 0+
Корчевский Ю. Бунтарь. За вольную волю! Читает Макитрюк Е. 16+
Корчевский Ю. Взрывай! Спец по диверсиям. Читает  Поляков Д. 16+</t>
  </si>
  <si>
    <t xml:space="preserve">Арт. 00019</t>
  </si>
  <si>
    <t xml:space="preserve">Арт. 00019 
Янагихара Х. До самого рая. Читает Суслова М. 18+
Гейман Н., Харрис Д. и др. Страшные сказки. Читает Князев И. 18+
Харрис Д. Леденцовые туфельки. Читает Никитина М. 16+
Харрис Д. Карман ворон. Читает Никитина М. 16+
Харрис Д. Синяя соляная тропа. Читает Никитина М. 16+</t>
  </si>
  <si>
    <t xml:space="preserve">Арт. 00020</t>
  </si>
  <si>
    <t xml:space="preserve">Арт. 00020 
Харрис Д. Другой класс. Читает Казюханов А. 18+
Харрис Д. Темный ангел. Читает Богданов И. 18+
Харрис Д. Евангелие от Локи. Читает Панченко К. 16+
Харрис Д. Завет Локи. Читает Панченко К. 16+
Харрис Д. Узкая дверь. Читает Патракова И. 16+</t>
  </si>
  <si>
    <t xml:space="preserve">Арт. 00021</t>
  </si>
  <si>
    <t xml:space="preserve">Арт. 00021 
Лесневская В. Жених с браком. Читает Вишневская В. 16+
Лесневская В. Невеста наоборот. Синдром первого свидания. Читает Миролюбова Т. 18+
Лесневская В. Нянька наоборот. Синдром курортного романа. Читает Соскова К. 16+
Лесневская В. Подкидыш для депутата. Выбор сердца. Читает Нижегородова А. 16+
Лесневская В. Ребёнок под ёлку. Читает Нижегородова А. 16+</t>
  </si>
  <si>
    <t xml:space="preserve">Арт. 00022</t>
  </si>
  <si>
    <t xml:space="preserve">Арт. 00022 
Лесневская В. Личная красавица босса. Свадьбы не будет! Читает Толков В. 16+
Лесневская В. Сбежавшая жена босса. Развода не будет! Читает Шамаева С. 16+
Лесневская В. Чужая невеста босса. Ты будешь моей! Читает  Егорова В., Сулимов В. 16+
Лесневская В. Невеста проклятого. Читает Миролюбова Т. 12+
Лесневская В. Сыночек в награду. Подари мне любовь. Читает Сашина Н. 16+</t>
  </si>
  <si>
    <t xml:space="preserve">Арт. 00023</t>
  </si>
  <si>
    <t xml:space="preserve">Арт. 00023 
Прокофьев Р. Астральный охотник. Читает Кейнз О. 18+ (ЛИТРЕС)
Прокофьев Р. Стрельцов А. Пандорум. Читает Кейнз О. 16+
Прокофьев Р. Игра Кота. Книга 5. Читает Кейнз О. 18+
Прокофьев Р. Игра Кота. Книга 6. Читает Кейнз О. 18+
Прокофьев Р. Игра Кота. Книга 7. Читает Кейнз О. 18+</t>
  </si>
  <si>
    <t xml:space="preserve">Арт. 00024</t>
  </si>
  <si>
    <t xml:space="preserve">Арт. 00024 
Гаврик З. Магия гадостей. Читает Шамаева С. 16+
Гаврик З. Проклятая сказкой. Читает  Шамаева С. 16+
Дашкевич В. Граф Аверин. Колдун Российской империи. Читает Клюквин А. 16+
Dar A. Дикая. Часть 1. Паддок. Читает Грэй А. 18+ 
Dar A. Отступница. Читает Грэй А. 18+</t>
  </si>
  <si>
    <t xml:space="preserve">Арт. 00025</t>
  </si>
  <si>
    <t xml:space="preserve">Арт. 00025 
Dar A. Обреченные пылать. Читает Грэй А. 18+
Dar A. Объятые пламенем. Читает Грэй А. 18+
Dar A. Обреченные обжечься. Читает Грэй А. 18+
Dar A. Обреченные стать пеплом. Читает Грэй А. 18+
Dar A. Восставшие из пепла. Читает Грэй А. 18+</t>
  </si>
  <si>
    <t xml:space="preserve">Арт. 00026</t>
  </si>
  <si>
    <t xml:space="preserve">Арт. 00026 
Dar A. Металлический Турнир. Читает Грэй А. 18+
Dar A. Металлический Ген. Читает Грэй А. 18+
Dar A. Сталь. Читает Грэй А. 18+
Dar A. Неуязвимая. Читает Грэй А. 18+
Dar A. Silence. Читает Грэй А. 18+</t>
  </si>
  <si>
    <t xml:space="preserve">Арт. 00027</t>
  </si>
  <si>
    <t xml:space="preserve">Арт. 00027 
Бакман Ф. Тревожные люди. Читает Радциг К. 18+
Бакман Ф. Вторая жизнь Уве. Читает Багдасаров А. 16+
Бакман Ф. Здесь была Бритт-Мари. Читает Чигинская Г. 16+
Бакман Ф. Медвежий угол. Читает Радциг К. 18+
Бакман Ф. Мы против вас. Читает Радциг К. 18+</t>
  </si>
  <si>
    <t xml:space="preserve">Арт. 00028</t>
  </si>
  <si>
    <t xml:space="preserve">Арт. 00028 
Смит У., Мэнсон М.Will. Чему может научить нас простой парень, ставший самым высокооплачиваемым актером Голливуда. Читает Сиятвинда Г. 16+
Мэнсон М. Всё хреново. Книга о надежде. Читает Лайт А. 16+
Фицджеральд К. Ген юности. Заметно моложе уже через 3 месяца. Читает Искусственный интеллект Элина. 12+ 
Миральес Ф., Гарсиа Э. Икигай: Японские секреты долгой и счастливой жизни. Читает Троммельман А. 0+
Грин Р. Законы жизни на каждый день. Читает Барковский С. 12+</t>
  </si>
  <si>
    <t xml:space="preserve">Арт. 00029</t>
  </si>
  <si>
    <t xml:space="preserve">Арт. 00029 
Петряков  А. FreshLife28. Как начать новую жизнь в понедельник и не бросить во вторник. Читает Карлов А. 16+
Вафин А. Абсолютная дисциплина. Как увеличить энергию, стать ответственным и выработать привычки на всю жизнь. Читает Османов Р. 16+
Мухарямова Р. Доказательная медицина. Чек-лист здорового человека, или Что делать, пока ничего не болит. Читает Андреева Н. 12+
Пескин С. В молекуле от безумия: Истории о том, как ломается мозг. Читает Огнева А. 16+
Смитиенко И. Как лечить спину и суставы. Читает Клюкин Д. 12+</t>
  </si>
  <si>
    <t xml:space="preserve">Арт. 00030</t>
  </si>
  <si>
    <t xml:space="preserve">Арт. 00030 
Роппер А. Баррелл Б. Ошибки мозга. Невролог рассказывает о странных изменениях человеческого сознания. Читает Гамаюнов М. 12+
Мясников А. Как лечиться правильно. Книга-перезагрузка. Читает Константиновский П. 12+
Фрэнсис Г. Интенсивная терапия. Истории о врачах, пациентах и о том, как их изменила пандемия. Читает Ушаков М. 16+
Темплтон Т. 34 пациента. От младенчества до глубокой старости: какие опасности поджидают на каждом из этих этапов. Читает Бабков В. 12+
Джаямохан Д. Детский нейрохирург. Без права на ошибку: о том, кто спасает жизни маленьких пациентов. Читает Каминский А. 16+</t>
  </si>
  <si>
    <t xml:space="preserve">Арт. 00031</t>
  </si>
  <si>
    <t xml:space="preserve">Арт. 00031 
Томилова А. Почему я не худею: Дело не в диете, дело — в голове. Читает Салимова Э. 12+
Волк Н. Лишний вес в твоей голове. Психологические причины лишнего веса. Найди настоящие причины лишних килограммов и устрани их раз и навсегда. Книга-тренинг. Читает Муслимов Т. 16+
Тихорадов С. Хочу быть живым. Читает Авточтец. 12+
Терентьева Я. Свидание с голодом. Читает Авточтец. 16+
Фанг Д. Дикий гормон. Удивительное медицинское открытие о том, как наш организм набирает лишний вес, почему мы в этом не виноваты и что поможет обуздать свой аппетит. Читает Доронин М. 16+</t>
  </si>
  <si>
    <t xml:space="preserve">Арт. 00032</t>
  </si>
  <si>
    <t xml:space="preserve">Арт. 00032 
Агирре Л. Любовь, дружба и принцип согласия. Как девочкам ценить себя и строить безопасные отношения. Читает Бочанова Ю. 16+
Уорнер Т. Институт Арбингера. Анатомия мира. Как устранить причины конфликта. Читает Курилов А. 16+
Неболсин Э. Твои эмоции — твоя суперсила. Как поймать баланс, понять себя и стать тем, кем хочешь. Читает Ломакина Н. 16+
Мурашова Е. Лекция «Что такое „Быть взрослым“». Читает Мурашова Е. 12+
Мурашова Е. Лекция «Правильных родителей не бывает». Читает Мурашова Е. 12+</t>
  </si>
  <si>
    <t xml:space="preserve">Арт. 00033</t>
  </si>
  <si>
    <t xml:space="preserve">Арт. 00033 
Айзексон У. Илон Маск. Читает Евстратов Д. 16+
Фернандес-Араос К. Окружи себя лучшими. Читает Евстратов Д. 12+
Пасрич Н. Формула счастья. Ничего + Кое-что = Всё. Читает Бондаренко Т. 16+
Базерман М., Мур Д. Суждение в принятии управленческих решений. Читает Евстратов Д. 16+
Лиф К. Наведи порядок в голове: 5 простых, научно доказанных шагов к избавлению от беспокойства, стресса и токсичного мышления. Читает Бондаренко Т. 16+</t>
  </si>
  <si>
    <t xml:space="preserve">Арт. 00034</t>
  </si>
  <si>
    <t xml:space="preserve">Арт. 00034 
Инг С. Пропавшие наши сердца. Читает Лисовец М. 16+
Исигуро К. Клара и Солнце. Читает Шпица К. 16+
Трижиани А. Жена башмачника. Читает Багдасаров А. 16+
Пирс Б. Когда Кругом Обман. Читает Салимова Э. 0+
Михаэлидес А. Девы. Читает Белоусова Д. 16+</t>
  </si>
  <si>
    <t xml:space="preserve">Арт. 00035</t>
  </si>
  <si>
    <t xml:space="preserve">Арт. 00035 
Френч Т. Брокен-Харбор. Читает Радциг К. 18+
Френч Т. Сходство. Читает Винокурова Н. 18+
Френч Т. Фейтфул-Плейс. Читает Радциг К. 18+
Ханна К. Четыре ветра. Читает Казначеева Н. 16+
Ханна К. Зимний сад. Читает Казначеева Н. 16+</t>
  </si>
  <si>
    <t xml:space="preserve">Арт. 00036</t>
  </si>
  <si>
    <t xml:space="preserve">Арт. 00036 
Диккер Ж. Загадка номера 622. Читает Прохоров В. 16+
Диккер Ж.  Последние дни наших отцов. Читает Прохоров В. 16+
Бюсси М. Код 612. Кто убил Маленького принца? Читает Радциг К. 16+
Питкевич А.  Годичные кольца нашего мира. Читает Игла А. 12+
Питкевич А. Мое мерзкое высочество. Читает Питкевич А. 16+ </t>
  </si>
  <si>
    <t xml:space="preserve">Арт. 00037</t>
  </si>
  <si>
    <t xml:space="preserve">Арт. 00037 
Свечин Н. Дела минувшие. Читает Аравушкин А. 16+
Салтанова Н. Яд Империи. Читает Райциз В. 16+
АНОНИМУС. Тайный дневник Михаила Булгакова. Читает Клюквин А. 16+
АНОНИМУС. Приключения бодхисаттвы. Читает Клюквин А. 16+
АНОНИМУС. Дело двух Феликсов. Читает Клюквин А. 18+</t>
  </si>
  <si>
    <t xml:space="preserve">Арт. 00038</t>
  </si>
  <si>
    <t xml:space="preserve">Арт. 00038 
АНОНИМУС. Хроники преисподней. Читает Клюквин А. 18+
АНОНИМУС. Дело наследника цесаревича. Читает Клюквин А. 16+
АНОНИМУС. Гибель Сатурна. Читает Клюквин А. 16+
АНОНИМУС. Сокровища ханской ставки. Читает Клюквин А. 16+
АНОНИМУС.  Дело Саввы Морозова. Читает Клюквин А. 16+ </t>
  </si>
  <si>
    <t xml:space="preserve">Арт. 00039</t>
  </si>
  <si>
    <t xml:space="preserve">Арт. 00039 
Сергешвили Н. Грузия. Полная история страны. Читает Шокин Е. 12+
Кунцевич В. Беларусь. Полная история страны. Читает Шабров Д. 12+
Гнуни В. Армения. Полная история страны. Читает Шабров Д. 12+
Бакалай М. Крым. Полная история. Читает Шокин Е. 12+
Типпот С. США. Полная история страны. Читает Шабров Д. 12+</t>
  </si>
  <si>
    <t xml:space="preserve">Арт. 00040</t>
  </si>
  <si>
    <t xml:space="preserve">Арт. 00040 
Мартинсон Д. Англия. Полная история страны. Читает Шокин Е. 12+
Грэй К. Германия. Полная история страны. Читает Аравушкин А. 12+
Нонтэ С. Франция. Полная история страны. Читает Шабров Д. 12+
Лехман Г. Израиль. Полная история страны. Читает Ломакин И. 16+
Ванкукер З. Скандинавия. Полная история. Читает Шабров Д. 12+</t>
  </si>
  <si>
    <t xml:space="preserve">Арт. 00041</t>
  </si>
  <si>
    <t xml:space="preserve">Арт. 00041 
Наварете Р. Испания. Полная история. Читает Шокин Е. 12+
Терера С. Мексика. Полная история страны. Читает Корольков К. 12+ 
Стоянович Д. Сербия. Полная история страны. Читает Алисин А. 12+
Гречена Е. Польша. Полная история страны. Читает Шабров Д. 12+
Йонаш Б. Венгрия. Полная история страны. Читает Шокин Е. 12+</t>
  </si>
  <si>
    <t xml:space="preserve">Арт. 00042</t>
  </si>
  <si>
    <t xml:space="preserve">Арт. 00042 
Йылмаз М. Турция. Полная история страны. Читает Корольков К. 12+
Азади Х. Иран. Полная история страны. Читает Шокин Е. 16+
Танака Т. Япония. Полная история страны. Читает Шокин Е. 16+
Джан Л. Китай. Полная история. Читает Шокин Е. 12+
Чжунхо С. Корея Южная и Северная. Полная история. Читает Корольков К. 12+</t>
  </si>
  <si>
    <t xml:space="preserve">Арт. 00043</t>
  </si>
  <si>
    <t xml:space="preserve">Арт. 00043 
Трофимов Е. Рокировка. Читает Ксеноморф Пожилой. 16+
Степанов А. Эгоист. Том 1. Читает Бабинцев Е. 12+
Степанов А. Эгоист. Том 2. Читает Бабинцев Е. 16+
Степанов А. Яхтсмен.  Читает Асоев Р. 16+
Степанов А. Запредельные Силы. Читает Загацкий К. 16+</t>
  </si>
  <si>
    <t xml:space="preserve">Арт. 00044</t>
  </si>
  <si>
    <t xml:space="preserve">Арт. 00044 
Степанов А. Выживший: С нуля. Читает Загацкий К. 12+
Степанов А. Выживший: Первое поселение. Читает Загацкий К. 12+
Степанов А. Выживший: Противовесы. Читает Загацкий К. 12+
Степанов А. Выживший: Лидер на минималках. Читает Загацкий К. 12+
Степанов А. Выживший: Зима близко. Том 1. Читает Загацкий К. 12+ </t>
  </si>
  <si>
    <t xml:space="preserve">Арт. 00045</t>
  </si>
  <si>
    <t xml:space="preserve">Арт. 00045 
Архипова Е. От медведя до любви один шаг. Читает Рансевич-Логинов М. 16+
Архипова Е. Такая разная любовь. Читает Чинцова А. 16+
Архипова Е. Мое странное счастье. Читает Чинцова А. 16+
Архипова Е. Научи меня жить. Читает Же Н. 16+
Архипова Е. Зигзаги жизни. Зигзаги любви. Читает VVV. 16+</t>
  </si>
  <si>
    <t xml:space="preserve">Арт. 00046</t>
  </si>
  <si>
    <t xml:space="preserve">Арт. 00046 
Архипова Е. Любовь к цветам и маникюру. Читает Шаркова А. 18+
Архипова Е. Ливень судьбы. Читает Strega. 16+
Архипова Е. Дар небес. Читает Андрианов Г. 16+
Архипова Е. Одна ошибка до счастья. Читает Миролюбова Т. 16+
Архипова Е. Чужая женщина. Читает Сидоренкова Н. 18+</t>
  </si>
  <si>
    <t xml:space="preserve">Арт. 00047</t>
  </si>
  <si>
    <t xml:space="preserve">Арт. 00047 
Князькова Н. Без права голоса… Читает Лоза. 16+
Князькова Н. Последняя Надежда. Читает Тимошкова О. 16+
Князькова Н. Дом с историей. Читает Тимошкова О. 16+
Князькова Н. Виноват салат. Читает Чинцова А. 16+
Князькова Н. Новогодний диагноз. Читает Чинцова А. 16+</t>
  </si>
  <si>
    <t xml:space="preserve">Арт. 00048</t>
  </si>
  <si>
    <t xml:space="preserve">Арт. 00048 
Князькова Н. Сломанная льдинка. Читает Корунд Е. 16+
Князькова Н. Мистер-кудряшка. Читает Тимошкова О. 16+
Князькова Н. Тонкая душевная организация. Читает Тимошкова О. 16+
Князькова Н. Плохая наследственность. Читает Тимошкова О. 16+
Князькова Н. Добыча зверя. Читает Тимошкова О. 16+</t>
  </si>
  <si>
    <t xml:space="preserve">Арт. 00049</t>
  </si>
  <si>
    <t xml:space="preserve">Арт. 00049 
Мамаева Н. Невеста идет в наследство. Читает Новикова Н. 12+
Мамаева Н. На пересдачу — с клыками! Читает Новикова Н. 16+
Мамаева Н. Как защитить диплом от хищников. Читает Новикова Н. 18+
Мамаева Н. Полный замес. Читает Новикова Н. 16+ 
Мамаева Н. Крылья к резюме обязательны! Читает Новикова Н. 18+</t>
  </si>
  <si>
    <t xml:space="preserve">Арт. 00050</t>
  </si>
  <si>
    <t xml:space="preserve">Арт. 00050 
Мамаева Н. Зло, действуй! Читает Новикова Н. 16+
Мамаева Н. Шепот блуждающих песков. Читает Беляева Н. 16+
Мамаева Н. Поймать печать. Читает Новикова Н. 16+
Мамаева Н. Чародейка на всю голову. Читает Новикова Н. 16+
Мамаева Н. Фотографов с рук не кормить. Читает Новикова Н. 18+</t>
  </si>
  <si>
    <t xml:space="preserve">Арт. 00051</t>
  </si>
  <si>
    <t xml:space="preserve">Арт. 00051 
Винтеркей С. Антидемон. Читает Уделов С. Время звучания 9 ч. 47 мин.
Винтеркей С. Антидемон. Книга 2. Читает Уделов С. Время звучания 9 ч. 23 мин.
Винтеркей С. Антидемон. Книга 3. Читает Уделов С. Время звучания 9 ч. 15 мин.
Винтеркей С. Антидемон. Книга 4. Читает Уделов С. Время звучания 8 ч. 51 мин.
Винтеркей С. Убить дракона. Читает Уделов С. Время звучания 10 ч. 44 мин.</t>
  </si>
  <si>
    <t xml:space="preserve">Арт. 00052</t>
  </si>
  <si>
    <t xml:space="preserve">Арт. 00052 
Винтеркей С., Шумилин А. Ревизор: возвращение в СССР. Читает Уделов С. Время звучания 10 ч. 34 мин.
Винтеркей С., Шумилин А. Ревизор: возвращение в СССР. Книга 2. Читает Уделов С. Время звучания 9 ч. 43 мин.
Винтеркей С., Шумилин А. Ревизор: возвращение в СССР. Книга 3. Читает Уделов С. Время звучания 8 ч. 56 мин.
Винтеркей С. Ловушка для бога. Читает Уделов С. Время звучания 9 ч. 34 мин.
Винтеркей С. Кровавый бог. Читает Уделов С. Время звучания 11 ч. 18 мин.</t>
  </si>
  <si>
    <t xml:space="preserve">Арт. 00053</t>
  </si>
  <si>
    <t xml:space="preserve">Арт. 00053 
Каменистый А. Чужая сиеста. Читает Мрак А. Время звучания 12 ч. 30 мин.
Каменистый А. Рейтинг-ноль. Читает Ященко И. Время звучания 11 ч. 18 мин.
Каменистый А. Битва за рейтинг. Читает Ященко И. Время звучания 8 ч. 40 мин.
Каменистый А. Пир для избранных. Читает Мрак А. Время звучания 15 ч. 32 мин.
Каменистый А. Вера в ближнего. Читает Хошабаев А. Время звучания 15 ч. 42 мин.</t>
  </si>
  <si>
    <t xml:space="preserve">Арт. 00054</t>
  </si>
  <si>
    <t xml:space="preserve">Арт. 00054 
Шелег Д. Нелюдь. Время перемен. Читает Римский В. Время звучания 9 ч. 04 мин.
Шелег Д. Нелюдь. Великая Степь. Читает Римский В. Время звучания 8 ч. 13 мин.
Шелег Д. Нелюдь. Факультет общей магии. Читает Римский В. Время звучания 6 ч. 44 мин.
Шелег Д. Нелюдь. Альянс. Читает Римский В. Время звучания 7 ч. 29 мин.
Шелег Д. Нелюдь. Барон. Читает Римский В. Время звучания 7 ч. 39 мин.</t>
  </si>
  <si>
    <t xml:space="preserve">Арт. 00055</t>
  </si>
  <si>
    <t xml:space="preserve">Арт. 00055 
Шелег Д. Охотник на демонов. Читает Кудинов С. Время звучания 8 ч. 46 мин.
Шелег Д. Боярич Морозов. Читает Кудинов С. Время звучания 8 ч. 22 мин.
Шелег Д. Кадет Морозов. Читает Кудинов С. Время звучания 8 ч. 40 мин.
Шелег Д. Глава рода. Читает Кудинов С. Время звучания 8 ч. 08 мин.
Шелег Д. Истинный князь. Читает Алексеев М. Время звучания 8 ч. 55 мин.</t>
  </si>
  <si>
    <t xml:space="preserve">Арт. 00056</t>
  </si>
  <si>
    <t xml:space="preserve">Арт. 00056 
Ильина О. Не Смей Меня Любить. Читает Иванов А. Время звучания 5 ч. 50 мин.
Ильина О. Я (не) тебя. Читает Шубин О. Время звучания 7 ч. 00 мин.
Ильина О. Кукла для мажора. Читает Сулимов В., Еремкина Е. Время звучания 1 ч. 56 мин.
Ильина О. Прощение для мажора. Читает Сулимов В., Еремкина Е. Время звучания 2 ч. 12 мин.
Ильина О. Любовь, граничащая с безумием. Читает Князева И. Время звучания 12 ч. 29 мин.</t>
  </si>
  <si>
    <t xml:space="preserve">Арт. 00057</t>
  </si>
  <si>
    <t xml:space="preserve">Арт. 00057 
Михалкова Е. Мертвый кролик, живой кролик. Читает Князев И. Время звучания 13 ч. 11 мин.
Михалкова Е. Тигровый, черный, золотой. Читает Князев И. Время звучания 15 ч. 17 мин.
Михалкова Е. Перо бумажной птицы. Читает Князев И. Время звучания 12 ч. 45 мин.
Михалкова Е. Лягушачий король. Читает Князев И. Время звучания 17 ч. 37 мин.
Михалкова Е. Тот, кто ловит мотыльков. Читает Медведев В. Время звучания 15 ч. 09 мин.</t>
  </si>
  <si>
    <t xml:space="preserve">Арт. 00058</t>
  </si>
  <si>
    <t xml:space="preserve">Арт. 00058 
Тимошенко  Н. Игры со смертью. Книга 1. Кошки-мышки. Читает Большакова К. Время звучания 9 ч. 30 мин.
Тимошенко  Н. Игры со смертью. Книга 2. Правда или желание. Читает Бранд Е. Время звучания 8 ч. 44 мин.
Тимошенко  Н. Игры со смертью. Книга 3. Дочки-матери. Читает Бранд Е. Время звучания 7 ч. 23 мин.
Тимошенко  Н. Игры со смертью. Книга 4. Жмурки. Читает Большакова К. Время звучания 8 ч. 41 мин.
Тимошенко  Н. Игры со смертью. Книга 5. Казаки-разбойники. Читает Большакова К. Время звучания 9 ч. 58 мин.</t>
  </si>
  <si>
    <t xml:space="preserve">Арт. 00059</t>
  </si>
  <si>
    <t xml:space="preserve">Арт. 00059 
Трофимов Е. Шатун. Читает Пожилой Ксеноморф. Время звучания 9 ч. 08 мин.
Трофимов Е. Лесной гамбит. Читает Пожилой Ксеноморф. Время звучания 8 ч. 55 мин.
Трофимов Е. Одиночка. Кровавая вира. Читает Пожилой Ксеноморф. Время звучания 9 ч. 07 мин.
Трофимов Е. Бродяга. Читает Пожилой Ксеноморф. Время звучания 8 ч. 59 мин.
Трофимов Е. Поступь Слейпнира: Поступь Слейпнира. Варвар для особых поручений. Читает Пожилой Ксеноморф. Время звучания 20 ч. 32 мин.</t>
  </si>
  <si>
    <t xml:space="preserve">Арт. 00060</t>
  </si>
  <si>
    <t xml:space="preserve">Арт. 00060 
Омер М. Тринадцатая карта. Читает Клюквин А. Время звучания 2 ч. 57 мин.
Омер М. Скрытые намерения. Читает Клюквин А. Время звучания 13 ч. 30мин.
Омер М. Гибельное влияние. Читает Клюквин А. Время звучания 12 ч. 54 мин.
Омер М. Как ты умрешь. Читает Клюквин А. Время звучания 9 ч. 40 мин.
Омер М. Глазами жертвы. Читает Греб Е. Время звучания 11 ч. 48 мин.</t>
  </si>
  <si>
    <t xml:space="preserve">Арт. 00061</t>
  </si>
  <si>
    <t xml:space="preserve">Арт. 00061 
Робсон Д. Где-то во Франции. Читает Санникова Ю. Время звучания 9 ч. 12 мин.
Робсон Д. Платье королевы. Читает Толкалина Л. Время звучания 9 ч. 59 мин.
Робсон Д. Самая темная ночь. Читает Титова М. Время звучания 10 ч. 20 мин.
Робсон Д. Письма из Лондона. Читает Малыгина К. Время звучания 10 ч. 59 мин.
Лемми А. Пятьдесят слов дождя. Читает Толкалина Л. Время звучания 12 ч. 09 мин.</t>
  </si>
  <si>
    <t xml:space="preserve">Арт. 00062</t>
  </si>
  <si>
    <t xml:space="preserve">Арт. 00062 
Примаченко О. К себе нежно. Книга о том, как ценить и беречь себя. Читает Шалагина В. Время звучания 5 ч. 23 мин.
Примаченко О. С тобой я дома. Книга о том, как любить друг друга, оставаясь верными себе. Читает Примаченко О. Время звучания 6 ч. 30 мин.
Примаченко О., Мужицкая Т. и другие авторы. Зоопарк в твоей голове. 25 психологических синдромов, которые мешают нам жить. Читает актерский коллектив. Время звучания 7 ч. 53 мин.
Брюер Ж. Размотай свои нервы. Научно доказанный способ разорвать порочный круг тревоги и страха. Читает Романенко К. Время звучания 8 ч. 58 мин.
Оделл Д. Время тишины. Как управлять своим вниманием в мире полном хаоса. Читает Османова А. Время звучания 7 ч. 47 мин.</t>
  </si>
  <si>
    <t xml:space="preserve">Арт. 00063</t>
  </si>
  <si>
    <t xml:space="preserve">Арт. 00063 
Метлицкая М. Незапертая дверь. Читает Дельвер Е. Время звучания 9 ч. 24 мин.
Метлицкая М. Плохой хороший день Алексея Турова. Читает Шульц М., Лутовинова М. Время звучания 10 ч. 25 мин.
Метлицкая М. И это всё – наша жизнь. Читает Дельвер Е., Калиниченко Е. и др. Время звучания 10 ч. 58 мин.
Метлицкая М. От солянки до хот-дога. Истории о еде и не только. Читает Конева Л. Время звучания 9 ч. 45 мин.
Метлицкая М. Все, что мы когда-то любили. Читает Бржезовская К. Время звучания 10 ч. 20 мин.</t>
  </si>
  <si>
    <t xml:space="preserve">Арт. 00064</t>
  </si>
  <si>
    <t xml:space="preserve">Арт. 00064 
Рубина Д. Эмиграция, тень у огня. Читает Рубина Д. Время звучания 13 ч. 12 мин.
Рубина Д. Маньяк Гуревич. Читает Рубина Д. Время звучания 16 ч. 10 мин.
Рубина Д. Одинокий пишущий человек. Читает Рубина Д. Время звучания 19 ч. 14 мин.
Рубина Д. Я вас лублу. Читает Рубина Д. Время звучания 16 ч. 09 мин.
Рубина Д. Вот идет Мессия! Читает Рубина Д. Время звучания 11 ч. 33 мин.</t>
  </si>
  <si>
    <t xml:space="preserve">Арт. 00065</t>
  </si>
  <si>
    <t xml:space="preserve">Арт. 00065 
Кинг  П. Читайте людей как книгу. Как анализировать, понимать и предсказывать эмоции, мысли, намерения и поведение людей. Читает Шабров Д.
Уолтон Д. Что говорят эмоции. Как контролировать себя и лучше понимать других. Читает Колбинцев С. Время звучания 6 ч. 37 мин.
Форвард С., Бак К. Токсичные родители. Как вернуть себе нормальную жизнь. Читает Некрасова Е. Время звучания 11 ч. 47 мин.
Флетчер Д., Стотт Д. Не надо накручивать. Как объяснить мозгу, что вам ничего не угрожает. Читает Карлов  А. Время звучания 3 ч. 38 мин.
Лихи Р. Свобода от сожалений. Если бы я знал… Читает Карлов А. Время звучания 7 ч. 30 мин.</t>
  </si>
  <si>
    <t xml:space="preserve">Арт. 00066</t>
  </si>
  <si>
    <t xml:space="preserve">Арт. 00066 
Джейн А. Твое сердце будет разбито. Читатет Брик И. Время звучания 14 ч. 42 мин.
Джейн А. Мой идеальный смерч. Трилогия в одном томе. Читатет Осинцева Е. Время звучания 64 ч. 04 мин.
Джейн А. Небесная музыка. Дилогия в одном томе. Читатет Осинцева Е. Время звучания 48 ч. 22 мин.
Джейн А. Влюбленная ведьма. Читатет Брик И. Время звучания 14 ч. 29 мин.
Джейн А. Восхитительная ведьма. Читатет Брик И. Время звучания 15 ч. 35 мин.</t>
  </si>
  <si>
    <t xml:space="preserve">Арт. 00067</t>
  </si>
  <si>
    <t xml:space="preserve">Арт. 00067 
Рымарь Д. Случайный брак. Читает Човжик А. Время звучания 4 ч. 48 мин.
Рымарь Д. Я на тебе (не) женюсь. Читает Човжик А. Время звучания 11 ч. 01 мин.
Рымарь Д. (Не) моя свадьба. Читает Човжик А. Время звучания 9 ч. 17 мин.
Рымарь Д. Мой любимый директор. Читает Бородина Э. Время звучания 7 ч. 32 мин.
Рымарь Д. Свадьба (не) состоится. Читает Човжик А. Время звучания 10 ч. 46 мин.</t>
  </si>
  <si>
    <t xml:space="preserve">Арт. 00068</t>
  </si>
  <si>
    <t xml:space="preserve">Арт. 00068 
Любенко И. Убийство под Темзой. Читает Уделов С. Время звучания 7 ч. 51 мин.
Любенко И. Путешествие за смертью. Книга 1. Mогильщик из Таллина. Читает Уделов С. Время звучания 6 ч. 39 мин.
Любенко И. Путешествие за смертью. Книга 2. Визитёр из Сан-Франциско. Читает Уделов С. Время звучания 7 ч. 32 мин.
Любенко И. Путешествие за смертью. Книга 3. Душегуб из Нью-Йорка. Читает Уделов С. Время звучания 8 ч. 30 мин.
Любенко И. Убийство в Пражском экспрессе. Читает Зверев  А. Время звучания 5 ч. 58 мин.</t>
  </si>
  <si>
    <t xml:space="preserve">Арт. 00069</t>
  </si>
  <si>
    <t xml:space="preserve">Арт. 00069 
Dar А. Родная кровь Часть 1. Читает Грэй А. Время звучания 18 ч. 00 мин.
Dar А. Родная кровь Часть 2. Читает Грэй А. Время звучания 6 ч. 30 мин.
Dar А. Родная кровь Часть 3. Читает Грэй А. Время звучания 4 ч. 01 мин.
Dar А. Поэма О… Читает Грэй А., Дементьев И. Время звучания 0 ч. 37 мин.
Dar А. Один год жизни. Читает Нечаева Г. Время звучания 17 ч. 17 мин.</t>
  </si>
  <si>
    <t xml:space="preserve">Арт. 00070</t>
  </si>
  <si>
    <t xml:space="preserve">Арт. 00070 
Архипова Е. Муж по завещанию. Читает Чинцова А. Время звучания 6 ч. 24 мин.
Архипова Е. Счастье рыжего цвета. Читает Чинцова А. Время звучания 8 ч. 17 мин.
Архипова Е. Научи меня любить. Читает Mr. Read, Же Н. Время звучания 7 ч. 38 мин.
Архипова Е. Отличница для чудовища. Читает Лето Л. Время звучания 7 ч. 33 мин.
Архипова Е. Любовь и повороты жизни. Читает Фролова Н. Время звучания 5 ч. 34 мин.</t>
  </si>
  <si>
    <t xml:space="preserve">Арт. 00071</t>
  </si>
  <si>
    <t xml:space="preserve">Арт. 00071 
Сугралинов Д. Кирка тысячи атрибутов. Том 1. Читает Дорофеев П. Время звучания 10 ч. 10 мин.
Сугралинов Д. Кирка тысячи атрибутов. Том 2. Читает Дорофеев П. Время звучания 10 ч. 20 мин.
Сугралинов Д. Дисгардиум 11. Вне игры. Читает Римский В. Время звучания 13 ч. 06 мин.
Сугралинов Д. Мета-игра. Пробуждение. Читает Потеряев А. Время звучания 10 ч. 51 мин.
Сугралинов Д. Рассказы. Читает Попов Р. Время звучания 14 ч. 53 мин.</t>
  </si>
  <si>
    <t xml:space="preserve">Арт. 00072</t>
  </si>
  <si>
    <t xml:space="preserve">Арт. 00072 
Ергин Д. Добыча: Всемирная история борьбы за нефть, деньги и власть. Читает Чернобельский В. Время звучания 46 ч. 59 мин.
Ергин Д. Новая карта мира. Энергетические ресурсы, меняющийся климат и столкновение наций. Читает Комиссаров А. Время звучания 16 ч. 58 мин.
Аджемоглу Д., Робинсон Д. Узкий коридор. Часть 1. Читает Овуор В. Время звучания 14 ч. 14 мин.
Аджемоглу Д., Робинсон Д. Узкий коридор. Часть 2. Читает Овуор В. Время звучания 12 ч. 16 мин.
Фергюсон Н. Злой рок. Политика катастроф. Читает Гуржий  Ю. Время звучания 20 ч. 10 мин.</t>
  </si>
  <si>
    <t xml:space="preserve">Арт. 00073</t>
  </si>
  <si>
    <t xml:space="preserve">Арт. 00073 
Таддео Л. Три женщины. Читает Винтовкина А., Шумакова М., Вилкова Т. Время звучания 10 ч. 37 мин.
Таддео Л. Животное. У каждого есть выбор: стать добычей или хищником. Читает Зубкова О. Время звучания 11 ч. 35 мин.
Коуэн Д. Чужое имя. Тайна королевского приюта для детей. Читает Бржезовская  К. Время звучания 10 ч. 22 мин.
Холсингер Б. Нечестная игра. На что ты готов пойти ради успеха своего ребенка. Читает Долганова  А. Время звучания 15 ч. 03 мин.
Эскобар М. Колыбельная Аушвица. Читает Кузнецов В., Зубкова О. Время звучания 5 ч. 36 мин.</t>
  </si>
  <si>
    <t xml:space="preserve">Арт. 00074</t>
  </si>
  <si>
    <t xml:space="preserve">Арт. 00074 
Беловешкин А. Воля к жизни. Как использовать ресурсы здоровья по максимуму. Читает Слуцкий А. Время звучания 28 ч.28 мин.
Беловешкин А. Что и когда есть. Как найти золотую середину между голодом и перееданием. Читает Креминский Д. Время звучания 6 ч. 28 мин.
Галькевич О. Тараканы в твоей голове и лишний вес. Читает Галькевич О. Время звучания 3 ч. 26 мин.
Галькевич О. Тараканы в твоей голове и лишний вес. Книга 2. Читает Галькевич О. Время звучания 3 ч. 31 мин.
Уивер Л. Полезная книга о лишнем и вредном. Как прекратить бороться с собой, понять свой организм и начать питаться правильно. Читает Маркелова А. Время звучания 6 ч. 46 мин.</t>
  </si>
  <si>
    <t xml:space="preserve">Арт. 00075</t>
  </si>
  <si>
    <t xml:space="preserve">Арт. 00075 
Глебов М. Столица мятежной окраины. Читает Троицкий О. Время звучания 8 ч. 33 мин.
Глебов М. Эхо орбитального удара. Читает Троицкий О. Время звучания 8 ч. 24 мин.
Глебов М. Черный старатель. Читает Троицкий О. Время звучания 8 ч. 19 мин.
Глебов М. Безусловная директива. Читает Троицкий О. Время звучания 8 ч. 49 мин.
Глебов М. Сани Деда Мороза. Читает Троицкий О. Время звучания 0 ч. 36 мин.</t>
  </si>
  <si>
    <t xml:space="preserve">Арт. 00076</t>
  </si>
  <si>
    <t xml:space="preserve">Арт. 00076 
Звездная Е. Академия Ранмарн. Читает Алимова Н. Время звучания 10 ч. 43 мин.
Звездная Е. Лесная ведунья. Книга первая. Читает Полонецкая Е. Время звучания 9 ч. 29 мин.
Звездная Е. Город драконов. Книга 3. Читает Полонецкая Е. Время звучания 10 ч. 14 мин.
Звездная Е. Город драконов. Книга 4. Читает Човжик А. Время звучания 9 ч. 24 мин.
Звездная Е. Город драконов. Книга 5. Читает Човжик А. Время звучания 9 ч. 48 мин.</t>
  </si>
  <si>
    <t xml:space="preserve">Арт. 00077</t>
  </si>
  <si>
    <t xml:space="preserve">Арт. 00077 
Москаленко Ю., Беличенко К. Контрабандист Сталина. Книга 1. Читает Бабинцев Е. Время звучания 4 ч. 33 мин.
Москаленко Ю., Беличенко К. Контрабандист Сталина. Книга 2. Читает Бабинцев Е. Время звучания 4 ч. 30 мин.
Москаленко Ю., Беличенко К. Контрабандист Сталина. Книга 3. Читает Трегубов В. Время звучания 3 ч. 42 мин.
Москаленко Ю., Беличенко К. Контрабандист Сталина. Книга 4. Читает Трегубов В. Время звучания 3 ч. 31 мин.
Москаленко Ю., Беличенко К. Контрабандист Сталина. Книга 5. Читает Трегубов В. Время звучания 3 ч. 37 мин.</t>
  </si>
  <si>
    <t xml:space="preserve">Арт. 00078</t>
  </si>
  <si>
    <t xml:space="preserve">Арт. 00078 
Москаленко Ю., Беличенко К. Контрабандист Сталина. Книга 6. Читает Трегубов В. Время звучания 3 ч. 16 мин.
Москаленко Ю., Беличенко К. Контрабандист Сталина. Книга 7. Читает Трегубов В. Время звучания 3 ч. 26 мин.
Москаленко Ю. Судьбе вопреки. Часть 1. «Неудобная мишень…». Читает Коршунков  П. Время звучания 15 ч. 08 мин.
Москаленко Ю. Судьбе вопреки. Часть 2. «…главное выжить…». Читает Пожилой Ксеноморф. Время звучания 5 ч. 28 мин.
Москаленко Ю. Пустышка. Читает Мироненко Ю. Время звучания 7 ч. 53 мин.</t>
  </si>
  <si>
    <t xml:space="preserve">Арт. 00079</t>
  </si>
  <si>
    <t xml:space="preserve">Арт. 00079 
Райли Л. Семь сестер. Читает Белоусова Д. Время звучания 21 ч. 32 мин.
Райли Л. Семь сестер. Сестра ветра. Читает Белоусова Д. Время звучания 25 ч. 47 мин.
Райли Л. Семь сестер. Сестра тени. Читает Белоусова Д. Время звучания 25 ч. 21 мин.
Райли Л. Семь сестер. Сестра жемчуга. Читает Белоусова Д. Время звучания 25 ч. 47 мин.
Райли Л. Семь сестер. Сестра луны. Читает Белоусова Д. Время звучания 26 ч. 33 мин.</t>
  </si>
  <si>
    <t xml:space="preserve">Арт. 00080</t>
  </si>
  <si>
    <t xml:space="preserve">Арт. 00080 
Райли Л. Лавандовый сад. Читает Бржезовская К. Время звучания 21 ч. 58 мин.
Райли Л. Полуночная роза. Читает Бржезовская К. Время звучания 16 ч. 03 мин.
Райли Л. Оливковое дерево. Читает Бржезовская К. Время звучания 15 ч. 13 мин.
Райли Л. Комната бабочек. Читает Бржезовская К. Время звучания 19 ч. 34 мин.
Райли Л.  Свет за окном. Читает Ионкина Е. Время звучания 16 ч. 30 мин.</t>
  </si>
  <si>
    <t xml:space="preserve">Арт. 00081</t>
  </si>
  <si>
    <t xml:space="preserve">Арт. 00081 
Свободина В. Несносная помощница для Цербера. Читает Човжик А. Время звучания 9 ч. 03 мин.
Свободина В. Дурашка в столичной академии. Читает Човжик А. Время звучания 9 ч. 38 мин.
Свободина В. Похищенная помощница для варвара. Читает Човжик А. Время звучания 8 ч. 48 мин.
Свободина В. В академию за хозяином Драконьего Края. Читает Галич У. Время звучания 9 ч. 33 мин.
Свободина В. В академию за хозяином Драконьего Края. Кто потерял невесту? Читает Галич У. Время звучания 9 ч. 24 мин.</t>
  </si>
  <si>
    <t xml:space="preserve">Арт. 00082</t>
  </si>
  <si>
    <t xml:space="preserve">Арт. 00082 
Свободина В. Бесстрашная помощница для дьявола. Читает Бобылёва Д. Время звучания 11 ч. 57 мин.
Свободина В. Диктатор. Полное подчинение. Читает Горбунов С. Время звучания 7 ч. 38 мин.
Свободина В. Диктатор. Плен страсти. Читает Горбунов С. Время звучания 5 ч. 27 мин.
Свободина В. Покорность не для меня. Читает Бобылёва Д. Время звучания 11 ч. 31 мин.
Свободина В. Брачный сезон. Сирота. Читает Бобылёва Д. Время звучания 12 ч. 13 мин.</t>
  </si>
  <si>
    <t xml:space="preserve">Арт. 00083</t>
  </si>
  <si>
    <t xml:space="preserve">Арт. 00083 
Мужицкая Т. Роман с самим собой. Как уравновесить внутренние ян и инь и не отвлекаться на всякую хрень. Читает Мужицкая Т. Время звучания 11 ч. 17 мин.
Мужицкая Т. Ежедневные практики, которые научат вас брать, давать и наслаждаться. Читает Мужицкая Т. Время звучания 0 ч. 29 мин.
Мужицкая Т. Мне все льзя. О том, как найти свое призвание и самого себя. Читает Мужицкая Т. Время звучания 5 ч. 30 мин.
Мужицкая Т. Брать, давать и наслаждаться. Как оставаться в ресурсе, что бы с вами ни происходило. Читает Мужицкая Т. Время звучания 6 ч. 35 мин.
Мужицкая Т. Теория невероятности. Как мечтать, чтобы сбывалось, как планировать, чтобы достигалось. Читает Мужицкая Т. Время звучания 4 ч. 04 мин.</t>
  </si>
  <si>
    <t xml:space="preserve">Арт. 00084</t>
  </si>
  <si>
    <t xml:space="preserve">Арт. 00084 
Суини С. Хорошая компания. Читает Малыгина  К. Время звучания 9 ч. 45 мин.
Суини С. Гнездо. Читает Малыгина  К. Время звучания 12 ч. 07 мин.
Конклин Т. Рабыня. Читает Дельвер Е. Время звучания 15 ч. 16 мин.
Конклин Т. Последний романтик. Читает Чигинская Г. Время звучания 11 ч. 50 мин.
Джоши А. Художница из Джайпура. Читает Геллер А. Время звучания 12 ч. 21 мин.</t>
  </si>
  <si>
    <t xml:space="preserve">Арт. 00085</t>
  </si>
  <si>
    <t xml:space="preserve">Арт. 00085 
Исаева Д. Наследник криминальной империи. Читает Мун Т. Время звучания 6 ч. 20 мин.
Исаева Д. Ребенок от чужого мужа. Читает Иванов А., Еремкина Е. Время звучания 6 ч. 01 мин.
Исаева Д. Внебрачный сын мэра. Читает Рай А., Курнаев  С. Время звучания 5 ч. 59 мин.
Исаева Д. Его тайная дочь. Читает Орлова И. Время звучания 9 ч. 03 мин.
Исаева Д. Беременна от его отца. Читает Гиппи. Время звучания 5 ч. 23 мин.</t>
  </si>
  <si>
    <t xml:space="preserve">Арт. 00086</t>
  </si>
  <si>
    <t xml:space="preserve">Арт. 00086 
Цысинь Л. Удержать небо. Читает Князев И. Время звучания 13 ч. 46 мин.
Цысинь Л. Вечная жизнь смерти. Читает Князев И. Время звучания 26 ч. 41 мин. 
Цысинь Л. Шаровая молния. Читает Князев И. Время звучания 14 ч. 02 мин.
Цысинь Л. Задача трех тел. Читает Князев И. Время звучания 15 ч. 18 мин.
Цысинь Л. Невидимые планеты. Читает Прокопов М. Время звучания 11 ч. 13 мин.</t>
  </si>
  <si>
    <t xml:space="preserve">Арт. 00087</t>
  </si>
  <si>
    <t xml:space="preserve">Арт. 00087 
Райаниеми Х. Сервер и дракон. Читает Бабков В. Время звучания 9 ч. 52 мин.
Райаниеми Х. Страна вечного лета. Читает Никитина М. Время звучания 10 ч. 07 мин.
Райаниеми Х. Квантовый вор. Читает Князев И. Время звучания 12 ч. 39 мин.
Райаниеми Х. Каузальный ангел. Читает Князев И. Время звучания 11 ч. 09 мин.
Райаниеми Х. Фрактальный принц. Читает Князев И. Время звучания 10 ч. 55 мин.</t>
  </si>
  <si>
    <t xml:space="preserve">Арт. 00088</t>
  </si>
  <si>
    <t xml:space="preserve">Арт. 00088 
Дроздов А.Обезьяна с гранатой. Читает Макаров А. Время звучания 11 ч. 06 мин.
Дроздов А. Зауряд-врач. Читает Пугачев В. Время звучания 9 ч. 24 мин.
Дроздов А. Лейб-хирург. Читает Пугачев В. Время звучания 9 ч. 44 мин.
Дроздов А. Князь Мещерский. Читает Пугачев В. Время звучания 9 ч. 59 мин.
Дроздов А. Кровь на эполетах. Читает Петров Н. Время звучания 9 ч. 48 мин.</t>
  </si>
  <si>
    <t xml:space="preserve">Арт. 00089</t>
  </si>
  <si>
    <t xml:space="preserve">Арт. 00089 
Дроздов А. Мастеровой. Читает Пугачев В. Время звучания 9 ч. 32 мин.
Дроздов А. Мастеровой. Магия и пули. Читает Пугачев В. Время звучания 10 ч. 13 мин.
Дроздов А. Малахольный экстрасенс. Читает Суслов М. Время звучания 10 ч. 17 мин.
Дроздов А.  Экстрасенс разбушевался. Читает Суслов М. Время звучания 10 ч. 27 мин.
Дроздов А. Божья коровка. Читает Константинов А. Время звучания 8 ч. 58 мин.</t>
  </si>
  <si>
    <t xml:space="preserve">Арт. 00090</t>
  </si>
  <si>
    <t xml:space="preserve">Арт. 00090 
Бёртон М. Последнее испытание. Читает Патракова И. Время звучания 11 ч. 42 мин.
Бёртон М. Последний ход. Читает Ефремова И. Время звучания 11 ч. 24 мин.
Метос В. Жена убийцы. Читает Ефремова И. Время звучания 12 ч. 11 мин.
Метос В. Лживая правда. Читает Патракова И. Время звучания 12 ч. 42 мин.
Метос В. Ночные твари. Читает Патракова И. Время звучания 13 ч. 18 мин.</t>
  </si>
  <si>
    <t xml:space="preserve">Арт. 00091</t>
  </si>
  <si>
    <t xml:space="preserve">Арт. 00091 
Брандиш Ш. Драма в Гриффин-холле, или Отравленный уикенд. Читает Дементьев И. Время звучания 12 ч. 59 мин.
Брандиш Ш. Леди из Фроингема. Читает Дементьев И. Время звучания 11 ч. 33 мин.
Брандиш Ш.  Мюзик-холл на Гроув-Лейн. Читает Дементьев И. Время звучания 12 ч. 17 мин.
Джонстон К. Зеркальная страна. Читает Урбанская  Н. Время звучания 10 ч. 57 мин.
Уитакер К. Мы начинаем в конце. Читает Клюквин А. Время звучания 13 ч. 31 мин.</t>
  </si>
  <si>
    <t xml:space="preserve">Арт. 00092</t>
  </si>
  <si>
    <t xml:space="preserve">Арт. 00092 
Слотер К. Осколки прошлого. Читает Лерман О. Время звучания 14 ч. 55 мин.
Слотер К. Забытая девушка. Читает Лерман О. Время звучания 15 ч. 58 мин.
Слотер К. Хорошая дочь. Читает Лерман О. Время звучания 18 ч. 51 мин.
Ми Л. Ящик Скиннера. Читает Князев И. Время звучания 14 ч. 33 мин.
Ми Л. Профайлер. Читает Князев И. Время звучания 16 ч. 02 мин.</t>
  </si>
  <si>
    <t xml:space="preserve">Арт. 00093</t>
  </si>
  <si>
    <t xml:space="preserve">Арт. 00093 
Маррс Д. Когда ты исчез. Читает Патракова И. Время звучания 12 ч. 09 мин.
Маррс Д. Последняя жертва. Читает Патракова И. Время звучания 14 ч. 17 мин.
Маррс Д. Code. Носители. Читает Князев И. Время звучания 11 ч. 26 мин.
Маррс Д. Тьма между нами. Читает Патракова И. Время звучания 11 ч. 07 мин.
Маррс Д. Добрая самаритянка. Читает Патракова И. Время звучания 13 ч. 41 мин.</t>
  </si>
  <si>
    <t xml:space="preserve">Арт. 00094</t>
  </si>
  <si>
    <t xml:space="preserve">Арт. 00094 
Караваев С. Мимо пропасти и лжи. Психологическая карта здоровых отношений. Читает Чернов А. Время звучания 5 ч. 21 мин.
Балашова А. Матрица манипуляций. Как добиваться своего и защититься от чужого влияния. Читает Вознесенская И. Время звучания 5 ч. 13 мин.
Зберовский А. Обратная сторона любви.  Читает Чернов А. Время звучания 6 ч. 08 мин.
Романов А. О чем не знали Ромео и Джульетта.  Читает Ващенко С. Время звучания 5 ч. 08 мин.
Кочерыжкин В. Я знаю, как будет лучше для тебя!  Читает Горбылев В. Время звучания 5 ч. 09 мин.</t>
  </si>
  <si>
    <t xml:space="preserve">Арт. 00095</t>
  </si>
  <si>
    <t xml:space="preserve">Арт. 00095 
Мазуров Д. Громовая поступь 4. Буря соперничества. Читает Башков А. Время звучания 8 ч. 44 мин.
Мазуров Д. Громовая поступь 5. Гроза восстания. Читает Башков А. Время звучания 8 ч. 52 мин.
Мазуров Д. Громовая поступь 6. Гром из трущоб. Читает Башков А. Время звучания 8 ч. 28 мин.
Мазуров Д. Громовая поступь 7. Грозовой замок. Читает Башков А. Время звучания 9 ч. 02 мин.
Мазуров Д. Громовая поступь 8. Гром с севера. Читает Башков А. Время звучания 8 ч. 13 мин.</t>
  </si>
  <si>
    <t xml:space="preserve">Арт. 00096</t>
  </si>
  <si>
    <t xml:space="preserve">Арт. 00096 
Князькова Н. Дом на окраине. Читает Томина В. Время звучания 7ч. 44 мин.
Князькова Н. Приворот от ворот. Читает Лоза. Время звучания 6 ч. 05 мин.
Князькова Н. Совести нет. Читает Томина В. Время звучания 5 ч. 16 мин.
Князькова Н. Олька. Читает Томина В. Время звучания 6 ч. 30 мин.
Князькова Н. Больше, чем химия. Читает Томина В. Время звучания 6 ч. 27 мин.</t>
  </si>
  <si>
    <t xml:space="preserve">Арт. 00097</t>
  </si>
  <si>
    <t xml:space="preserve">Арт. 00097 
Алюшина Т. Жизнь на общем языке. Читает Салова А. Время звучания 9 ч. 25 мин.
Алюшина Т. Вынужденное знакомство. Читает Салова А. Время звучания 9 ч. 56 мин.
Алюшина Т. Судьба непринятой пройдет. Читает Бржезовская К. Время звучания 10 ч. 26 мин.
Алюшина Т. Любовь со вкусом вишни. Читает Новач Л. Время звучания 8 ч. 27 мин.
Алюшина Т. Две половинки. Читает Салова А. Время звучания 6 ч. 59 мин.</t>
  </si>
  <si>
    <t xml:space="preserve">Арт. 00098</t>
  </si>
  <si>
    <t xml:space="preserve">Арт. 00098 
Алюшина Т. Счастье любит тишину. Читает Салова А. Время звучания 10 ч. 48 мин.
Алюшина Т. Больше, чем страсть. Читает Новач Л. Время звучания 10 ч. 30 мин.
Алюшина Т. Девушка с проблемами. Читает Новач Л. Время звучания 9 ч. 49 мин.
Алюшина Т. Беглая невеста. Читает Эм А. Время звучания 5 ч. 48 мин.
Алюшина Т. Два шага до любви. Читает Корнилова Е. Время звучания 8 ч. 52 мин.</t>
  </si>
  <si>
    <t xml:space="preserve">Арт. 00099</t>
  </si>
  <si>
    <t xml:space="preserve">Арт. 00099 
Нестерова Н. Гости съезжались на дачу. Читает Райциз В. Время звучания 6 ч. 43 мин.
Нестерова Н. Палата №… Читает Райциз В. Время звучания 4 ч. 54 мин.
Нестерова Н. Милое исчадие. Читает Сказко А. Время звучания 4 ч. 07 мин.
Нестерова Н. Неподходящий жених. Читает Райциз В. Время звучания 9 ч. 33 мин.
Нестерова Н. Точки над «Ё». Читает Райциз В. Время звучания 9 ч. 37 мин.</t>
  </si>
  <si>
    <t xml:space="preserve">Арт. 00100</t>
  </si>
  <si>
    <t xml:space="preserve">Арт. 00100 
Суржевская М. Проникновение. Читает Осинцева Е., Суслов М. Время звучания 14 ч. 30 мин.
Суржевская М. Драконье серебро. Читает Кокотеева И. Время звучания 13 ч. 46 мин.
Суржевская М. Чудовище Карнохельма. Читает Никитина М. Время звучания 15 ч. 11 мин.
Суржевская М. Имя шторма. Читает Басс А. Время звучания 13 ч. 32 мин.
Суржевская М. Инстинкт Зла. Вершитель. Читает Большакова К. Время звучания 10 ч. 57 мин.</t>
  </si>
  <si>
    <t xml:space="preserve">Арт. 00748</t>
  </si>
  <si>
    <t xml:space="preserve">Арт. 00748 
Джафаров Р. Катрина Сархана. Читает Барковский С. 18+
Джафаров Р. Сато. Читает Валиев Д. 18+
Джафаров Р. Его последние дни. Читает Лебедев Е. 18+
Джафаров Р. Марк и Эзра 2.0. Читает Ермакова М. 16+
Джафаров Р., Овчинников О., Веркин Э. и др.  Новое Будущее. Читает Данков А. 16+</t>
  </si>
  <si>
    <t xml:space="preserve">Арт. 00749</t>
  </si>
  <si>
    <t xml:space="preserve">Арт. 00749 
Феррис Т. Smart Riding Клан наставников. Короткий жизненный совет от лучших в мире. Саммари. Читает Евстратов Д. 16+
Бредберри Т. Smart Reading. Привычки для развития эмоционального интеллекта. Саммари. Читает Бондаренко Т. 16+
Сталберг Б. Smart Reading. Принять перемены. Как преуспеть, когда все вокруг меняется, включая вас.  Саммари. Читает  Бондаренко Т. 16+
Гавдат М. Smart Reading. Формула счастья. Составьте свой алгоритм радости. Саммари. Читает Бондаренко Т. 16+
Мейер Д. Agile для себя. Система личных достижений в работе и жизни.  Саммари Читает Евстратов Д. 16+</t>
  </si>
  <si>
    <t xml:space="preserve">Арт. 00750</t>
  </si>
  <si>
    <t xml:space="preserve">Арт. 00750 
Ивасаки М. Жизнь гейши. Мемуары самой известной гейши в мире. Читает Шульман Е. 16+
Гуччи П. Во имя Гуччи. Мемуары дочери. Читает Киви Д. 16+
Туччи С. Вкус. Кулинарные мемуары. Читает Стрелков Д. 16+
Азимов Э. Как полюбить вино: Мемуары и манифест. Читает Воскобойников А. 18+
Телли А. Мои шифоновые окопы. Мемуары легенды Vogue. Читает Осипов К. 18+</t>
  </si>
  <si>
    <t xml:space="preserve">Арт. 00751</t>
  </si>
  <si>
    <t xml:space="preserve">Арт. 00751 
Старр М. и Дэвлин Д.. Очень злой дракон, или Бытовая магия для неумехи. Читает Тихомирова В. 16+
Смирнова И Дэвлин Д - Проклятие мёртвого короля. Потомки мёртвого короля. Читает Сашина Н. 16+
Смирнова И Дэвлин Д - Проклятие мёртвого короля. Потомки мёртвого короля. Книга 2. Читает Сашина Н. 16+
Смирнова И. и Дэвлин Д. Одуванчик в тёмном саду. Читает Забелин И. 18+
Дэвлин Д. Хозяйка корней. Читает Забелин И. 16+</t>
  </si>
  <si>
    <t xml:space="preserve">Арт. 00752</t>
  </si>
  <si>
    <t xml:space="preserve">Арт. 00752 
Дэвлин Д. Злата. Медвежья сказка. Читает Кузнецов А. 16+
Дэвлин Д. Бераника. Медвежье счастье. Читает Позныч Н. 16+
Дэвлин Д. и Карбон. Алая сова Инсолье. Читает Филимонов Д. 16+
Дэвлин Д. и Карбон. Алая сова Инсолье 2. Читает Филимонов Д. 16+
Дэвлин Д. и Карбон.  Мужчина с огнестрелом Читает Сашина Н. 16+</t>
  </si>
  <si>
    <t xml:space="preserve">Арт. 00753</t>
  </si>
  <si>
    <t xml:space="preserve">Арт. 00753 
Дэвлин Д. и Карбон. Девушка с Косой. Читает Забелин И. 16+
Дэвлин Д. и Карбон. Крапива, которая любила читать. Читает Сашина Н. 16+
Дэвлин Д. и Карбон. Крапива, которая любила читать Книга 2. Читает Сашина Н. 16+
Ских Р. и Дэвлин Д. Факультет боевой кулинарии. Читает Забелин И. 16+
Ских Р. и Дэвлин Д. Практикум по боевой кулинарии. Читает Забелин И. 16+</t>
  </si>
  <si>
    <t xml:space="preserve">Арт. 00754</t>
  </si>
  <si>
    <t xml:space="preserve">Арт. 00754 
Лукас О., Нова У. и др. Мандарины — не главное. Рассказы к Новому году и Рождеству. Читает Актерский коллектив 16+
Мелихов А., Леванова Т. И др. Новогодние рассказы о чуде. Читает Бржезовская К. 16+
О. Генри, Чехов А. и др. Большая книга новогодней классики. Читает Федорцов Н. 12+
Мелихов А. Футбик для своих. Читает Багдасаров А. 16+   
Петросян М. Дом, в котором… Читает Ларсен Т. 12+</t>
  </si>
  <si>
    <t xml:space="preserve">Арт. 00755</t>
  </si>
  <si>
    <t xml:space="preserve">Арт. 00755 
Дробышевский С. и Рупасова М. Происхождение человека. Читает Салимова Э. 6+
Рупасова М. Машинки-помощники. Читает Салимова Э. 0+
Рупасова М.  Пишет Бабушка Зима. Читает Салимова Э. 6+
Рупасова М. Не дети, а слоны, или Все в сад! Читает Греб Е. 6+
Рупасова М. Работа над ошибками, или давайте ошибаться правильно! Читает Салимова Э. 6+</t>
  </si>
  <si>
    <t xml:space="preserve">Арт. 00756</t>
  </si>
  <si>
    <t xml:space="preserve">Арт. 00756 
Рупасова М.  Старухи Сверху. Читает Бржезовская К. 12+
Усачев А. Путешествие в Мышляндию. Муравьева И. 6+
Рейнольдс Дж. Х. Ведьмины конфеты. Читает Чексидов А. 12+
Рейнольдс Дж. Х. Третья ночь полнолуния. Читает Глухов Д. 12+
Дале Ш. Земляничная фея. Бал на цветочном лугу. Читает Титова М. 0+</t>
  </si>
  <si>
    <t xml:space="preserve">Арт. 00757</t>
  </si>
  <si>
    <t xml:space="preserve">Арт. 00757 
Кетро М. Моня и Веня: котики, которых любят. Читает Титова М. 6+
Штединг С. Петронелла — добрая ведьма с яблоневого дерева. Читает Ульянова В. 6+
Штединг С. Петронелла и тёмная история с цирком. Читает Ульянова В. 6+
Штединг С. Петронелла и снежная буря. Читает Ульянова В. 6+
Штединг С. Петронелла и злой пекарь. Читает Ульянова В. 6+</t>
  </si>
  <si>
    <t xml:space="preserve">Арт. 00758</t>
  </si>
  <si>
    <t xml:space="preserve">Арт. 00758 
Клаус-Петер Вольф и Гёшль Б. Таинственный дом у плотины. Читает Большакова К. 6+
Клаус-Петер Вольф и Гёшль Б. Отель с привидениями. Читает Большакова К. 6+
Клаус-Петер Вольф и Гёшль Б. Скелет кашалота. Читает Большакова К. 6+
Клаус-Петер Вольф и Гёшль Б. По следам велосипедных воров. Читает Большакова К. 6+
Клаус-Петер Вольф и Гёшль Б. Пиратские сокровища. Читает Большакова К. 6+</t>
  </si>
  <si>
    <t xml:space="preserve">Арт. 00759</t>
  </si>
  <si>
    <t xml:space="preserve">Арт. 00759 
Штайнхёфель А. С неба свалился лось. Читает Игнатьева А. 6+
Генрих Книжник. Семён Семёныч и Гулька Читает Пищулов А. 6+
Генрих Книжник. Гошка-волчонок. Читает Макшанцев А. 6+
Белсвик Р.  Простодурсен. часть 1. Зима от начала до конца. Читает Гороховская Е. 6+
Белсвик Р. Простодурсен. Часть 2. Лето и кое-что ещё. Читает Гороховская Е. 6+</t>
  </si>
  <si>
    <t xml:space="preserve">Арт. 00760</t>
  </si>
  <si>
    <t xml:space="preserve">Арт. 00760 
Лукин А. Развивающая аудиоэнциклопедия. Наша планета: Жуки, бабочки и другие насекомые. Читает Левашев В.  0+
Лукин А. Развивающая аудиоэнциклопедия. История: Путешествие в Древний Рим. Читает Левашев В. 0+
Лукин А. Развивающая аудиоэнциклопедия. История: Правители России. Читает Быков Д. 6+
Лукин А. Развивающая аудиоэнциклопедия. История. Путешествие в Древний Китай. Читает Левашев В. 0+
Лукин А. Развивающая аудиоэнциклопедия. Учёные, изменившие мир. Читает Левашев В. 0+</t>
  </si>
  <si>
    <t xml:space="preserve">Арт. 00761</t>
  </si>
  <si>
    <t xml:space="preserve">Арт. 00761 
Лукин А. Развивающая аудиоэнциклопедия. Естествознание Популярная механика и выдающиеся изобретения. Читает Левашев В. 0+  
Лукин А. Естествознание: Занимательная медицина. Читает  Левашев В. 0+
Лукин А. Естествознание: Занимательная геология. Читает Левашев В.  0+
Лукин А. Транспорт: Самолеты. Читает Охлобыстин И. 0+
Лукин А. История: Путешествие в древний Египет. Читает Литвинов И. 6+
</t>
  </si>
  <si>
    <t xml:space="preserve">Арт. 00762</t>
  </si>
  <si>
    <t xml:space="preserve">Арт. 00762 
Маркатун М. Мама, которая не любит. Взгляд психотерапевта на сложные отношения матери и дочери. Читает Дельвер Е. 16+
Латуненко Ю. Материнский сценарий. Как наши детские травмы влияют на взрослую жизнь и воспитание собственных детей. Читает Пахмутова Л. 16+
Карлин Е. Яд и мед материнской любви. Путь к изменениям непростых отношений между матерью и дочерью. Читает Беляева Н. 16+
Ли Кори Ж. Мамина нелюбовь. Как исцелить скрытые раны от несчастливого детства. Читает Пахмутова Л. 16+
Пархитько Л. Я злюсь! И имею право. Как маме принять свои чувства и найти в них опору. Читает Полонецкая Е. 16+</t>
  </si>
  <si>
    <t xml:space="preserve">Арт. 00763</t>
  </si>
  <si>
    <t xml:space="preserve">Арт. 00763 
Карпов Н. Чертовы подростки! Как найти общий язык с повзрослевшим ребенком. Читает Доронин М. 16+
Карпов Н. Чертовы скандалы! Как общаться с подростком нормально. Читает автор. 16+
Бурмистрова Е. Подростки. Как пережить пубертат. Читает Бобылева Д. 16+
Танк Т. Моя токсичная семья как пережить нелюбовь родителей и стать счастливым. Читает Рачковская Н. 18+
Коотова Я. Холодное детство. Как начать жить, если ты нелюбимый ребенок. Читает автор. 16+</t>
  </si>
  <si>
    <t xml:space="preserve">Арт. 00764</t>
  </si>
  <si>
    <t xml:space="preserve">Арт. 00764 
Малуф М. Вернуть энергию: Как наука помогает женщине сохранить молодость, здоровье и жизненную силу. Читает Ермакова М. 16+
Хакамада И. Чиллософия: Опыты выхода из безвыходности. Читает Хорошков Я. 16+
Хакамада И. Рестарт: Как прожить много жизней. Читает автор. 16+
Хакамада И. Дао жизни. Читает автор. 16+
Хакамада И. В предвкушении себя. От имиджа к стилю. Читает автор. 16+</t>
  </si>
  <si>
    <t xml:space="preserve">Арт. 00765</t>
  </si>
  <si>
    <t xml:space="preserve">Арт. 00765 
Пасрич Н. Радость в мелочах. Найди повод для счастья в каждом дне. Читает Глухов Д. 16+
Пасрич Н.  Тебе решать, что будет дальше. Как найти в себе силы противостоять невзгодам и решиться на перемены. Читает Пугачев В. 16+
Найт С. Успокойся, чёрт возьми! Как изменить то, что можешь, смириться со всем остальным и отличить одно от другого. Читает Никитина М. 16+
Палмер П. Жизнь подскажет. Как разобраться в себе и обрести новые смыслы. Читает Булгак О. 16+
Брах Т. Радикальное сострадание. Как преобразовать страх в силу. Практика четырех шагов. Читает Пугач А. 16+</t>
  </si>
  <si>
    <t xml:space="preserve">Арт. 00766</t>
  </si>
  <si>
    <t xml:space="preserve">Арт. 00766 
Брах Т. Медитации к книге Радикальное сострадание. Читает Пугач А. 16+
Мурти В. Вместе. Как создать жизнь, в которой будет больше любви, дружбы и хороших привязанностей. Читает Быков А. 16+
Эриксон М. Взять на себя ответственность за свою жизнь. Читает Троммельман А. 16+
О'Коннор Р. Выйти из депрессии. Проверенная программа преодоления эмоционального расстройства. Читает Гайчук К. 16+
Холис Д. Жизнь между мирами. Как найти ресурс в себе, когда все вокруг разваливается. Читает Доронин М. 16+</t>
  </si>
  <si>
    <t xml:space="preserve">Арт. 00767</t>
  </si>
  <si>
    <t xml:space="preserve">Арт. 00767 
Раселл Х. Грустить — это нормально. Как найти опору, когда в жизни все идет не так. Читает Калиниченко Е. 16+
Чаадаева (Комиссарова) М. Всегда говори: Я смогу! Счастье возможно в любых обстоятельствах. Сдаться нельзя преодолеть. Читает Фёдорова В. 16+
Уильямсон М. Время чудес. Как принять свой возраст и наполнить жизнь счастьем. Читает Понеделина Е. 16+
Кузин С. Битва за внимание. Как быть услышанным в эпоху инфошума. Читает автор. 16+
Ана Клаудия Кинтана Арантес. Смерть — это день, который стоит прожить. Как избавиться от страха смерти и взглянуть на жизнь под новым углом. Читает Дабришюте Д. 16+</t>
  </si>
  <si>
    <t xml:space="preserve">Арт. 00768</t>
  </si>
  <si>
    <t xml:space="preserve">Арт. 00768 
Водолазкин Е. Чагин.  Читает Литвинов И. 16+
Питцорно Б. Швея с Сардинии. Читает Ермакова М. 16+
Танг Б. Карта утра. Читает Багдасаров А. 16+
Элтон Б. Два брата. Читает Левашев В. 18+
Элтон Б. Кризис самоопределения. Читает Радциг К. 18+</t>
  </si>
  <si>
    <t xml:space="preserve">Арт. 00769</t>
  </si>
  <si>
    <t xml:space="preserve">Арт. 00769 
Кетро М. Искала я милого моего. Читает Глушко О. 16+
Бюсси М. Ты никогда не исчезнешь. Читает Лисовец М. 16+
Пэрис  Б. Э.  Психотерапевт. Читает Терешкова Н. 16+
Муссо В. Безмолвная ярость. Читает Волков Р. 16+
Бриртон Т. Д.  Амнезия. Читает Фортунова М. 16+</t>
  </si>
  <si>
    <t xml:space="preserve">Арт. 00770</t>
  </si>
  <si>
    <t xml:space="preserve">Арт. 00770 
Свечин Н., Нижегородцев Д. Пуля времени. Серия 1. 20 век начинается. Читает Бабков В. 16+
Свечин Н., Нижегородцев Д. Пуля времени. Серия 2. Георгий Ратманов. Читает Бабков В. 16+
Свечин Н., Нижегородцев Д. Пуля времени. Пуля времени. Серия 3. Шерлок Холмс. Читает Бабков В. 16+
Свечин Н., Нижегородцев Д. Пуля времени. Пуля времени. Серия 4. Дау. Читает Бабков В. 16+
Свечин Н., Нижегородцев Д. Пуля времени. Серия 5. Изгой. Читает Бабков В. 16+</t>
  </si>
  <si>
    <t xml:space="preserve">Арт. 00771</t>
  </si>
  <si>
    <t xml:space="preserve">Арт. 00771 
Свечин Н., Нижегородцев Д. Пуля времени. Серия 6. В новой банде. Читает Бабков В. 16+
Свечин Н., Нижегородцев Д. Пуля времени. Серия 7. Здравствуйте, я барон Штемпель. Читает Бабков В. 16+
Руссо Р. Дураков нет. Читает Багдасаров А. 18+
Руссо Р. Шансы есть… Читает Радцик К. 18+
Эггерс Д. Сфера. Читает Яблонская Ю. 18+</t>
  </si>
  <si>
    <t xml:space="preserve">Арт. 00772</t>
  </si>
  <si>
    <t xml:space="preserve">Арт. 00772 
Марчук Н. Молох войны. Читает Иванов Ю. 18+
Марчук Н. Встречный бой. Читает Воскобойников А. 18+
Перес-Реверте А. Территория команчей. Читает Дементьев И. 18+
Саймонс П. Медный всадник. Читает Човжик А. 18+
Иггульден К.  Завоеватель. Читает Федорчук С. 16+</t>
  </si>
  <si>
    <t xml:space="preserve">Арт. 00773</t>
  </si>
  <si>
    <t xml:space="preserve">Арт. 00773 
Алексеева Н. Полунощница. Читает Форощук  Г. 16+
Чижов Е. Самоубийцы и другие шутники. Читает Аравушкин А. 18+
Чижов Е. Собиратель рая. Читает автор. 18+
Чижов Е. Тёмное прошлое человека будущего. Читает Аравушкин А. 18+
Чижов Е. Перевод с подстрочник. Читает Аравушкин А. 18+</t>
  </si>
  <si>
    <t xml:space="preserve">Арт. 00774</t>
  </si>
  <si>
    <t xml:space="preserve">Арт. 00774 
Перрон М. Пообещай мне весну. Читает  Галеева С.18+
Перрон М. Прекрасная, как река. Читает Галеева С.18+
Перрон М. По воле Персеид. Читает Галеева С.18+
Мэйсон Д. Зимний солдат. Читают 	Багдасаров А., Сонькин В., Борисенко А. 16+
Мэйсон Д. Северный лес. Читают Багдасаров А.,  Орлова М. 18+</t>
  </si>
  <si>
    <t xml:space="preserve">Арт. 00775</t>
  </si>
  <si>
    <t xml:space="preserve">Арт. 00775 
Ключевской А. (Лёха). Граф Рысев - 1. Читает Демиов И. 18+
Ключевской А. (Лёха). Граф Рысев - 2. Читает Демиов И. 18+
Ключевской А. (Лёха). Граф Рысев - 3. Читает Демиов И. 18+
Ключевской А. (Лёха). Граф Рысев - 4. Читает Демиов И. 18+
Ключевской А. (Лёха). Граф Рысев - 5. Читает Демиов И. 18+</t>
  </si>
  <si>
    <t xml:space="preserve">Арт. 00776</t>
  </si>
  <si>
    <t xml:space="preserve">Арт. 00776 
Каттен Л. Измены. Измена. Неверное решение. Читает Strega. 18+
Каттен Л. Измены. Измена. После неё. Читает Strega. 18+
Каттен Л. Измены. Измена. Убивая любовь. Читает Strega. 18+
Каттен Л. Измены. Измена. Её измена. Читает Strega. 18+
Каттен Л. Измены. Измена. Борись за неё. Читает Strega. 18+</t>
  </si>
  <si>
    <t xml:space="preserve">Арт. 00777</t>
  </si>
  <si>
    <t xml:space="preserve">Арт. 00777 
Каттен Л.  Наиль. Ты не уйдешь. Читает Роман К. 18+
Каттен Л. Честный обм(а)ен. Читает Авточтец. 18+
Каттен Л. Сердце на троих. Читает Авточтец. 18+
Каттен Л. Ненужные-01. Ты мне нужен. Читают Ващенко С., Еремкина Е. 18+
Каттен Л. Ненужные-02. Она мне не нужна. Читают Ващенко С., Еремкина Е. 18+</t>
  </si>
  <si>
    <t xml:space="preserve">Арт. 00778</t>
  </si>
  <si>
    <t xml:space="preserve">Арт. 00778 
Каттен Л.  Суровые мужчины и их женщины-01. Мама для его сына. Читает VVV 18+
Каттен Л.  Суровые мужчины и их женщины-02. Мурад. Мой любимый враг. Читает VVV 18+
Жильцова Н. Факультет изгнанных. Читает Никитина М. 16+
Дант А. Кафе Золотая чешуйка, или Окрошка для дракоши. Читает Широкова Л. 16+
Дант А. Александра. Превратности судьбы. Читает Карпова Т. 16+</t>
  </si>
  <si>
    <t xml:space="preserve">Арт. 00779</t>
  </si>
  <si>
    <t xml:space="preserve">Арт. 00779 
Шерр А. Бандит. Читает Поздняк А. 18+
Шерр А. По осколкам лжи. Читает Поздняк А. 18+
Шерр А. Сбежать от шейха. Читает Christina Fillatova 18+
Шерр А. Тату на твоей коже. Читает VVV. 18+
Шерр А. Грешник. На острие. Читает Christina Fillatova 18+</t>
  </si>
  <si>
    <t xml:space="preserve">Арт. 00780</t>
  </si>
  <si>
    <t xml:space="preserve">Арт. 00780 
Линн М., Тагай С. Чужая невеста. Право первой ночи. Читает Глебов И. 18+
Линн М., Тагай С. Девственница для варваров. Читает Авточтец. 18+
Линн М., Тагай С. Маленькая Снегурочка для больших лесников. Читает Авточтец. 18+
Линн М., Тагай С. Истинная для проклятых. Читает Авточтец. 18+
Лакс А. Дикий кот. Читает Егорова В. 18+</t>
  </si>
  <si>
    <t xml:space="preserve">Арт. 00781</t>
  </si>
  <si>
    <t xml:space="preserve">Арт. 00781 
Глебов М. Объект контроля. Читает Троицкий О. 16+
Глебов М. Разведчик барона. Читает Троицкий О. 16+
Глебов М., Марчук Н. и др. Проект особого значения. Читает Ломакин П. 18+
Сойер Р. Старплекс. Читает Шакиров А. 16+
Сойер Р. Оппенгеймер. Альтернатива. Читает Мозгунов А. 18+</t>
  </si>
  <si>
    <t xml:space="preserve">Арт. 00782</t>
  </si>
  <si>
    <t xml:space="preserve">Арт. 00782 
Кейси Э., Блаватская Е., Штайнер Р. Хроники Акаши. Книга жизни. Читает  Ломакин И. 16+
Фрезье К. Исцеляющая сила энергии. Простые практики, чтобы вернуть здоровье телу, разуму и Духу. Читает Салеева Т. 16+
Дюпре У. Хоопонопоно. Гавайские практики для счастливой жизни. Читает Золкин М. 16+
Кавана А. Чакры и забота о себе. Разбудите целительную силу чакр с помощью ежедневных ритуалов. Читает Брик И. 16+
Кравец Э. Вся система Ричарда Баха. 70 практик, раздвигающих границы невозможного. Читает	Капитонов В. 16+</t>
  </si>
  <si>
    <t xml:space="preserve">Арт. 00783</t>
  </si>
  <si>
    <t xml:space="preserve">Арт. 00783 
Дейл С. Тонкое тело. Полная энциклопедия биоэнергетической медицины. Читает Искусственный интеллект Элина. 16+
Дейл С., Чайлдс Д. Чакры, еда и вы. Как использовать энергетические центры для исцеления, гармонии и хорошего самочувствия. Читает Корнилова Е. 16+
Анодея Д. В потоке. Как усилить течение жизненной силы: авторский метод работы с чакрами. Читает Бабкова Е. 16+
Анодея Д.  Чакры. 7 ключей для пробуждения и исцеления энергетического тела. Читает Бабкова Е. 16+
Пфендер А. Чакра-медитации. Пробудите свою исцеляющую силу с помощью медитации и визуализации. Читает Бабкова Е. 16+</t>
  </si>
  <si>
    <t xml:space="preserve">Арт. 00784</t>
  </si>
  <si>
    <t xml:space="preserve">Арт. 00784 
Сэнсом К. Дж. Доминион. Читает Партин Е. 16+
Сэнсом К. Дж. Седьмая чаша. Читает Хошабаев А. 16+
Сэнсом К. Дж. Каменное сердце. Читает Хошабаев А. 16+
Сэнсом К. Дж. Стенание. Читает Хошабаев А. 16+
Сэнсом К. Дж. Мёртвая земля. Читает Федорчук С. 16+</t>
  </si>
  <si>
    <t xml:space="preserve">Арт. 00785</t>
  </si>
  <si>
    <t xml:space="preserve">Арт. 00785 
Кащеев К., Волынская И. Потомокъ. Фабрика мертвецов. Читает Сланевский И. 16+
Кащеев К., Волынская И. Потомокъ. На стороне мертвецов. Читает Сланевский И. 16+
Кащеев К., Волынская И. Потомокъ. Князь мертвецов. Читает Сланевский И. 16+
Кащеев К., Волынская И. Фан клуб колдовства Сборник (части 1 и 2). Читает Солоха Л. 12+
Кащеев К., Волынская И. Фан-клуб колдовства (части 3 и 4). Читает Солоха Л. 12+</t>
  </si>
  <si>
    <t xml:space="preserve">Арт. 00786</t>
  </si>
  <si>
    <t xml:space="preserve">Арт. 00786 
Зейхан П. Конец мира — это только начало: Экономика после краха глобализации. Читает Григорьев И. 16+
Тапскотт А. Web3. Новые экономические и культурные границы интернета. Читает Евстратов Д. 16+
Розенберг Н., Бирдцелл Л. Е. Как Запад стал богатым. Экономическое преобразование индустриального мира. Читает Евстратов Д. 16+
Сингал А. eSCAPE: 4 стадии превращения в успешного предпринимателя. Читает Евстратов Д. 16+
Эмих О., Рыбкин А. Переговорные кейсхаки. Разбираем 97 сложных ситуаций в переговорах. Читает Ващенко С. 16+</t>
  </si>
  <si>
    <t xml:space="preserve">Арт. 00787</t>
  </si>
  <si>
    <t xml:space="preserve">Арт. 00787 
Скотт Д., Бенсон Л. Ребенок, создающий ценность. Здоровые трудности, необходимые для успешного будущего. Читает Бондаренко Т.16+
Брукс А. От силы к силе. Обретение успеха, счастья и глубокой цели во второй половине жизни. Читает Евстратов Д. 16+
Кадош Э.,  Монтарло А. Синдром самозванки. Почему женщины не любят себя и как бросить вызов своей неуверенности. Читает Ефросинина И. 16+
Сапольски Р. Предопределено. Наука о жизни без свободы воли. Читает Евстратов Д. 16+
Ленсиони П. 6 типов гениев. Как понять, что вам нравится делать, и вдохновить команду. Читает Евстратов Д. 16+</t>
  </si>
  <si>
    <t xml:space="preserve">Арт. 00788</t>
  </si>
  <si>
    <t xml:space="preserve">Арт. 00788 
Грин Д.  Виноваты звёзды. Читает Бржезовская К. 16+
Бурден Ф. Райское место. Читает Серов Е. 16+
Вудхаус П. Г. Роман на крыше. Читает Клюквин А. 16+
Хейзелвуд А. Шах и мат. Читает Конева Л. 16+
Гальего П. В конце строки. Читает Шалагина В. 18+</t>
  </si>
  <si>
    <t xml:space="preserve">Арт. 00789</t>
  </si>
  <si>
    <t xml:space="preserve">Арт. 00789 
Бобылёва Д. Если вы слышите эту запись. Синдром распада колонии. Читает Логинов М. 18+
Бондарев Ю. Взгляд в биографию. Читает Корольков К. 12+
Лазебная Л. Душа альбатроса. Первая часть. Родовые корни. Читает Попов Д. 12+
Роже Д. Почетные арийки. Читает Новокрещенов А. 16+
Девяшин П. Точка соприкосновения. Читает Авточтец. 16+</t>
  </si>
  <si>
    <t xml:space="preserve">Арт. 00101</t>
  </si>
  <si>
    <t xml:space="preserve">Арт. 00101 
 Абдуллаев Чингиз. Урок криминалистики.  Читает Илья Дементьев. Время звучания 6 ч. 23 мин. 02 сек.
Аберкромби Джо. Острые края (сборник). Читает Кирилл Головин. Время звучания 12 ч. 20 мин. 34 сек.
Аксаков Сергей. Избранные стихотворения. Читает Алёна Весна. Время звучания 1 ч. 12 мин. 27 сек.
Маклин Д. Море лунного света. Читает Сапова В. 16+ Время звучания 10 ч. 58 мин. 11 сек.
Александрова Наталья. Тот, кто появляется в полночь. Читает Оксана Шокина. Время звучания 9 ч. 03 мин. 51 сек.</t>
  </si>
  <si>
    <t xml:space="preserve">Арт. 00102</t>
  </si>
  <si>
    <t xml:space="preserve">Арт. 00102 
 Адра Ф. Слепая зона. Призраки. Читает Смекалов В. Время звучания 12 ч. 31 мин.
Адушкина К. Не моя жизнь. История про девочку, которая хотела быть собой. Читает автор. Время звучания 5 ч. 35 мин.
Глинн К. Принцесса под прикрытием. Читает Кабашова Е. Время звучания 11 ч. 00 мин.
Коршунова А. Дина и волшебные механизмы. Читает Кабашова Е. Время звучания 5 ч. 24 мин.
Арифуллина Е. Кощеева дочка и бабушкина внучка. Читает Патракова И. Время звучания 7 ч. 14 мин.</t>
  </si>
  <si>
    <t xml:space="preserve">Арт. 00103</t>
  </si>
  <si>
    <t xml:space="preserve">Арт. 00103 
 Айзексон У.  Инноваторы. Как несколько гениев, хакеров и гиков совершили цифровую революцию. Читает Смирнов Г., Сергеев М. Время звучания 21 ч. 34 мин.
Тактаров О. Быть Олегом Тактаровым. Моя история. Автобиография без цензуры. Читает Волков Р. Время звучания 9 ч. 02 мин.
Уоррэлл Ф. Льюис Хэмилтон, шестикратный чемпион мира. Читает Ломакин И. Время звучания 12 ч. 07 мин.
Волкова П. Средневековые мастера и гении Возрождения. Читает Чигинская Г. Время звучания 23 ч. 07 мин.
Бессон Л. Несносный ребенок. Автобиография. Читает Маренин В. Время звучания 12 ч. 51 мин.</t>
  </si>
  <si>
    <t xml:space="preserve">Арт. 00104</t>
  </si>
  <si>
    <t xml:space="preserve">Арт. 00104 
 Александрова Наталья. Часы академика Сикорского. Читает Оксана Шокина. Время звучания 7 ч. 17 мин. 51 сек.
Алексеева Тамара. Весенний шабаш. Читает Тамара Алексеева. Время звучания 7 ч. 37 мин. 41 сек.
Аллен Саманта. Мой сводный брат. Читает Светлана Радужная. Время звучания 8 ч. 07 мин. 15 сек.
Алюшина Татьяна. Озерные страсти. Читает Елена Калиниченко. Время звучания 10 ч. 34 мин. 45 сек.
Ангелос Валерия. Любимая игрушка Зверя. Читает Михаил Алексеев. Время звучания 20 ч. 06 мин. 20 сек.
</t>
  </si>
  <si>
    <t xml:space="preserve">Арт. 00105</t>
  </si>
  <si>
    <t xml:space="preserve">Арт. 00105 
 Андерсен Г.  Х.  Дюймовочка. Аудиоспектакль.  Читают: Александр Леньков, Борис Плотников, Наталия Литвинова и др. Время звучания 1 ч. 29 мин. 6+
Верн Ж. В погоне за метеором (спектакль). Читают: Зиновий Гердт, Анатолий Ромашин. Время звучания 1 ч. 24 мин. 6+
Бруштейн А.  Дорога уходит в даль… (спектакль). Читают: Константин Райкин. Время звучания 7 ч. 29 мин. 6+
Усачев А. Баба-Яга – Золотая нога. Аудиоспектакль. Читают: Александр Пинегин, Елена Миллиоти, Лев Дуров и др. Время звучания 42 мин. 6+
Дюма А. Три мушкетера (спектакль для детей). Читают: Вениамин Смехов, Игорь Старыгин, Лев Дуров, Семен Чайка. Время звучания 2 ч. 22 мин. 6+</t>
  </si>
  <si>
    <t xml:space="preserve">Арт. 00106</t>
  </si>
  <si>
    <t xml:space="preserve">Арт. 00106 
 Андреева  Н. Высокий блондин на белой лошади. Читает Анна Ступченко. Время звучания 10 ч. 09 мин. 16+
Андреева  Н. Мертвым не мстят, или Шутка. Читает Наталия. Время звучания 10 ч. 12 мин. 16+
Андреева  Н. Правая рука смерти. Читает Татьяна Тарасова. Время звучания 9 ч. 55 мин. 12+
Андреева  Н. Райский уголок для смерти. Читает Лидия Бурина. Время звучания 10 ч. 18 мин. 16+
Андреева  Н. Три ступеньки в небо. Читает Наталья Небожина. Время звучания 10 ч. 01 мин. 16+</t>
  </si>
  <si>
    <t xml:space="preserve">Арт. 00107</t>
  </si>
  <si>
    <t xml:space="preserve">Арт. 00107 
 Андреева Марина. Факультет иномирства. Читает Tina Gold. Время звучания 11 ч. 17 мин. 43 сек.
Антонова Наталия. Мелодия для саксофона. Читает Тамара Некрасова. Время звучания 6 ч. 03 мин. 17 сек.
Антонова Наталия. Тень другой женщины. Читает Людмила Благушко. Время звучания 6 ч. 52 мин. 14 сек.
Антошенко Игорь. Кино с президентом. Читает Светлана Сенчева. Время звучания 5 ч. 55 мин. 22 сек.
Соболева Ульяна Павловна. Непрощённая. Легенды о Проклятых II + Бонус. Читает Ирина Ефремова. Время звучания 11 ч. 00 мин. 12 сек.
</t>
  </si>
  <si>
    <t xml:space="preserve">Арт. 00108</t>
  </si>
  <si>
    <t xml:space="preserve">Арт. 00108 
Арамбуру Ф. Родина: ч. 1. Читает Янишевский С. Время звучания 14 ч. 04 мин. 
Арамбуру Ф. Родина: ч. 2. Читает Янишевский С. Время звучания 14 ч. 08 мин.
Джайлс П. Новости со всех концов света. Читает Князев И. Время звучания 7 ч. 09 мин.
Голден А. Мемуары гейши. Читает  Пересильд Ю. Время звучания 15 ч. 32 мин. 
Нгуен В.Т. Сочувствующий. Читает Князев И. Время звучания 16 ч. 53 мин. </t>
  </si>
  <si>
    <t xml:space="preserve">Арт. 00109</t>
  </si>
  <si>
    <t xml:space="preserve">Арт. 00109 
 Ард Вера.  Точка отсчета. Читает Наталья Волохина. Время звучания 6 ч. 41 мин. 08 сек.
Ард Вера. Что я знаю о тебе? Читает Михаил Обухов. Время звучания 6 ч. 18 мин. 18 сек.
Архипова Елена. Счастье вопреки. Читает Надежда Головина. Время звучания 5 ч. 23 мин. 11 сек.
Арцыбашев Михаил Петрович. Бледная невеста. Читает Анастасия Стряпко. Время звучания 4 ч. 10 мин. 39 сек.
</t>
  </si>
  <si>
    <t xml:space="preserve">Арт. 00110</t>
  </si>
  <si>
    <t xml:space="preserve">Арт. 00110 
 Ардо  М. Берегитесь дедушки. Читает Валерия Егорова. Время звучания 4 ч. 40 мин. 16+
Коротаева  О. Каникулы с чертёнком. Читает Татьяна Черничкина. Время звучания 7 ч. 57 мин. 16+
Андреева  Н. Десять ударов в гонг. Читает Ирина Труханова. Время звучания 8 ч. 47 мин. 16+
Ахманов  М. Массажист. Читает Борис Клейнберг. Время звучания 8 ч. 48 мин. 16+
Обухова  Л. Галерея последних портретов. Читает Алла Човжик. Время звучания 7 ч. 44 мин. 16+</t>
  </si>
  <si>
    <t xml:space="preserve">Арт. 00111</t>
  </si>
  <si>
    <t xml:space="preserve">Арт. 00111 
 Архангельский А. Александр I. Читает Александр Архангельский. время звучания 11 ч. 18 мин. 0+
Песков А. Павел I. Читает Вадим Максимов. время звучания 13 ч. 37 мин. 0+
Валишевский К. Первые Романовы. Читает Ольга Андреева. время звучания 18 ч. 07 мин. 6+
Павленко Н. И. Петр I. Читает Вадим Максимов. время звучания 10 ч. 40 мин. 12+
Платонов С. Царь Алексей Михайлович. Читает Галина Самойлова. Время звучания 1 ч. 07 мин. 12+</t>
  </si>
  <si>
    <t xml:space="preserve">Арт. 00112</t>
  </si>
  <si>
    <t xml:space="preserve">Арт. 00112 
 Арье Вера. Парадокс Апостола. Читает Александр Коврижных. Время звучания 8 ч. 55 мин. 49 сек.
Арье Вера. Сердце мастера. Читает Александр Лавров. Время звучания 7 ч. 59 мин. 02 сек.
Аткинсон Кейт. Поворот к лучшему. Читает Владимир Голицын. Время звучания 13 ч. 55 мин. 24 сек.
Аткинсон Кейт. Преступления прошлого. Читает Владимир Голицын. Время звучания 11 ч. 11 мин. 34 сек.
Аткинсон Кейт. Чуть свет, с собакою вдвоем. Читает Владимир Голицын. Время звучания 12 ч. 21 мин. 17 сек.
</t>
  </si>
  <si>
    <t xml:space="preserve">Арт. 00113</t>
  </si>
  <si>
    <t xml:space="preserve">Арт. 00113 
 Бажов Павел. Уральские сказы. Читает Алиса Тверская, Галина Кейнз, Ксения Небесная, Олег Кейнз.  Время звучания 33 ч. 03 мин. 25 сек.
Бальмонт Константин. Поэзия как волшебство. Читает Искусственный интеллект Ivan. Время звучания 3 ч. 22 мин. 22 сек.
Барбери Мюриель. Элегантность ёжика. Читает Алла Човжик. Время звучания 7 ч. 20 мин. 56 сек.
Бачинская Инна. Возвращение. Читает Юлия Степанова. Время звучания 1 ч. 02 мин. 45 сек.
Бачинская Инна. Хищная птица-любовь. Читает Оксана Шокина. Время звучания 8 ч. 25 мин. 35 сек.
</t>
  </si>
  <si>
    <t xml:space="preserve">Арт. 00114</t>
  </si>
  <si>
    <t xml:space="preserve">Арт. 00114 
Бардуго Л. Шестерка воронов. Читает Князев И. Время звучания 16 ч. 40 мин. 
Бардуго Л. Продажное королевство. Читает Князев И. Время звучания 20 ч. 04 мин.
Бардуго Л. Тень и кость. Читает Меркулова Е. Время звучания 9 ч. 22 мин.
Вердон Д. Волчье озеро. Читает Князев И. Время звучания 14 ч. 18 мин. </t>
  </si>
  <si>
    <t xml:space="preserve">Арт. 00115</t>
  </si>
  <si>
    <t xml:space="preserve">Арт. 00115 
Баринова Л. Ева. Читает Сергеев М. Время звучания 9 ч. 23 мин. 
Бушковский А. Рымба. Читает Левашев В.  Время звучания 11 ч. 48 мин.
Валиуллин Р. Безумие белых ночей. Читает Иванов С. Время звучания 9 ч. 17 мин.
Варламов А. Душа моя Павел. Читает Варламов А. Время звучания 9 ч. 45 мин. 
Солнцева Н. Отражение нимфы. Читает Чигинская Г. Время звучания 11 ч. 38 мин. </t>
  </si>
  <si>
    <t xml:space="preserve">Арт. 00116</t>
  </si>
  <si>
    <t xml:space="preserve">Арт. 00116 
 Баричев С. Метро и вокзалы Санкт-Петербурга. Читает А. Багрицкий. Время звучания 1 ч. 59 мин. 16+
Баричев С., Васильева О. Париж: от Лионского вокзала до Эйфелевой площади: аудиогид. Читают: К. Малягина, О. Васильева. Время звучания 1 ч. 29 мин. 12+
Усова Е. Московский кремль. Читает  Мария Берлина. Время звучания 2 ч. 03 мин. 16+
Аксенов Д. Московское метро. Читает Владислав Стекунов. Время звучания 3 ч. 34 мин 16+
Баричев С. Станции Московского метро. Читает А. Багрицкий. Время звучания 4 ч. 40 мин. 16+</t>
  </si>
  <si>
    <t xml:space="preserve">Арт. 00117</t>
  </si>
  <si>
    <t xml:space="preserve">Арт. 00117 
 Басовская Н. Королева Виктория – символ на троне. Читает Наталия Басовская. Время звучания 1 ч. 33 мин. 12+
Басовская Н.  Лекция «Анна Австрийская». Читает  Наталия Басовская. Время звучания 35 мин. 12+
Басовская Н.  Лекция «Анна Болейн». Читает Наталия Басовская. Время звучания 51 мин. 12+
Басовская Н.  Мария Антуанетта. Королева и толпа. Читает Наталия Басовская. Время звучаня 1 ч. 14 мин. 12+
Басовская Н.  Мария Тюдор. Кровавая Мэри. Читает Наталия Басовская. Время звучания 1 ч. 15 мин. 12+</t>
  </si>
  <si>
    <t xml:space="preserve">Арт. 00118</t>
  </si>
  <si>
    <t xml:space="preserve">Арт. 00118 
 Баум Л. Ф. Железный дровосек из страны Оз (спектакль). Читают: Виктор Власов, Геннадий Храпунков, Наталья Ромашенко. Время звучания 1 ч. 18 мин. 6+
Гарт Ф. Б. Млисс (спектакль). Читают: Борис Оленин, Владимир Кенигсон, Люсьена Овчинникова, Марк Перцовский. Время звучания 1 ч. 26 мин. 12+
Роберт Льюис Стивенсон Р. Л. Остров сокровищ (спектакль). Читают: Мария Кашинская, С. Герасенков. Время звучания 4 ч. 11 мин. 12+
Баум Л. Ф. Путешествие в страну Оз (спектакль). Читают: Геннадий Храпунков, Дарья Белоусова, Наталья Ромашенко. Время звучания 1 ч. 03 мин. 6+
Метерлинк М. Синяя птица. Аудиоспектакль. Чиают: Александр Пожаров, Александр Пономарев, Алина Покровская и др. Время звучаия 3 ч. 15 мин. 6+</t>
  </si>
  <si>
    <t xml:space="preserve">Арт. 00119</t>
  </si>
  <si>
    <t xml:space="preserve">Арт. 00119 
 Беккер Юрий. Свидетели самоизоляции. Читает Семён Ващенко. Время звучания 12 ч. 15 мин. 32 сек.
Бенуа де Ольга. Время дождя. Парижские истории. Читает Александра Остроухова. Время звучания 5 ч. 28 мин. 42 сек.
Бенханн Каталина. Хранители полей. Читает Алиса Поздняк. Время звучания 7 ч. 35 мин. 32 сек.
Береснева Янина Олеговна. Приватный танец для темной лошадки. Читает Оксана Шокина Время звучания 3 ч. 20 мин. 08 сек.
Беяз Кати. Мемуары Ведьмы. Читает Илья Веселов. Время звучания 5 ч. 32 мин. 40 сек.
</t>
  </si>
  <si>
    <t xml:space="preserve">Арт. 00120</t>
  </si>
  <si>
    <t xml:space="preserve">Арт. 00120 
 Белоконь О. Я – женщина. Все о женском здоровье, контрацепции, гормонах и многом другом
Верклова Ю.  ЗОЖ: оно вам надо? Как меняются правила здоровой жизни
Сазонов А. Коронавирус и другие инфекции: CoVарные реалии мировых эпидемий
Санжаров В. Психосоматика на пальцах Удивительные истории о врачах</t>
  </si>
  <si>
    <t xml:space="preserve">Арт. 00121</t>
  </si>
  <si>
    <t xml:space="preserve">Арт. 00121 
 Берсенева А. Австрийские фрукты. Читает Елена Дельвер. Время звучания 9 ч. 02 мин. 16+
Берсенева А. Глашенька. Читает Елена Кипнис. Время звучания 9 ч. 17 мин. 18+
Берсенева А. Игры сердца. Читает Людмила Моторная. Время звучания 11 ч. 26 мин. 18+
Берсенева А. Соблазн частной жизни. Читает Наталия Казначеева. Время звучания 7 ч. 50 мин. 18+
Берсенева А. Французская жена. Читает Людмила Моторная. Время звучания 10 ч. 53 мин. 18+</t>
  </si>
  <si>
    <t xml:space="preserve">Арт. 00122</t>
  </si>
  <si>
    <t xml:space="preserve">Арт. 00122 
 Биггерс  Э.  Д. Детективы в дорогу (спектакль). Время звучания 3 ч. 44 мин. 16+
Дойл А. К. Пять апельсиновых зернышек (спектакль). Читают: Борис Плотников, Владимир Еремин, Алексей Веселкин. Время звучания 34 мин. 12+
Дойл А. К. Собака Баскервилей (спектакль). Читают: Борис Плотников, Владимир Еремин, Актерский коллектив. Время звучания 5 ч. 10 мин. 12+
Честертон Г. К. Стрела небес (спектакль). Читают: Борис Плотников, Виктор Раков, Андрей Мерзликин. Время звучания 42 мин. 12+
Дойл А. К. Человек с изуродованной губой (спектакль). Читают: Борис Плотников, Владимир Еремин, Алексей Веселкин, Андрей Филиппак, Ирина Киреева. Время звучания 42 мин. 12+</t>
  </si>
  <si>
    <t xml:space="preserve">Арт. 00123</t>
  </si>
  <si>
    <t xml:space="preserve">Арт. 00123 
 Болдова Марина.  Тайна родной крови. Читает Оксана Шокина. Время звучания 8 ч. 20 мин. 57 сек.
Большаков Валерий. Сага о реконе. Читает Александр Макшанцев. Время звучания 8 ч. 19 мин. 25 сек.
Бондарев Олег. Проходимцы. Читает Максим Гамаюнов. Время звучания 11 ч. 31 мин. 34 сек.
Боровикова Екатерина. Новая эпоха. Читает Сергей Горбунов. Время звучания 10 ч. 09 мин. 50 сек.
Бочманова Жанна. Ловушка для Серого. Читает Павел Конышев. Время звучания 12 ч. 48 мин. 35 сек.
</t>
  </si>
  <si>
    <t xml:space="preserve">Арт. 00124</t>
  </si>
  <si>
    <t xml:space="preserve">Арт. 00124 
 Бомарше П. Безумный день, или Женитьба Фигаро (спектакль).  Читают: Борис Ливанов, Павел Массальский. Время звучания 1 ч. 48 мин. 12+
Диккенс Ч. Дэвид Копперфильд (спектакль).  Читают: Михаил Яншин, Фаина Раневская. Актерский коллектив:  Валентина Сперантова, Елена Фадеева. Время звучания 47 мин. 12+
Гоцци К. Принцесса Турандот (спектакль). Время звучания 1 ч. 54 мин. 12+
Доде А. Тартарен из Тараскона (спектакль). Читает Рубен Симонов. Актерский коллектив: Анатолий Горюнов, Елена Понсова. Время звучания 52 мин. 12+
Гёте И. В. Фауст (спектакль). Читают: Дмитрий Назаров, Сергей Чонишвили, Валерий Баринов, Лев Дуров. Время звучания 16 ч. 24 мин. 12+</t>
  </si>
  <si>
    <t xml:space="preserve">Арт. 00125</t>
  </si>
  <si>
    <t xml:space="preserve">Арт. 00125 
 Браун Дэн. Цифровая крепость. Читает Александр Андриенко. Время звучания 13 ч. 16 мин. 07 сек.
Браун Карма. Рецепт идеальной жены. Читает Марина Титова. Время звучания 10 ч. 01 мин. 17 сек.
Бренди Лиза. Незнакомец в моей постели. Читает Валерия Егорова. Время звучания 2 ч. 17 мин. 13 сек.
Брет Гарт Фрэнсис. Новеллы. Читает Владимир Левашев. Время звучания 5 ч. 56 мин. 51 сек.
Брындза Роберт. Девять Вязов. Читает Ксения Бржезовская. Время звучания 12 ч. 47 мин. 14 сек.
</t>
  </si>
  <si>
    <t xml:space="preserve">Арт. 00126</t>
  </si>
  <si>
    <t xml:space="preserve">Арт. 00126 
 Брындза Р. Девушка во льду. Читает Ксения Бржезовская. Время звучания 11 ч. 44 мин. 18+
Гифьюн Г. Ф. Сезон крови. Читает Андрей Зверев (BadCatStudio). Время звучания 13 ч. 18+
Хорн Д. Теневик. Читает Пожилой Ксеноморф. Время звучания 9 ч. 33 мин. 18+
Бьорк  С. Я путешествую одна. Читает Игорь Князев. Время звучания 14 ч. 29 мин. 18+
Карризи Д. Девушка в лабиринте. Читает Павел Конышев. Время звучания 10 ч. 57 мин.  18+</t>
  </si>
  <si>
    <t xml:space="preserve">Арт. 00127</t>
  </si>
  <si>
    <t xml:space="preserve">Арт. 00127 
 Брэгг Поль. Чудо голодания. Читает Денис Гармаш. Время звучания 9 ч. 40 мин. 25 сек.
Брэнди Меган. Парни из старшей школы. Читает Екатерина Еремкина. Время звучания 12 ч. 18 мин. 55 сек.
Булгаков Михаил. Рассказы. Читает Александр Котов. Время звучания 2 ч. 10 мин. 17 сек.
Вайс Лора. Чудище моё ненаглядное. Читает Ольга Курганова. Время звучания 6 ч. 21 мин. 34 сек.
Южина Маргарита. Парашют для утопающего. Читает Ольга Александрова. Время звучания 8 ч. 13 мин. 56 сек.
</t>
  </si>
  <si>
    <t xml:space="preserve">Арт. 00128</t>
  </si>
  <si>
    <t xml:space="preserve">Арт. 00128 
 Букша  К. Чуров и Чурбанов. Читает Елена Калиниченко. Время звучания 5 ч. 41 мин. 18+
Букша К. Открывается внутрь. Читает Елена Калиниченко. Время звучания 5 ч. 47 мин. 18+
Степнова  М. Женщины Лазаря. Читает Алексей Багдасаров. Время звучания 16 ч. 03 мин. 18+
Елизаров  М. Земля. Часть 1. Читает Александр Зачиняев. Время звучания 12 ч. 53 мин. 18+
Елизаров  М. Земля. Часть 2. Читает Александр Зачиняев. Время звучания 12 ч. 19 мин. 18+</t>
  </si>
  <si>
    <t xml:space="preserve">Арт. 00129</t>
  </si>
  <si>
    <t xml:space="preserve">Арт. 00129 
Булычев К. Бумажные герои. Читает Греб Е. Время звучания 8 мин.
Кривошлыкова С. Приключения Мохнатика и Веничкина в школе Великого Волшебник.
Читает Кузнецов В. Время звучания 3 ч. 21 мин.
Грэм К. Ветер в ивах. Читает Князев И. Время звучания 7 ч. 44 мин.
Иванов А. Приключения Хомы и Суслика. Сказки. Читает Кузаков Ю. Время звучания 3 ч. 02 мин.
Оковитая Е., Матюшкина К. С Земли на Ялмез и обратно. Читает Мендельсон С. Время звучания 2 ч. 54 мин.</t>
  </si>
  <si>
    <t xml:space="preserve">Арт. 00130</t>
  </si>
  <si>
    <t xml:space="preserve">Арт. 00130 
 Бута Е. Моника Беллуччи. Кто простит мою красоту. Читает Алла Мельникова. время звучания 3 ч. 59 мин. 16+
Монро М. Мэрилин Монро. Страсть, рассказанная ею самой. Читает Арина Слепкова. Время звучания 8 ч. 54 мин. 16+
Хепберн О. Одри Хепберн. Жизнь, рассказанная ею самой. Признания в любви. Читает Елена Уфимцева. Время звучания 9 ч. 21 мин. 16+
Мищенко Е. Орхидея из стали. Марлен Дитрих. Читает Вячеслав Манылов. Время чтения 2 ч. 55 мин. 16+
Ричардс Т. Премия Оскар. Все звезды Голливуда. Читает Алексей Мужицкий. Время звучания 1 ч. 41 мин. 12+</t>
  </si>
  <si>
    <t xml:space="preserve">Арт. 00131</t>
  </si>
  <si>
    <t xml:space="preserve">Арт. 00131 
Рис Ф. Наблюдатель. Читает Максимова А. 18+
Витиелло Г. Читатель на кушетке. Мании, причуды и слабости любителей читать книги. Читает Ломакин И. 16+
Мантел Х. Вулфхолл, или Волчий зал. Читает Конышев П. 16+
Мантел Х. Введите обвиняемых. Читает Конышев П. 16+
Мантел Х. Зеркало и свет.Читает Конышев П. 16+</t>
  </si>
  <si>
    <t xml:space="preserve">Арт. 00132</t>
  </si>
  <si>
    <t xml:space="preserve">Арт. 00132 
 Ваксман Э. Книжная жизнь Нины Хилл Читает Кабашова Е. Время звучания 9 ч. 34 мин.
Кеннеди Э., Боуэн С. Хороший мальчик Читает Черничкина Т. Время звучания 8 ч. 37 мин.
Мартен-Люган А. Мы не могли разминуться Читает Дельвер Е. Время звучания 12 ч. 37 мин.
Хименес Э. Френдзона Читает Миронова О. Время звучания 12 ч. 29 мин.
Холмс Л. Эвви Дрейк все начинает сначала Читает Райциз В. Время звучания 10 ч. 20 мин.</t>
  </si>
  <si>
    <t xml:space="preserve">Арт. 00133</t>
  </si>
  <si>
    <t xml:space="preserve">Арт. 00133 
 Валетов Ян. Не время умирать. Читает Андрей Барабанщиков. Время звучания 12 ч. 52 мин. 24 сек.
Веденская Татьяна. Пепельный блондин. Читает Азанчевская Габриела. Время звучания 8 ч. 47 мин. 14 сек.
Вербер Бернар. Шестой сон. Читает Иван Литвинов. Время звучания 13 ч. 11 мин. 17 сек.
Вересков Сергей. Шесть дней. Читает Алевтина Пугач. Время звучания 5 ч. 57 мин. 22 сек.
Виан Борис. Пена дней. Читает Павел Конышев. Время звучания 7 ч. 30 мин. 17 сек.
</t>
  </si>
  <si>
    <t xml:space="preserve">Арт. 00134</t>
  </si>
  <si>
    <t xml:space="preserve">Арт. 00134 
 Валпи Ф. Девушка в красном платке. Читает Осинцева Е.
Валпи Ф. Парижские сестры. Читает Осинцева Е. 
Гребе К. Оцепенение. Читает Данков А., Смекалов В., Дельвер Е. и др.
Сафарли Э. Дом, в котором горит свет. Читает Бржезовская К.  
Тевис У. Ход королевы. Читает Иванов С.</t>
  </si>
  <si>
    <t xml:space="preserve">Арт. 00135</t>
  </si>
  <si>
    <t xml:space="preserve">Арт. 00135 
 Васильева О. Барселона. Читает Оксана Кравчук. Время звучания 1 ч. 58 мин. 16+
Король З. Берлин. Читает Оксана Кравчук. Время звучания 1 ч. 52 мин. 16+
Васильева О. Брюссель. Читает Е. Загузов. Время звучания 1 ч. 45 мин. 16+
Мильчина  В. Повседневная жизнь Парижа   (Лекции Arzamas).  Читает Вера Мильчина. Время звучания 1 ч. 31 мин. 16+
Ипполитов  А. Просто Рим. Образы Италии XXI. Читает Дмитрий Креминский. Время звучания 14 ч. 05 мин. 18+</t>
  </si>
  <si>
    <t xml:space="preserve">Арт. 00136</t>
  </si>
  <si>
    <t xml:space="preserve">Арт. 00136 
 Васильева О. Вильнюс. Читает Оксана Кравчук. Время звучания 1 ч. 43 мин. 16+
Кича М. Мекка. Биография загадочного города. Читает Наталья Коршун. Время звучания 9 ч. 33 мин. 16+
 Лебедева И. Париж. Время звучания 6 ч. 59 мин. 18+
Обухова А. Стамбул. Читает К. Малыгина. Время звучания 1 ч. 56 мин. 16+
Звездарева  В. Флоренция. Читает Оксана Кравчук. Время звучания 1 ч. 59 мин. 16+</t>
  </si>
  <si>
    <t xml:space="preserve">Арт. 00137</t>
  </si>
  <si>
    <t xml:space="preserve">Арт. 00137 
 Вебб Х. Котенок Звездочка, или Двойной сюрприз. Читает Светлана Махохей. Время звучания 1 ч. 24 мин. 6+
Вебб Х. Котенок Одуванчик, или Игра в прятки. Читает Светлана Махохей. Время звучания 1 ч. 22 мин. 6+
Вебб Х. Котёнок Рыжик, или Как найти сокровище. Читает Светлана Махохей. Время звучания 1 ч. 24 мин. 6+
Вебб Х. Котёнок Стенли, или Настоящий клад. Читает Светлана Махохей. Время звучания 1 ч. 18 мин. 6+
Вебб Х. Котёнок Усатик, или Отважное сердце. Читает Светлана Махохей. Время звучания 1 ч. 28 мин. 6+</t>
  </si>
  <si>
    <t xml:space="preserve">Арт. 00138</t>
  </si>
  <si>
    <t xml:space="preserve">Арт. 00138 
 Вильмонт  Е. Вафли по-шпионски. Читает Ксения Бржезовская. Время звучания 5 ч. 57 мин. 16+
Вильмонт  Е. Дама из сугроба. Читает Ксения Бржезовская. Время звучания 5 ч. 56 мин. 16+
Вильмонт  Е. Птицы его жизни. Читает Ксения Бржезовская. Время звучания 6 ч. 13 мин. 16+
Вильмонт  Е. Свои погремушки. Читает Юлия Бочанова. Время звучания 5 ч. 32 мин. 16+
Вильмонт  Е. Шпионы тоже лохи. Читает Ксения Бржезовская. Время звучания 6 ч. 23 мин. 16+</t>
  </si>
  <si>
    <t xml:space="preserve">Арт. 00139</t>
  </si>
  <si>
    <t xml:space="preserve">Арт. 00139 
 Владимирова Анна. Противостояние. Читает Надежда Винокурова. Время звучания 6 ч. 57 мин. 03 сек.
Волкодав Юлия. Счастье на бис (авторская версия). Читает Юлия Волкодав. Время звучания 13 ч. 02 мин. 17 сек.
Волкодав Юлия. Счастья хватит на всех (авторская версия). Читает Юлия Волкодав. Время звучания 9 ч. 00 мин. 57 сек.
Волчек Леонид Евгеньевич. Эльф. Читает Константин Загацкий. Время звучания 5 ч. 34 мин. 34 сек.
Вольская Виктория. В отражении глаз цвета неба. Читает Ольга Андреянова. Время звучания 6 ч. 41 мин. 19 сек.
</t>
  </si>
  <si>
    <t xml:space="preserve">Арт. 00140</t>
  </si>
  <si>
    <t xml:space="preserve">Арт. 00140 
 Воронин Д. Колея к ржавому солнцу. Читает Ломакин И. Время звучания 15 ч. 37 мин.
Воронин Д. Кровь как лимонад. Читает Ломакин И. Время звучания 12 ч. 55 мин.
Корецкий Д. Горячий угон. Читает Корольков К. Время звучания 9 ч. 33 мин.
Корецкий Д. Падение Ворона. Читает Корольков К. Время звучания 11 ч. 29 мин.
Ревазов А. Одиночество-12. Читает Суслов М. Время звучания 20 ч. 28 мин.</t>
  </si>
  <si>
    <t xml:space="preserve">Арт. 00141</t>
  </si>
  <si>
    <t xml:space="preserve">Арт. 00141 
 Воскресенский Константин. Избранные стихотворения. Читает Константин Воскресенский Время звучания 48 мин.
Гаврилина Ольга. Смерть на фестивале. Читает Оксана Шокина. Время звучания 7 ч. 03 мин. 
Гаглоев Евгений. Роковое наследство. Читает Андрей Курилов. Время звучания 9 ч. 45 мин. 
Гандри Стивен. Парадокс растений на практике. Простой и быстрый способ похудеть, улучшить здоровье и укрепить иммунитет. Читает Олег Булдаков. Время звучания 4 ч. 39 мин.
Гарвис-Грейвс Трейси. Девушка из его прошлого. Читает Ксения Малыгина. Время звучания 8 ч. 26 мин. 
</t>
  </si>
  <si>
    <t xml:space="preserve">Арт. 00142</t>
  </si>
  <si>
    <t xml:space="preserve">Арт. 00142 
 Ганс Христиан Андерсен. Читает Дмитрий Креминский. Время звучания 24 мин. 12+
Айзексон У. Леонардо да Винчи. Читает Игорь Гмыза. Время звучания 21 ч. 46 мин. 12+
Штолль Г. История Древнего Рима в избранных биографиях. Читает Станислав Федосов. Время звучания 8 ч. 40 мин. 0+
Мережковский Д. С. Микеланджело. Читает Олег Семилетов. Время звучания 2 ч. 34 мин. 12+
Штолль Г. История Древней Греции в избранных биографиях.  Читает Станислав Федосов. Время звучания 6 ч. 50 мин. 0+</t>
  </si>
  <si>
    <t xml:space="preserve">Арт. 00143</t>
  </si>
  <si>
    <t xml:space="preserve">Арт. 00143 
 Гаскелл Элизабет. Поклонники Сильвии. Читает Наталия Казначеева. Время звучания 20 ч. 32 мин. 30 сек.
Гелприн Майк. Щиты миров. По ту сторону всего. Читает Сергей Бельчиков. Время звучания 12 ч. 31 мин. 40 сек.
Гиббон Александр. История моего развода. Читает Елена Лилеева. Время звучания 3 ч. 38 мин. 35 сек.
Юон А. Палома. Читает Архиреева О.  Время звучания 8 ч. 13 мин. 36 сек.
Головина Оксана Сергеевна. Когда Луна встречает Солнце. Читает Алла Човжик Время звучания 6 ч. 56 мин. 25 сек.
</t>
  </si>
  <si>
    <t xml:space="preserve">Арт. 00144</t>
  </si>
  <si>
    <t xml:space="preserve">Арт. 00144 
 Гелприн Майк. Щиты миров. Почти разумны. Читает Сергей Бельчиков. Время звучания 13 ч. 18 мин. 38 сек.
Генер Марго. Попаданка по секрету. Невеста для избранного. Читает Ольга Дианова. Время звучания 6 ч. 05 мин. 37 сек.
Геррер Мария. Осеннее путешествие. Читает Роман Попов. Время звучания 30 мин. 16 сек.
Геррер Мария. Сердце для любимой. Читает Алиса Поздняк, Роман Попов. Время звучания 10 ч. 13 мин. 21 сек.
Герритсен Тесс. Грешница. Читает Алла Човжик. Время звучания 10 ч. 22 мин. 30 сек.
</t>
  </si>
  <si>
    <t xml:space="preserve">Арт. 00145</t>
  </si>
  <si>
    <t xml:space="preserve">Арт. 00145 
 Герман А. Гимн торжествующей Любви. Читает Ирина Жданова. Время звучания 6 ч. 14 мин. 16+
Шаляпин Ф. Маска и душа. Страницы из моей жизни. Читает Михаил Росляков. Время звучания 11 ч. 59 мин. 16+
Клифф Н. Подмосковные вечера. История Вана Клиберна. Как человек и его музыка остановили холодную войну. Часть 1.  Читает Александр Шаронов. Время звучания 8 ч. 56 мин. 16+
Клифф Н. Подмосковные вечера. История Вана Клиберна. Как человек и его музыка остановили холодную войну. Часть 2.  Читает  Александр Шаронов. Время звучания 9 ч. 22 мин. 16+
Давыдова М. Вольфганг Амадей Моцарт. Его жизнь и музыкальная деятельность. Читает Александр Поликарпов. Время звучания 2 ч. 34 мин. 12+</t>
  </si>
  <si>
    <t xml:space="preserve">Арт. 00146</t>
  </si>
  <si>
    <t xml:space="preserve">Арт. 00146 
 Герритсен Тесс. Гробовое молчание. Читает Алла Човжик. Время звучания 11 ч. 03 мин. 12 сек.
Герритсен Тесс. Призрак ночи. Читает Алла Човжик. Время звучания 8 ч. 14 мин. 41 сек.
Герритсен Тесс. Пропавшая девушка. Читает Алла Човжик. Время звучания 7 ч. 12 мин. 12 сек.
Герритсен Тесс. Ученик. Читает Алла Човжик. Время звучания 10 ч. 58 мин. 58 сек.
Герритсен Тесс. Хирург. Читает Алла Човжик. Время звучания 11 ч. 40 мин. 52 сек.
</t>
  </si>
  <si>
    <t xml:space="preserve">Арт. 00147</t>
  </si>
  <si>
    <t xml:space="preserve">Арт. 00147 
 Герцен  А. Сорока-воровка. Аудиоспектакль. Читают: Вячеслав Шалевич, Александр Бордуков, Андрей Ярославцев и др. Время звучания 1 ч. 06 мин.   12+ 
Грибоедов  А. Горе от ума (аудиоспектакль). Читают: Сергей Чонишвили, Александр Бордуков, Виктория Фатеева и др. Время звучания 2 ч. 15 мин.   12+
Островский  А. Светит, да не греет (аудиоспектакль). Время звучания 1 ч. 45 мин.   12+
Островский  А. Таланты и поклонники (спектакль). Читают:  Алексей Грибов, Василий Качалов. Время звучания 1 ч. 26 мин.   12+
Салтыков-Щедрин  М. Современная идиллия. Аудиоспектакль. Читают: Валентин Гафт, Лев Дуров, Аванард Леонтьев. Время звучания 3 ч. 41 мин.   12+</t>
  </si>
  <si>
    <t xml:space="preserve">Арт. 00148</t>
  </si>
  <si>
    <t xml:space="preserve">Арт. 00148 
 Гилберт Элизабет. Город женщин. Читает Алёна Долецкая. Время звучания 15 ч. 09 мин. 17 сек.
Гилберт Элизабет. Последний романтик. Читает Юлия Яблонская. Время звучания 11 ч. 30 мин. 14 сек.
Гилберт Элизабет. Происхождение всех вещей. Читает Марина Лисовец. Время звучания 22 ч. 46 мин. 38 сек.
Головачев Василий. Рыжий. Читает Иван Литвинов. Время звучания 52 мин. 47 сек.
Головачев Василий. Савва и ангелы. Читает Иван Литвинов. Время звучания 10 ч. 39 мин. 58 сек.
</t>
  </si>
  <si>
    <t xml:space="preserve">Арт. 00149</t>
  </si>
  <si>
    <t xml:space="preserve">Арт. 00149 
 Гоголь  Н.  Вий.  Аудиоспектакль.  Читают:  Александр Леньков, Вячеслав Невинный, Ирина Муравьева, Лев Дуров, Евгений Весник. Время звучания 1 ч. 28 мин.   12+
Гоголь  Н. Сорочинская ярмарка. Аудиоспектакль. Читают:  Ольга Васильева, Александр Вдовин, Андрей Ярославцев. Время звучания 1 ч. 14 мин.   12+
Гоголь  Н. Майская ночь, или Утопленница. Аудиоспектакль. Читают:  Александр Леньков, Вячеслав Невинный, Ирина Муравьева и др. Время звучания 1 ч. 26 мин.   12+
Гоголь  Н. Ночь перед Рождеством (спектакль). Читают:  Александр Леньков, Вячеслав Невинный, Ирина Муравьева и др. Время звучания 1 ч. 59 мин.  12+
Гоголь  Н. Игроки. Аудиоспекакль. Читают:  Александр Ячницкий, В. Лепко, Виктор Байков. Время звучания 1 ч. 22 мин.   12+</t>
  </si>
  <si>
    <t xml:space="preserve">Арт. 00150</t>
  </si>
  <si>
    <t xml:space="preserve">Арт. 00150 
 Гоголь  Н. Мертвые души (спектакль). Время звучания 10 ч. 17 мин.  12+
Гоголь  Н. Ревизор.  Аудиоспектакль. Читают:  Дмитрий Назаров, Ольга Васильева, Авангард Леонтьев и др. Время звучания 3 ч. 08. мин.   12+
Гоголь  Н. Нос. Аудиоспектакль. Читают:  Александр Леньков, Василий Бочкарев, Александр Вдовин. Время звучания 1 ч. 31 мин.   12+
Гоголь  Н. Женитьба (спектакль). Актерский коллектив: Анна Лисянская, Виталий Полицеймако, Игорь Горбачев. Время звучания 1 ч. 50 мин.  12+
Гоголь  Н. Как поссорились Иван Иванович с Иваном Никифоровичем (спектакль). Актерский коллектив:  Василий Меркурьев, Юрий Толубеев. Время звучания 1 ч. 09 мин. 12+</t>
  </si>
  <si>
    <t xml:space="preserve">Арт. 00151</t>
  </si>
  <si>
    <t xml:space="preserve">Арт. 00151 
 Гольдони К. Забавный случай (спектакль). Читает Алексей Консовский. Актерский коллектив: Борис Оленин, Наталья Ткачева. Время звучания 2 ч. 18 мин. 12+
Де Филиппо Э.  Ложь на длинных ногах (спектакль). Актеры: Наталия Литвинова, Марк Розин. Время звучания 1 ч. 44 мин. 12+
Джон Голсуорси. Мертвая хватка (спектакль).  Актеры:  Александра Климова, О. Шкапский. Время звучания 1 ч. 39 мин. 12+
Де Филиппо Э.  Моя семья (спектакль). Читает Владимир Зельдин. Актерский коллектив: Левон Кукулян, Любовь Добржанская. Время звучания 1 ч. 40 мин. 12+
Диккенс Ч. Пиквикский клуб (спектакль). Актеры: Павел Массальский, Анатолий Кторов. Время звучания 2 ч. 24 мин. 6+</t>
  </si>
  <si>
    <t xml:space="preserve">Арт. 00152</t>
  </si>
  <si>
    <t xml:space="preserve">Арт. 00152 
 Голявкин  В. Карусель в голове. Читает Вадим Яковлев. Время звучания 4 ч. 00 мин. 6+
Голявкин  В. Мой добрый папа. Рисунки на асфальте. Читает Александра Богданова. Время звучания 4 ч. 51 мин. 0+
Голявкин  В. Обыкновенные дела. Читает Алла Човжик. Время звучания 4 ч. 19 мин. 0+
Голявкин  В. Тетрадки под дождём. Читает Александра Богданова. Время звучания 3 ч. 27 мин. 0+
Голявкин  В. Этот мальчик. Читает Александра Богданова. Время звучания 2 ч. 13 мин. 0+</t>
  </si>
  <si>
    <t xml:space="preserve">Арт. 00153</t>
  </si>
  <si>
    <t xml:space="preserve">Арт. 00153 
 Гончаров Сергей. Главное зеркало. Читает Ладокрас. Время звучания 7 ч. 35 мин. 11 сек.
Гончаров Сергей. Чтоб ты сдохла, Ксюша. Читает Дмитрий Родственник. Время звучания 2 ч. 50 мин. 24 сек.
Гранже Жан-Кристоф. Конго Реквием (часть 1, 2). Читает Григорий Перель. Время звучания 17 ч. 43 мин. 40 сек.
Гранже Жан-Кристоф. Конго Реквием (часть 3). Читает Григорий Перель. Время звучания 6 ч. 16 мин. 47 сек.
Гранже Жан-Кристоф. Последняя охота. Читает Сергей Горбунов. Время звучания 10 ч. 15 мин. 38 сек.
</t>
  </si>
  <si>
    <t xml:space="preserve">Арт. 00154</t>
  </si>
  <si>
    <t xml:space="preserve">Арт. 00154 
 Граменицкая Елена.   Скользящие души, или Сказки Шварцвальда. Читает Марина Лисовец. Время звучания 17 ч. 02 мин. 31 сек.
Гребенщиков Андрей. Ниже ада. Читает Сергей Кузнецов. Время звучания 15 ч. 13 мин. 27 сек.
Грей Стелла. Эскорт для золушки. Читает Валерия Савельева. Время звучания 7 ч. 15 мин. 42 сек.
Грин Александр. Разноцветная книга. Читает Дмитрий Шабров. Время звучания 3 ч. 50 мин. 22 сек.
Гринь Ульяна. Беременна на полставки. Читает Татьяна Черничкина. Время звучания 7 ч. 37 мин. 40 сек.
</t>
  </si>
  <si>
    <t xml:space="preserve">Арт. 00155</t>
  </si>
  <si>
    <t xml:space="preserve">Арт. 00155 
 Грин А. Алые паруса. Аудиоспектакль.  Читают: Анатолий Папанов, Вячеслав Тихонов, Ролан Быков. Время звучания 1 ч. 38 мин. 12+
Чехов А. Мои жены. Жены артистов. Аудиоспектакль. Читают: Владислав Ветров, Дмитрий Назаров, Авангард Леонтьев и др. Время звучания 1 ч. 03 мин. 12+
Чехов А. Ионыч. Аудиоспектакль. Читиют: Леонид Кулагин, Владислав Ветров, Вячеслав Шалевич. Время звучания 1 ч. 01 мин. 12+
Чехов А. Попрыгунья. Аудиоспектакль. Читают: Леонид Кулагин, Дмитрий Назаров, Александр Пономарев и др. Время звучания 1 ч. 23 мин. 12+
Горький  М. Старуха Изергиль. Аудиоспектакль. Читают: Василий Бочкарев, Антон Морозов, Вячеслав Шолохов, Марк Гейхман, Татьяна Панкова. Время звучания 1 ч. 03 мин. 12+</t>
  </si>
  <si>
    <t xml:space="preserve">Арт. 00156</t>
  </si>
  <si>
    <t xml:space="preserve">Арт. 00156 
 Гриньков Владимир. Я – телохранитель. Заказ на олигарха. Читает Игорь Ященко. Время звучания 5 ч. 55 мин. 
Гришэм Джон. Противники. Читает Александр Аравушкин. Время звучания 17 ч. 27 мин. 
Гришэм Джон. Серая гора. Читает Игорь Князев. Время звучания 16 ч. 14 мин. 46 сек.
Грон Ольга. Поверить шпиону. Тени и осколки. Читает Ирина Боровских. Время звучания 10 ч. 54 мин. 
Губарев Алексей. По кромке удачи. Игра ва-банк. Читает Петров Никита (Петроник). Время звучания 8 ч. 20 мин. 
</t>
  </si>
  <si>
    <t xml:space="preserve">Арт. 00157</t>
  </si>
  <si>
    <t xml:space="preserve">Арт. 00157 
 Гришин А. Выбор офицера. Читает Новокрещенов А. Время звучания 11 ч. 48 мин.
Гришин А. Путь офицера. Читает Манылов В. Время звучания 14 ч. 03 мин.
Гришин А. Решение офицера. Читает Пожилой Ксеноморф. Время звучания 8 ч. 03 мин.
Евдокимов Д. «Князь Холод». Читает Шубин О. Время звучания 9 ч. 50 мин.
Евдокимов Д. Другие правила. Читает Букчин И. Время звучания 9 ч. 07 мин.</t>
  </si>
  <si>
    <t xml:space="preserve">Арт. 00158</t>
  </si>
  <si>
    <t xml:space="preserve">Арт. 00158 
 Гуляева Евдокия. Свободная. Читает ChristinaFillatova. Время звучания 4 ч. 44 мин. 57 сек.
Гуляева Евдокия. Сердце Зверя. Читает Мария Файерштейн. Время звучания 6 ч. 10 мин. 15 сек.
Давыдова Ирина Васильевна. Дамир. Читает Сергей Романович Рыжков. Время звучания 10 ч. 48 мин. 59 сек.
Данилова Анна. Искупление. Читает Елена Калиниченко. Время звучания 1 ч. 04 мин. 44 сек.
Данилова Анна. Роспись по телу. Читает Екатерина Коноваленко. Время звучания 13 ч. 09 мин. 10 сек.
</t>
  </si>
  <si>
    <t xml:space="preserve">Арт. 00159</t>
  </si>
  <si>
    <t xml:space="preserve">Арт. 00159 
 Гунис Э. Девушка из письма Читает Райциз В. Время звучания 12 ч. 27 мин. 
Даймонд К. Секрет Читает Уфимцева Е. Время звучания 10 ч. 04 мин.
Бекетт С. Шепот мертвых Читает Захарьев В. Время звучания 12 ч. 32 мин.
Дженсен Л. Свидание Читает Бочанова Ю. Время звучания 9 ч. 01 мин. 
Кеплер Л. Лазарь Читает Князев И. Время звучания 16 ч. 26 мин. </t>
  </si>
  <si>
    <t xml:space="preserve">Арт. 00160</t>
  </si>
  <si>
    <t xml:space="preserve">Арт. 00160 
 Гунис Эмили. Девушка из письма. Читает Вероника Райциз. Время звучания 12 ч. 27 мин. 53 сек.
Гэлбрейт Роберт. Дурная кровь. Книга 1. Читает Павел Конышев. Время звучания 20 ч. 22 мин. 42 сек.
Гэлбрейт Роберт. Дурная кровь. Книга 2. Читает Павел Конышев. Время звучания 20 ч. 37 мин. 01 сек.
Гэлбрейт Роберт. Смертельная белизна. Читает Олег Новиков. Время звучания 23 ч. 09 мин. 40 сек.
Гэлбрейт Роберт. Шелкопряд. Читает Игорь Князев. Время звучания 18 ч. 04 мин. 35 сек.
</t>
  </si>
  <si>
    <t xml:space="preserve">Арт. 00161</t>
  </si>
  <si>
    <t xml:space="preserve">Арт. 00161 
 Гуреев М. Булат Окуджава. Просто знать, и с этим жить. Читает Андрей Руденский. Время звучания 6 ч. 16 мин. 16+
Андроников И. Вариации на тему С.Я. Маршак. Читает Ираклий Андроников. Время звучания 42 мин. 12+
Волков С. Диалоги с Евгением Евтушенко. Читает Владимир Левашев. Время звучания 18 ч. 36 мин. 12+
Раневская Ф. Наедине с собой. Исповедь и неизвестные афоризмы Раневской. Читает Заславская С. Время звучания 13 ч. 24 мин. 16+
Кураев М. Записки беглого кинематографиста. Читает Иванова М. Время звучания 4 ч. 01 мин. 16+</t>
  </si>
  <si>
    <t xml:space="preserve">Арт. 00162</t>
  </si>
  <si>
    <t xml:space="preserve">Арт. 00162 
 Гюго В. М. Отверженные (спектакль). Актерский коллектив: Андрей Абрикосов, Вячеслав Дугин, Цецилия Мансурова. Время звучания 2 ч. 18 мин. 12+
Андерсен Г. Х. Первенец (спектакль). Читает Владимир Этуш Актерский коллектив: Людмила Целиковская, Михаил Астангов. Время звучания 54 мин. 12+
Твен М. Приключения Тома Сойера (Спектакль). Актеры: Лия Ахеджакова, Ефим Шифрин. Время звучания 58 мин. 6+
Твен М. Принц и нищий (спектакль). Актеры: Сергей Чонишвили, Артем Карапетян, Евгений Хазов, Михаил Гульдан, Олег Бурделов. Время звучания 2 ч. 25 мин. 12+
Робин Гуд (спектакль). Актеры: Никита Высоцкий, Лев Дуров, Александр Данилюк, Александр Пономарев и др. Время звучания 2 ч. 23 мин. 6+</t>
  </si>
  <si>
    <t xml:space="preserve">Арт. 00163</t>
  </si>
  <si>
    <t xml:space="preserve">Арт. 00163 
 Данилова  А. Ангел в яблоневом саду. Читает Д. В. Амурский. Время звучания 6 ч. 42 мин. 16+
Данилова  А. Белоснежный лайнер в другую жизнь. Читает Наталья Беляева. Время звучания 5 ч. 43 мин. 16+
Данилова  А. Прекрасный возраст, чтобы умереть. Читает Д. В. Амурский. Время звучания 6 ч. 54 мин. 16+
Данилова  А. Самый близкий демон. Читает Mariana. Время звучания 6 ч. 39 мин. 16+
Данилова  А. Тринадцатая гостья. Читает Татьяна Винтер. Время звучания 6 ч. 05 мин. 16+</t>
  </si>
  <si>
    <t xml:space="preserve">Арт. 00164</t>
  </si>
  <si>
    <t xml:space="preserve">Арт. 00164 
 Дарк Эмилия. Двойное проникновение. Читает Дарья Вишневая. Время звучания 5 ч. 09 мин. 41 сек.
Гюго Виктор Мари. Отверженные. Читает Владимир Голицын. Время звучания 59 ч. 13 мин. 41 сек.
Дашевская Анна. Тайна Симеона Метафраста. Читает Александр Ибрагимов. Время звучания 8 ч. 12 мин. 53 сек.
Дашевская Анна. Труп в доме, напротив. Читает Виталий Сулимов. Время звучания 7 ч. 37 мин. 51 сек.
Демидова Светлана. У счастья ясные глаза. Читает Марина Артистова. Время звучания 8 ч. 28 мин. 56 сек.
</t>
  </si>
  <si>
    <t xml:space="preserve">Арт. 00165</t>
  </si>
  <si>
    <t xml:space="preserve">Арт. 00165 
 Дворецкая Елизавета. Перстень альвов. Книга 1: Кубок в источнике. Читает Наталья Беляева Время звучания 12 ч. 49 мин. 31 сек.
Дворецкая Елизавета. Перстень альвов. Книга 2: Пробуждение валькирии. Читает Наталья Беляева. Время звучания 12 ч. 09 мин. 24 сек.
Джексон Ширли. Призрак дома на холме. Читает Константин Корольков. Время звучания 6 ч. 03 мин. 56 сек.
Дивов Олег. Техподдержка. Мертвая зона. Читает Илья Сланевский. Время звучания 12 ч. 40 мин. 01 сек.
Дик Филип. Сдвиг времени по-марсиански. Читает Сергей Соколов. Время звучания 8 ч. 20 мин. 29 сек.
</t>
  </si>
  <si>
    <t xml:space="preserve">Арт. 00166</t>
  </si>
  <si>
    <t xml:space="preserve">Арт. 00166 
 Делейни Дж. П. Верь мне. Читает Дельвер Е. Время звучания 10 ч. 02 мин.
Логинова А. Загадка для благородной девицы. Читает Федорова В. Время звучания 9 ч. 52 мин.
Свечин Н. Взаперти. Читает Покрамович Е. Время звучания 13 ч. 18 мин.
Свечин Н. Восьмое делопроизводство. Читает Покрамович Е. Время звучания 7 ч. 40 мин.
Де ла Мотт Андерс. Конец лета. Читает Князев И. Время звучания 11 ч. 40 мин.</t>
  </si>
  <si>
    <t xml:space="preserve">Арт. 00167</t>
  </si>
  <si>
    <t xml:space="preserve">Арт. 00167 
 Деревянко И. Нехорошая квартира. Читает Сергей Локтионов. Время звучания 1 ч. 44 мин. 18+
Деревянко И. Рэкетиры. Читает Сергей Локтионов. Время звучания 9 ч. 05 мин. 18+
Деревянко И. Сны убийцы. Читает Сергей Локтионов. Время звучания 2 ч. 20 мин. 18+
Деревянко И. Театр старых мишеней. Читает Сергей Локтионов. Время звучания 1 ч. 19 мин. 18+
Деревянко И. Черный старик. Читает Сергей Локтионов. Время звучания 2 ч. 04 мин. 18+</t>
  </si>
  <si>
    <t xml:space="preserve">Арт. 00168</t>
  </si>
  <si>
    <t xml:space="preserve">Арт. 00168 
 Добрая Вера. Хозяин моего сердца. Читает Мари Улыбка. Время звучания 5 ч. 24 мин. 25 сек.
Дойл Артур Конан. Приключения бригадира Жерара. Читает Илья Акинтьев. Время звучания 6 ч. 10 мин. 25 сек.
Донцова Дарья. Вещие сны Храпунцель. Читает Людмила Благушко. Время звучания 7 ч. 05 мин. 47 сек.
Дэ Дина. Давай сделаем это. Читает Людмила Благушко. Время звучания 6 ч. 54 мин. 38 сек.
Дэ Дина. Ненависть или Нежность. Читает Людмила Благушко. Время звучания 5 ч. 35 мин. 34 сек.
</t>
  </si>
  <si>
    <t xml:space="preserve">Арт. 00169</t>
  </si>
  <si>
    <t xml:space="preserve">Арт. 00169 
 Драгунский В. Где это видано, где это слыхано… Читают: Мария Голубкина, Ксения и Денис Драгунские. Время звучания 1 ч. 15 мин. 0+
Уайльд О. Звездный мальчик (спектакль). Читает Георгий Тараторкин. Актерский коллектив. Время звучания 1 ч. 01 мин. 6+
Емец  Д. Компьютер звездной империи (спектакль). Читают: Евгений Весник, Л. Гнилова, Л. Машарова, Л. Моравская. Время звучания 1 ч. 09 мин. 6+
Киплинг Р. Кот, который гулял сам по себе (спектакль). Читают: Сергей Рост, Марина Волкова, Наталья Войник и др. Время звучания 45 мин. 6+
Усачев А. Приключения «Котобоя» (спектакль). Читают: Алексей Багдасаров, Максим Суханов, Дмитрий Креминский, Ольга Тумайкина. Время звучания 1 ч. 20 мин. 6+</t>
  </si>
  <si>
    <t xml:space="preserve">Арт. 00170</t>
  </si>
  <si>
    <t xml:space="preserve">Арт. 00170 
 Евгенидис Джеффри. Средний пол. Читает Андрей Курилов. Время звучания 21 ч. 43 мин. 14 сек.
Ефимова Юлия. Неизвестный псевдоним Бога. Читает Оля Федорищева. Время звучания 7 ч. 03 мин. 02 сек.
Ефимова Юлия. Пока медведица на небе. Читает Римма Макарова. Время звучания 7 ч. 31 мин. 38 сек.
Жванецкий Михаил. Шлягеры. Читает Михаил Жванецкий. Время звучания 2 ч. 08 мин. 54 сек.
Загоскин Михаил. Романтические повести. Читает Андрей Гусев. Время звучания 5 ч. 44 мин. 03 сек.
</t>
  </si>
  <si>
    <t xml:space="preserve">Арт. 00171</t>
  </si>
  <si>
    <t xml:space="preserve">Арт. 00171 
 Егоров Виталий. Призрак убитой. Читает Юрий Белик. Время звучания 4 ч. 24 мин. 51 сек.
Егорова Алена. Убийство по графику. Читает Евгения Гордеева. Время звучания 5 ч. 27 мин. 19 сек.
Ерофеев Виктор. Розовая мышь. Читает Яна Иртеньева. Время звучания 13 ч. 56 мин. 36 сек.
Есенин Сергей.  Стихотворения и поэмы. Читает Сергей Кокорин. Время звучания 7 ч. 45 мин. 40 сек.
Есенин Сергей. Поэзия XX века. Стихи, поэмы, романсы. Читает Виктор Зозулин, Лора Еремина. Время звучания 2 ч. 34 мин. 12 сек.
</t>
  </si>
  <si>
    <t xml:space="preserve">Арт. 00172</t>
  </si>
  <si>
    <t xml:space="preserve">Арт. 00172 
 Емец Д. Властелин пыли (спектакль). Артисты:  Евгений Весник, Л. Гнилова, Л. Машарова, Л. Моравская. Время звучания 1 ч. 12 мин. 6+
Крапивин В. Дети синего фламинго (аудиоспектакль). Артисты: Михаил Ефремов, Александр Пономарев, Дмитрий Писаренко, Ирина Автух, Михаил Шкловский, Ольга Кузнецова, Татьяна Веселкина. Время звучания 2 ч. 55 мин. 0+
Некрасов А. Приключения капитана Врунгеля (аудиоспектакль). Читают: Валерий Золотухин, Зиновий Высоковский, Виктор Шуляковский. Время звучания 2 ч. 27 мин. 12+
Булычев К. Путешествие Алисы. Тайна третьей планеты (спектакль). Артисты: Евгений Киндинов, Дмитрий Назаров, Александр Пономарев, Дмитрий Писаренко, Ирина Пономарева, Юрий Шерстнев. Время звучания 3 ч. 37 мин. 6+
Лагин Л. Старик Хоттабыч (спектакль). Артисты: Александр Клюквин, Армен Джигарханян, Вениамин Смехов, Елена Соловьева, Максим Пинскер. Время звучания 6 ч. 48 мин. 6+</t>
  </si>
  <si>
    <t xml:space="preserve">Арт. 00173</t>
  </si>
  <si>
    <t xml:space="preserve">Арт. 00173 
 Загребельный Павел. Роксолана. Полная версия легендарной книги. Читает Карина Ким. Время звучания 32 ч. 41 мин. 44 сек.
Зайцев Сергей. Санитары. Читает Сергей Кузнецов. Время звучания 14 ч. 27 мин. 22 сек.
Зайчик Хольм Ван. Дело незалежных дервишей. Читает Александр Чекушкин. Время звучания 8 ч. 25 мин. 56 сек.
Звездная Елена.  Тайна проклятого герцога. Книга первая. Леди Ариэлла Уоторби. Читает Галина Ив. Время звучания 11 ч. 20 мин. 44 сек.
Зинкевич-Евстигнеева Татьяна. Семь дорог Женственности. Читает Ирина Королева. Время звучания 5 ч. 15 мин. 47 сек.
</t>
  </si>
  <si>
    <t xml:space="preserve">Арт. 00174</t>
  </si>
  <si>
    <t xml:space="preserve">Арт. 00174 
 Зещинский В. НаяльДавье. Барон пограничья. Читает Чайцын А. Время звучания 13 ч. 40 мин.
Зещинский В. НаяльДавье. Граф северо-запада. Читает Чайцын А. Время звучания 13 ч. 19 мин.
Зещинский В. НаяльДавье: Герцог северных пределов. Читает Чайцын А. Время звучания 13 ч. 05 мин.
Зещинский В. НаяльДавье. Ученик древнего стража. Читает Чайцын А. Время звучания 13 ч. 42 мин.
Каплан В. Масть. Читает Воронецкий С. Время звучания 14 ч. 22 мин.</t>
  </si>
  <si>
    <t xml:space="preserve">Арт. 00175</t>
  </si>
  <si>
    <t xml:space="preserve">Арт. 00175 
 Злотников Роман. Таматарха. В кольце врагов. Читает Пожилой Ксеноморф. Время звучания 7 ч. 14 мин. 29 сек.
Знаменская Алина. Свидетельница. Читает Елена Шульман. Время звучания 10 ч. 01 мин. 35 сек.
Калинина Дарья. Парад женихов. Читает Оксана Тимошкова. Время звучания ч. 53 мин. 52 сек.
Калинина Дарья. Танцы маленьких лягушат. Читает Ирина Патракова. Время звучания 1 ч. 04 мин. 25 сек.
Калинкина Анна. Станция-призрак. Читает Сергей Кузнецов. Время звучания 12 ч. 38 мин. 45 сек.
</t>
  </si>
  <si>
    <t xml:space="preserve">Арт. 00176</t>
  </si>
  <si>
    <t xml:space="preserve">Арт. 00176 
 Калугин Алексей. Специалист по выживанию (сборник). Читает Валерий Муллагалеев. Время звучания 13 ч. 59 мин. 30 сек.
Камша Вера. Синий взгляд Смерти. Рассвет. Часть 1. Читает Михаил Мурзаков. Время звучания 23 ч. 10 мин. 18 сек.
Камша Вера. Синий взгляд смерти. Рассвет. Часть вторая. Читает Михаил Мурзаков. Время звучания 18 ч. 25 мин. 09 сек.
Камша Вера. Синий взгляд смерти. Рассвет. Часть третья. Читает Михаил Мурзаков. Время звучания 15 ч. 22 мин. 01 сек.
Каракур Юрий. Фарфор. Читает Юрий Каракур, Михаил Лукашов. Время звучания 12 ч. 40 мин. 51 сек.
</t>
  </si>
  <si>
    <t xml:space="preserve">Арт. 00177</t>
  </si>
  <si>
    <t xml:space="preserve">Арт. 00177 
 Каменев Алекс. Овелон. Читает Макс Радман. Время звучания 8 ч. 19 мин. 29 сек.
Каменев Алекс. Послушник. Читает Станислав Иванов. Время звучания 9 ч. 41 мин. 50 сек.
Каменев Алекс. Цитадели гордыни. Владыка холода. Читает Олег Зябкин. Время звучания 12 ч. 33 мин. 20 сек.
Каменев Алекс. Цитадели гордыни. Повелитель льда. Читает Олег Шубин. Время звучания 12 ч. 21 мин. 46 сек.
Каменев Алекс. Цитадели гордыни. Ученик. Читает Олег Зябкин. Время звучания 13 ч. 15 мин. 12 сек.
</t>
  </si>
  <si>
    <t xml:space="preserve">Арт. 00178</t>
  </si>
  <si>
    <t xml:space="preserve">Арт. 00178 
 Каменский А. Авраам Линкольн. Его жизнь и общественная деятельность. Читает Андрей Храмченков. Время звучания 2 ч. 23 мин. 6+
Александр Македонский. Читает Илья Пашнин. Время звучания 1 ч. 55 мин. 16+
Григорьев С. Т. Александр Суворов. Читает Вячеслав Герасимов. Время звучания 13 ч. 00 мин. 12+
Дюма А. Наполеон. Жизнеописание. Читает Михаил Поздняков. Время звучания 12 ч. 19 мин. 12+
Черчилль У. Секреты успеха. Читает Станислав Иванов. Время звучания 1 ч. 00 мин. 12+</t>
  </si>
  <si>
    <t xml:space="preserve">Арт. 00179</t>
  </si>
  <si>
    <t xml:space="preserve">Арт. 00179 
 Карризи Донато.  Теория зла. Читает Павел Конышев. Время звучания 16 ч. 25 мин. 54 сек.
Карризи Донато. Девушка в лабиринте. Читает Павел Конышев. Время звучания 10 ч. 57 мин. 45 сек.
Карризи Донато. Девушка в тумане. Читает Павел Конышев. Время звучания 12 ч. 07 мин. 42 сек.
Карризи Донато. Женщина с бумажными цветами. Читает Павел Конышев. Время звучания 5 ч. 15 мин. 10 сек.
Карризи Донато. Охотник за тенью. Читает Павел Конышев. Время звучания 16 ч. 04 мин. 58 сек.
</t>
  </si>
  <si>
    <t xml:space="preserve">Арт. 00180</t>
  </si>
  <si>
    <t xml:space="preserve">Арт. 00180 
 Карризи Донато. Подсказчик. Читает Павел Конышев. Время звучания 18 ч. 17 мин. 30 сек.
Касс Кира. Отбор. Читает Дина Бобылёва. Время звучания 9 ч. 26 мин. 21 сек.
Касс Кира. Элита. Читает Дина Бобылёва. Время звучания 9 ч. 01 мин. 28 сек.
Квин Анна. Импульс. Читает Оксана Шокина. Время звучания 6 ч. 29 мин. 40 сек.
Кейн Джеймс. Почтальон всегда звонит дважды. Читает Игорь Князев. Время звучания 3 ч. 27 мин. 22 сек.
</t>
  </si>
  <si>
    <t xml:space="preserve">Арт. 00181</t>
  </si>
  <si>
    <t xml:space="preserve">Арт. 00181 
Квик А. Безрассудство. Читает Милисента. Время звучания 11 ч. 46 мин.
Квик А. Волшебный дар. Читает Черничкина Т. Время звучания 10 ч. 32 мин.
Квик А. Запоздалая свадьба. Читает Черничкина Т. Время звучания 10 ч. 49 мин.
Квик А. Искушение. Читает Милисента. Время звучания 11 ч. 41 мин.
Уильямс Л. ДЖ. Наша остановка. Читает Ломакин И., Вознесенская И. Время звучания 9 ч. 11 мин.</t>
  </si>
  <si>
    <t xml:space="preserve">Арт. 00182</t>
  </si>
  <si>
    <t xml:space="preserve">Арт. 00182 
 Кивинов Андрей.  Три дня без любви. Читает Егор Морозов, Наталья Русинова. Время звучания 7 ч. 16 мин. 11 сек.
Кивинов Андрей.  Цепная реакция. Читает Михаил Мурзаков. Время звучания 8 ч. 53 мин. 57 сек.
Кивинов Андрей. Клюква в шоколаде (сборник). Читает Михаил Мурзаков, Нона Трояновская Время звучания 4 ч. 59 мин. 51 сек.
Кивинов Андрей. Одноклассница. Ru. Читает Михаил Мурзаков. Время звучания 6 ч. 34 мин. 49 сек.
Кивинов Андрей. Петербургский презент. Читает Иван Литвинов. Время звучания 3 ч. 11 мин. 19 сек.
</t>
  </si>
  <si>
    <t xml:space="preserve">Арт. 00183</t>
  </si>
  <si>
    <t xml:space="preserve">Арт. 00183 
 Кивинов Андрей. Подсадной. Читает Егор Морозов. Время звучания 9 ч. 03 мин. 00 сек.
Кивинов Андрей. Полное блюдце секретов. Читает Антон Афанасьев. Время звучания 5 ч. 46 мин. 07 сек.
Кивинов Андрей. Продавец слов. Сборник. Читает Антон Афанасьев. Время звучания 8 ч. 33 мин. 07 сек.
Кивинов Андрей. Пурга. Читает Андрей Курилов. Время звучания 8 ч. 13 мин. 08 сек.
Кивинов Андрей. Роль второго плана. Читает Антон Афанасьев. Время звучания 8 ч. 10 мин. 58 сек.
</t>
  </si>
  <si>
    <t xml:space="preserve">Арт. 00184</t>
  </si>
  <si>
    <t xml:space="preserve">Арт. 00184 
 Кивинов Андрей. Сделано из отходов (сборник). Читает Антон Афанасьев. Время звучания 7 ч. 01 мин. 41 сек.
Кивинов Андрей. Смерть под трактором. Читает Иван Литвинов. Время звучания 9 ч. 08 мин. 46 сек.
Кивинов Андрей. Танцы на льду (сборник). Читает Антон Афанасьев. Время звучания 7 ч. 05 мин. 53 сек.
Кивинов Андрей. Трудно быть мачо. Читает Михаил Мурзаков. Время звучания 7 ч. 26 мин. 10 сек.
Кивинов Андрей. Умирать подано. Читает Антон Афанасьев. Время звучания 9 ч. 24 мин. 17 сек.
</t>
  </si>
  <si>
    <t xml:space="preserve">Арт. 00185</t>
  </si>
  <si>
    <t xml:space="preserve">Арт. 00185 
 Кивинов Андрей. Целую, Ларин. Читает Иван Литвинов. Время звучания 7 ч. 03 мин. 08 сек.
Кивинов Андрей. Черный мерин. Читает Егор Морозов. Время звучания 6 ч. 06 мин. 07 сек.
Кикути Кан. Портрет дамы с жемчугами. Читает Сергей Чонишвили. Время звучания 10 ч. 45 мин. 16 сек.
Кистяева Марина. Дочь Генерала. Книга 1. Читает Аня Грэй. Время звучания 6 ч. 47 мин. 27 сек.
Кистяева Марина. Дочь Генерала. Книга 2. Читает Аня Грэй. Время звучания 6 ч. 03 мин. 55 сек.
</t>
  </si>
  <si>
    <t xml:space="preserve">Арт. 00186</t>
  </si>
  <si>
    <t xml:space="preserve">Арт. 00186 
 Кинг Стивен. Будет кровь. Читает Игорь Князев. Время звучания 17 ч. 44 мин. 55 сек.
Кинг Стивен. После заката (сборник). Читает Александр Аравушкин. Время звучания 16 ч. 31 мин. 43 сек.
Кинг Стивен. Почти как «Бьюик». Читает Александр Аравушкин. Время звучания 15 ч. 44 мин. 36 сек.
Кинг Стивен. Регуляторы. Читает Александр Аравушкин. Время звучания 14 ч. 01 мин. 22 сек.
Кинг Стивен. Рита Хейуорт, или Побег из Шоушенка. Читает Игорь Князев. Время звучания 4 ч. 37 мин. 04 сек.
</t>
  </si>
  <si>
    <t xml:space="preserve">Арт. 00187</t>
  </si>
  <si>
    <t xml:space="preserve">Арт. 00187 
 Козлов  В. Варшава. Читает Владимир Козлов. Время звучания 5 ч. 39 мин. 18+
Черток Ю. Мюнхен. Читают: Анатолий Хайкинд, Анна Хайкинд. Время звучания 5 ч. 24 мин. 16+
Пунтусова Г. Прага. Вышеград. Читают: Е. Загузов, Ксения Малыгина. Время звучания 1 ч. 56 мин. 16+
Пунтусова Г. Прага. Йозефов. Читает Е. Загузов. Время звучания 1 ч. 04 мин. 12+
Тонконог  Л. Чешский Крумлов. Читает Е. Загузов. Время звучания 2 ч. 38 мин. 16+</t>
  </si>
  <si>
    <t xml:space="preserve">Арт. 00188</t>
  </si>
  <si>
    <t xml:space="preserve">Арт. 00188 
 Колган Дженни Т. Шоколадная лавка в Париже. Читает Дина Бобылёва. Время звучания 12 ч. 40 мин. 30 сек.
Охотники за привидениями: сборник. Читает Олег Исаев. Время звучания 11 ч. 20 мин. 58 сек.
Природа в русской лирике XIX-XX вв: сборник. Читает Василий Куприянов, Ирина Михайловская, Николай Трифилов, Сергей Кокорин, Юрий Григорьев. Время звучания 5 ч. 21 мин. 32 сек.
Коллинз Бриджет. Переплет. Читает Андрей Курилов, Егор Морозов. Время звучания 15 ч. 33 мин. 45 сек.
Колычев Владимир. Горящий тур. Читает Сергей Романович Рыжков. Время звучания 5 ч. 03 мин. 55 сек.
</t>
  </si>
  <si>
    <t xml:space="preserve">Арт. 00189</t>
  </si>
  <si>
    <t xml:space="preserve">Арт. 00189 
 Коллинз С. Баллада о змеях и певчих птицах. Читает Князев И. Время звучания 17 ч. 04 мин.
Вейер Э. Артемида. Читает Князев И. Время звучания 12 ч. 07 мин.
Холланд С. Эверлесс. Узники времени и крови. Читает Березина Е. Время звучания 8 ч. 30 мин.
Фрай М. Тяжелый свет Куртейна. Синий. Читает Овуор В. Время звучания 11 ч. 11 мин.
Риддл А. Дж. Геном. Читает Князев И. Время звучания 15 ч. 37 мин.</t>
  </si>
  <si>
    <t xml:space="preserve">Арт. 00190</t>
  </si>
  <si>
    <t xml:space="preserve">Арт. 00190 
 Колотова Т . Гомеопатия и не только. Читает Елена Дельвер. Время звучания 9 ч. 18 мин. 16+
Лурье Э. Здоровье без лекарств. Читает Даниил Крылов. Время звучания 2 ч. 40 мин.  12+
Цин Ли. Синрин-йоку: японское искусство и наука «лесных ванн». Читает Роман Щерба. Время звучания 3 ч. 31 мин. 16+
Белова Л. Цигун на каждый день. Медитация. Читает Людмила Белова. Время звучания 3 ч. 47 мин. 12+
Оганян М. Экологическая медицина. Будущее начинается сегодня. Читает Игорь Гмыза. Время звучания 19 ч. 46 мин. 16+</t>
  </si>
  <si>
    <t xml:space="preserve">Арт. 00191</t>
  </si>
  <si>
    <t xml:space="preserve">Арт. 00191 
 Коннелли Майкл. Переступить черту. Читает Владимир Голицын. Время звучания 9 ч. 57 мин. 28 сек.
Коннелли Майкл. Поэт, или Охота на призрака. Читает Владимир Голицын. Время звучания 20 ч. 55 мин. 58 сек.
Коннелли Майкл. Черное эхо. Читает Олег Новиков. Время звучания 17 ч. 34 мин. 32 сек.
Коннелли Майкл. Черный лед. Читает Олег Новиков. Время звучания 14 ч. 56 мин. 43 сек.
Константинов Андрей. Фронтовая любовь. Читает Алексей Данков. Время звучания 8 ч. 35 мин. 44 сек.
</t>
  </si>
  <si>
    <t xml:space="preserve">Арт. 00192</t>
  </si>
  <si>
    <t xml:space="preserve">Арт. 00192 
 Конторович Александр. Невидимка. Читает Александр Чекушкин. Время звучания 8 ч. 28 мин. 59 сек.
Конторович Александр. Оруженосец в серой шинели. Читает Михаил Мурзаков. Время звучания 9 ч. 13 мин. 31 сек.
Конторович Александр. Ответный удар «попаданцев». Читает Михаил Мурзаков. Время звучания 11 ч. 27 мин. 02 сек.
Конторович Александр. Пока светит солнце. Читает Антон Афанасьев. Время звучания 12 ч. 35 мин. 10 сек.
Конторович Александр. Полуденные призраки. Читает Александр Чекушкин. Время звучания 7 ч. 58 мин. 42 сек.
</t>
  </si>
  <si>
    <t xml:space="preserve">Арт. 00193</t>
  </si>
  <si>
    <t xml:space="preserve">Арт. 00193 
 Конторович Александр. Пепел на зеленой траве. Читает Александр Чекушкин. Время звучания 8 ч. 46 мин. 49 сек.
Конторович Александр. Пепельная земля. Читает Александр Чекушкин. Время звучания 7 ч. 31 мин. 53 сек.
Конторович Александр. Пепельное небо. Читает Александр Чекушкин. Время звучания 6 ч. 26 мин. 42 сек.
Конторович Александр. Пепельный рассвет. Читает Александр Чекушкин. Время звучания 9 ч. 23 мин. 24 сек.
Конторович Александр. Плацдарм «попаданцев». Читает Михаил Мурзаков. Время звучания 11 ч. 57 мин. 31 сек.
</t>
  </si>
  <si>
    <t xml:space="preserve">Арт. 00194</t>
  </si>
  <si>
    <t xml:space="preserve">Арт. 00194 
 Конторович Александр. Прорыв «попаданцев». Читает Михаил Мурзаков. Время звучания 10 ч. 27 мин. 30 сек.
Конторович Александр. Реконструктор. Читает Дмитрий Чичков. Время звучания 9 ч. 14 мин. 49 сек.
Конторович Александр. СМЕРШ «попаданцев». Читает Михаил Мурзаков. Время звучания 7 ч. 34 мин. 12 сек.
Конторович Александр. Страж. Читает Александр Чекушкин. Время звучания 7 ч. 16 мин. 18 сек.
Конторович Александр. Тень на ярком солнце. Читает Александр Чекушкин. Время звучания 10 ч. 13 мин. 50 сек.
</t>
  </si>
  <si>
    <t xml:space="preserve">Арт. 00195</t>
  </si>
  <si>
    <t xml:space="preserve">Арт. 00195 
 Конторович Александр. Черная пехота. Читает Александр Чекушкин. Время звучания 12 ч. 08 мин. 20 сек.
Конторович Александр. Черная смерть. Читает Александр Чекушкин. Время звучания 12 ч. 45 мин. 50 сек.
Конторович Александр. Черные бушлаты. Читает Александр Чекушкин. Время звучания 11 ч. 51 мин. 28 сек.
Конторович Александр. Черные купола. Выстрел в прошлое. Читает Александр Чекушкин Время звучания 8 ч. 05 мин. 44 сек.
Конторович Александр. Черные тропы. Читает Александр Чекушкин. Время звучания 9 ч. 30 мин. 42 сек.
</t>
  </si>
  <si>
    <t xml:space="preserve">Арт. 00196</t>
  </si>
  <si>
    <t xml:space="preserve">Арт. 00196 
 Конторович Александр. Черный проводник. Читает Александр Чекушкин. Время звучания 8 ч. 40 мин. 46 сек.
Конторович Александр. Черный снег. Читает Александр Чекушкин. Время звучания 9 ч. 09 мин. 42 сек.
Конторович Александр. Я хочу жить дома. Читает Михаил Мурзаков. Время звучания 8 ч. 23 мин. 26 сек.
Корецкий Данил. Горячий угон. Читает Константин Корольков. Время звучания 9 ч. 33 мин. 14 сек.
Корнеев Игорь. Последний вагон. Драма, детектив, мистика. Читает Александр Бодин. Время звучания 6 ч. 35 мин. 37 сек.
</t>
  </si>
  <si>
    <t xml:space="preserve">Арт. 00197</t>
  </si>
  <si>
    <t xml:space="preserve">Арт. 00197 
 Кончаловский А. С. Андрей Кончаловский. Кино про меня. Читают: Андрей Сергеевич Кончаловский, Дмитрий Быков. Время звучания 1 ч. 47 мин. 12+
Смехов В. Когда я был Атосом. Юрий Любимов. Читает Вениамин Смехов. Время звучания 1 ч. 19 мин. 18+
 Режиссеры-1 (Станиславский…). Сборник. Читает Максим Пинскер. Время звучания 9 ч. 31 мин. 18+
Режиссеры-2 (Кубрик…). Сборник. Читает Александр Бордуков. Время звучания 6 ч. 49 мин. 18+
Гигинеишвили Р. Резо   Гигинеишвили . Кино про меня. Читают:  Резо Гигинеишвили, Дмитрий Быков. Время звучания 1 ч. 23 мин. 12+</t>
  </si>
  <si>
    <t xml:space="preserve">Арт. 00198</t>
  </si>
  <si>
    <t xml:space="preserve">Арт. 00198 
 Корелиц Д. Отыграть назад. Читает Титова М. Время звучания 16 ч. 49 мин. 
Бьорк С. Мальчик в свете фар. Читает Князев И. Время звучания 10 ч. 55 мин.
Кристьянсcон С. Род. Читает Иванов С. Время звучания 8 ч. 35 мин.
Крэйвен М. Шоу марионеток. Читает Волков Р. Время звучания 11 ч. 21 мин. 
Олсен Г. Затаившийся. Читает Данков А., Воронецкий С., Дельвер Е. и др. Время звучания 11 ч. 03 мин. </t>
  </si>
  <si>
    <t xml:space="preserve">Арт. 00199</t>
  </si>
  <si>
    <t xml:space="preserve">Арт. 00199 
 Коротин Вячеслав. Шпага императора. Читает Евгений Лебедев. Время звучания 10 ч. 53 мин. 49 сек.
Кортни Саммерс. Сестры. Читает Марина Лисовец, Дмитрий Креминский. Время звучания 7 ч. 35 мин. 34 сек.
Корчевский Юрий. Сибиряк. В разведке и штрафбате. Читает Ренат Усманов. Время звучания 10 ч. 28 мин. 31 сек.
Корчевский Юрий. Тамплиер. На Святой земле. Читает Дмитрий Поляков. Время звучания 8 ч. 53 мин. 02 сек.
Корчевский Юрий. Фронтовик не промахнется! Жаркое лето пятьдесят третьего. Читает Ренат Усманов. Время звучания 9 ч. 00 мин. 15 сек.
</t>
  </si>
  <si>
    <t xml:space="preserve">Арт. 00200</t>
  </si>
  <si>
    <t xml:space="preserve">Арт. 00200 
 Кострова Кристи. Скверная жена. Читает Новикова Нелли. Время звучания 8 ч. 46 мин. 57 сек.
Косухина Наталья. Ужасный выбор Гвендолин. Читает Виктория Фёдорова. Время звучания 7 ч. 12 мин. 51 сек.
Кофф Натализа. Право на страсть. Читает Валерия Савельева. Время звучания 7 ч. 39 мин. 44 сек.
Кош Алекс. Одиночка. Дорога мечей. Читает Кирилл Федоров. Время звучания 12 ч. 58 мин. 23 сек.
Кош Алекс. Одиночка. Союз Проклятых. Читает Родион Нечаев. Время звучания 9 ч. 12 мин. 05 сек.
</t>
  </si>
  <si>
    <t xml:space="preserve">Арт. 00201</t>
  </si>
  <si>
    <t xml:space="preserve">Арт. 00201 
 Крамер Марина. Ты все, что у меня есть. Читает Полина Щербакова. Время звучания 6 ч. 27 мин. 04 сек.
Крамер Марина. Удержи меня. Читает Евгения Ионкина. Время звучания 13 ч. 10 мин. 14 сек.
Кремчуков Евгений. Деление на ночь. Читает Александр Лидогостер. Время звучания 7 ч. 49 мин. 18 сек.
Кретова Евгения. Дом потерянных душ. Читает Олег Троицкий. Время звучания 8 ч. 28 мин. 47 сек.
Кристи Агата. Часы. Читает Максим Сергеев. Время звучания 9 ч. 24 мин. 40 сек.
</t>
  </si>
  <si>
    <t xml:space="preserve">Арт. 00202</t>
  </si>
  <si>
    <t xml:space="preserve">Арт. 00202 
 Крыжановская-Рочестер Вера Ивановна Дочь колдуна. Читает Инга Галдина. Время звучания 17 ч. 25 мин. 09 сек.
Крыжановская-Рочестер Вера Ивановна. Голгофа женщины. Читает Татьяна Манетина. Время звучания 6 ч. 47 мин. 56 сек.
Крыжановская-Рочестер Вера Ивановна. Рыцари веры. Читает Олег Исаев. Время звучания 16 ч. 42 мин. 02 сек.
Кумин Вячеслав. Реванш. Читает Александр Сидоров. Время звучания 10 ч. 13 мин. 54 сек.
Курзанцев Александр. Ученик поневоле. Читает Макс Радман. Время звучания 7 ч. 44 мин. 53 сек.
</t>
  </si>
  <si>
    <t xml:space="preserve">Арт. 00203</t>
  </si>
  <si>
    <t xml:space="preserve">Арт. 00203 
 Кутузова Лада. Темногорье. Плацкартный билет. Читает Илья Сланевский. Время звучания 8 ч. 39 мин. 36 сек.
Куваев Олег. Два цвета земли между двух океанов. Читает Жукова Саша. Время звучания 6 ч. 30 мин. 02 сек.
Куваев Олег. Территория. Читает Жукова Саша. Время звучания 11 ч. 27 мин. 04 сек.
Леви Марк. Она &amp; Он. Читает Марина Лисовец. Время звучания 7 ч. 22 мин. 02 сек.
Леви Марк. Опрокинутый горизонт. Читает Марина Лисовец. Время звучания 9 ч. 44 мин. 57 сек.
</t>
  </si>
  <si>
    <t xml:space="preserve">Арт. 00204</t>
  </si>
  <si>
    <t xml:space="preserve">Арт. 00204 
 Кэрролл Л. Алиса в стране чудес (спектакль). Читают: Александр Клюквин, Николай Фоменко, Рената Литвинова, Юлия Рутберг.  Время звучания 1 ч. 14 мин. 6+
Лондон Д. Белый Клык (спектакль). Читают:  Виктор Раков, Артем Карапетян, Михаил Гульдан, Олег Бурделов. Время звучания 2 ч. 29 мин. 6+
Сент-Экзюпери А. де. Маленький принц (спектакль). Читают: Владимир Левашев, Ольга Голованова. Время звучания 2 ч. 07 мин. 6+
Портер  Э. Поллианна (спектакль). Читают: Виктор Раков, Юлия Рутберг, Василий Бочкарев, Лев Дуров и др. Время звучания 3 ч. 22 мин. 6+
Линдгрен А. Расмус-бродяга (спектакль). Время звучания 1 ч. 43 мин. 6+</t>
  </si>
  <si>
    <t xml:space="preserve">Арт. 00205</t>
  </si>
  <si>
    <t xml:space="preserve">Арт. 00205 
 Лав Тея. Плюш. Читает Ольга Дроздовская. Время звучания 14 ч. 43 мин. 59 сек.
Лайм Сильвия. Умоляй, ведьма. Часть 1. ЧитаетВалерия Егорова. Время звучания 8 ч. 45 мин. 38 сек.
Лайм Сильвия.  Умоляй, ведьма. Часть 2. Читает Валерия Егорова.  Время звучания 11 ч. 24 мин. 38 сек.
Лайм Сильвия. Сердце снежного короля. Ледяной отбор. Читает Валерия Егорова. Время звучания 10 ч. 59 мин. 36 сек.
Лейк Оливия. Няню заказывали? или (не) Спящая красавица. Читает Елена Трошкина. Время звучания 13 ч. 10 мин. 27 сек.
</t>
  </si>
  <si>
    <t xml:space="preserve">Арт. 00206</t>
  </si>
  <si>
    <t xml:space="preserve">Арт. 00206 
 Лапин Александр. Непуганое поколение. Читает Олег Воля. Время звучания 7 ч. 36 мин. 23 сек.
Ленская Ирис. Два босса для Золушки. Читает Людмила Широкова. Время звучания 7 ч. 20 мин. 05 сек.
Леонов Николай. Покойник претензий не имел. Читает Белка. Время звучания 6 ч. 43 мин. 07 сек.
Лермонтов Михаил. Стихи и поэмы. Читает Балакирев А. Время звучания 4 ч. 26 мин. 29 сек.
Леру Гастон. Призрак оперы. Читает Станислав Иванов. Время звучания 9 ч. 56 мин. 20 сек.
</t>
  </si>
  <si>
    <t xml:space="preserve">Арт. 00207</t>
  </si>
  <si>
    <t xml:space="preserve">Арт. 00207 
 Легенды и мифы Древней Греции. Аргонавты. Аудиоспектакль. Читают:  Александр Бурнаевский, Алексей Иванов, Сергей Кашуцкий и др. Время звучания 1 ч. 18 мин. 6+
Легенды и мифы Древней Греции. Боги и герои. Аудиоспектакль. Читают: Елена Суворова, Марина Волкова, Мария Горбачева и др. Время звучания 56 мин. 6+
Легенды и мифы Древней Греции. Орфей и Эвридика. Аудиоспектакль. Читают: Дмитрий Борисов, Дмитрий Гончаров, Екатерина Кочеткова и др. Время звучания 54 мин. 6+
Легенды и мифы Древней Греции. Персей. Аудиоспектакль.  Читают: Дмитрий Борисов, Дмитрий Гончаров, Екатерина Кочеткова и др. Время звучания 57 мин. 6+
Легенды и мифы Древней Греции. Тесей. Аудиоспектакль. Читают: Дмитрий Борисов, Дмитрий Гончаров, Екатерина Кочеткова и др. Время звучания 1 ч. 01 мин. 6+</t>
  </si>
  <si>
    <t xml:space="preserve">Арт. 00208</t>
  </si>
  <si>
    <t xml:space="preserve">Арт. 00208 
 Лесина Екатерина. Клинок Минотавра. Читает Людмила Солоха. Время звучания 13 ч. 12 мин. 05 сек.
Лив Константин. Последняя миссис Пэрриш. Читает Юлия Яблонская. Время звучания 12 ч. 54 мин. 29 сек.
Линдау Мартин. Борджиа. Читает Станислав Иванов. Время звучания 25 ч. 24 мин. 29 сек.
Литтера Наталья. Пять лепестков, на счастье. Читает Ирина Чураченко. Время звучания 6 ч. 49 мин. 14 сек.
Литтл Бентли. Сущность. Читает Комиссаров Алексей. Время звучания 11 ч. 56 мин. 17 сек.
</t>
  </si>
  <si>
    <t xml:space="preserve">Арт. 00209</t>
  </si>
  <si>
    <t xml:space="preserve">Арт. 00209 
 Линдквист Ю. Химмельстранд. Место первое. Читает Пожилой Ксеноморф. Время звучания 13 ч. 33 мин.
Линдквист Ю. Движение. Место второе. Читает Пожилой Ксеноморф. Время звучания 9 ч. 06 мин.
Хорн Д. Теневик. Читает Пожилой Ксеноморф. Время звучания 9 ч. 32 мин.
Арден К. Туманная долина. Читает Лазарева А. Время звучания 7 ч. 35 мин. 
Моргенштерн Э. Ночной цирк. Читает Князев И. Время звучания 15 ч. 31 мин. </t>
  </si>
  <si>
    <t xml:space="preserve">Арт. 00210</t>
  </si>
  <si>
    <t xml:space="preserve">Арт. 00210 
 Литвиновы  А. и С. Аватар судьбы. Читает Валерий Захарьев. Время звучания 12 ч. 50 мин. 23 сек. 16+
Литвиновы  А. и С. Многие знания – многие печали. Читает Ольга Варакина. Время звучания 5 ч. 49 мин. 16+
Литвиновы  А. и С. Она читала по губам. Читает Тамара Некрасова. Время звучания 4 ч. 15 мин.  16+
Литвиновы  А. и С. Эксклюзивный грех. Читает Олег Троицкий. Время звучания 10 ч. 34 мин.  18+
Литвиновы  А. и С. Бойтесь данайцев, дары приносящих. Читает Валерий Захарьев. Время звучания 11 ч. 35 мин. 16+</t>
  </si>
  <si>
    <t xml:space="preserve">Арт. 00211</t>
  </si>
  <si>
    <t xml:space="preserve">Арт. 00211 
 Литвиновы А. и С. Девушка не нашего круга. Читает Ксения Бржезовская. Время звучания 11 ч. 07 мин. 16+
Литвиновы А. и С. Проигравший получает все. Читает Лебедева Елена. Время звучания 13 ч. 32 мин. 16+
Михайлова  Е. Длиннее века, короче дня. Читает Ирэн Вернольд. Время звучания 7 ч. 36 мин. 16+
Михайлова  Е. Мужчина несбывшейся мечты. Читает Лина Новач. Время звучания 7 ч. 39 мин. 16+
Михайлова  Е. Последнее прости. Читает Людмила Широкова. Время звучания 8 ч. 52 мин. 16+</t>
  </si>
  <si>
    <t xml:space="preserve">Арт. 00212</t>
  </si>
  <si>
    <t xml:space="preserve">Арт. 00212 
 Литвинская Е. Гала. Муза Сальвадора Дали. Читает Марина Лисовец Время звучания 3 ч. 33 мин. 16+
Буткова О. Зинаида Гиппиус. Муза Д. С. Мережковского. Читает Юлия Яблонская. Время звучания 3 ч. 20 мин. 16+
 Литвинская  Е. Матильда Кшесинская. Муза последних Романовых. Читает Марина Лисовец. Время звучания 3 ч. 36 мин. 12+
 Литвинская Е. Наталья Гончарова. Муза А. С. Пушкина. Читает Наталия Казначеева. Время звучания 3 ч. 47 мин. 12+
 Буткова О. Юлия Самойлова. Муза Карла Брюллова. Читает Марина Лисовец. Время звучания 3 ч. 25 мин. 16+</t>
  </si>
  <si>
    <t xml:space="preserve">Арт. 00213</t>
  </si>
  <si>
    <t xml:space="preserve">Арт. 00213 
 Литэм Джонатан. Помутнение. Читает Юрий Красиков. Время звучания 13 ч. 57 мин. 42 сек.
Лихэйн Деннис. Остров Проклятых. Читает Павел Конышев. Время звучания 11 ч. 20 мин. 00 сек.
Логвин Янина. Охота на ботаника. Читает Алена Козлова. Время звучания 12 ч. 12 мин. 04 сек.
Лок Дж. С. Неоновый убийца. Читает Пожилой Ксеноморф. Время звучания 10 ч. 03 мин. 36 сек.
Лондон Джек. Путешествие на «Снарке». Читает Петр Каледин. Время звучания 8 ч. 25 мин. 52 сек.
</t>
  </si>
  <si>
    <t xml:space="preserve">Арт. 00214</t>
  </si>
  <si>
    <t xml:space="preserve">Арт. 00214 
 Лихи Р.  Свобода от тревоги. Справиться  с тревогой, пока она не расправилась с тобой. Читает Александр Карлов. Время звучания 12 ч. 28 мин. 16+
Вагин  И.  Избавление от страха и тревоги. Читает Игорь Вагин. Время звучания 37 мин. 12+
Вагин  И.  Как перестать нервничать. Читает Игорь Вагин. Время звучания 37 мин. 12+
Дженкинс-Омар Г. Как справиться с тревогой. Практическое пошаговое руководство для подростков. Читает Ломакин И. Время звучания 1 ч. 52 мин. 12+
Красиков  А.  Я в порядке! Самопомощь при неврозах: ВСД, панические атаки, тревоги и страхи. Читает Алексей Рубцов. Время звучания 5 ч. 22 мин. 16+</t>
  </si>
  <si>
    <t xml:space="preserve">Арт. 00215</t>
  </si>
  <si>
    <t xml:space="preserve">Арт. 00215 
 Лоти Пьер. Рабыня. Читает Станислав Иванов. Время звучания 6 ч. 11 мин. 19 сек.
Луис Пьер. Этот смутный объект желания. Читает Станислав Иванов. Время звучания 3 ч. 13 мин. 20 сек.
Лукьяненко Сергей. Ночь накануне. Читает Антон Афанасьев. Время звучания 10 ч. 24 мин. 29 сек.
Лучезар Ольга. Допекла!. Читает Полина Кузьмина. Время звучания 50 мин. 01 сек.
Лучезар Ольга. Ни стыда, ни совести. Читает Полина Кузьмина. Время звучания 1 ч. 14 мин. 14 сек.
</t>
  </si>
  <si>
    <t xml:space="preserve">Арт. 00216</t>
  </si>
  <si>
    <t xml:space="preserve">Арт. 00216 
 Лоуэ К. Фурии. Читает Осинцева Е. Время звучания 11 ч. 05 мин.
Макманус К. Двое могут хранить секрет. Читает Зачиняев А., Греб Е. Время звучания 8 ч. 26 мин.
Макманус Карен М. Один из нас – следующий. Читает Райциз В. Время звучания 9 ч. 51 мин.
Ли М. Скажи, что тебе жаль. Читает Иванов С. Время звучания 11 ч. 06 мин. 
Ли М. Ее последнее прощай. Читает Иванов С. Время звучания 9 ч. 45 мин. </t>
  </si>
  <si>
    <t xml:space="preserve">Арт. 00217</t>
  </si>
  <si>
    <t xml:space="preserve">Арт. 00217 
 Лунина Алиса. Девушка из кофейни. Читает Полина Щербакова. Время звучания 6 ч. 42 мин. 10 сек.
Лунина Алиса. Новогодний рейс. Читает Александра Остроухова. Время звучания 7 ч. 41 мин. 19 сек.
Лунина Алиса. Осторожно, меняем судьбы! Читает Всеволод Кузнецов. Время звучания 8 ч. 16 мин. 38 сек.
Лунина Алиса. Три чайные розы. Читает Наталья Грачева. Время звучания 10 ч. 23 мин. 28 сек.
Лысак Сергей. Огнем и броней. Читает Максим Доронин. Время звучания 12 ч. 27 мин. 37 сек.
</t>
  </si>
  <si>
    <t xml:space="preserve">Арт. 00218</t>
  </si>
  <si>
    <t xml:space="preserve">Арт. 00218 
 Лэкберг Камилла. Серебряные крылья. Читает Алексей Данков. Время звучания 7 ч. 48 мин. 45 сек.
Любимка Настя. Я – твоя королева! Читает Ольга Глушко. Время звучания 9 ч. 30 мин. 35 сек.
Мазин Александр. Путь императора. Читает Дамир Мударисов. Время звучания 17 ч. 36 мин. 57 сек.
Майринк Густав. Голем. Читает Виктор Рудниченко. Время звучания 10 ч. 10 мин. 57 сек.
МакЭлвен Джули. Убийство во времени. Читает Юлия Бочанова. Время звучания 17 ч. 34 мин. 12 сек.
</t>
  </si>
  <si>
    <t xml:space="preserve">Арт. 00219</t>
  </si>
  <si>
    <t xml:space="preserve">Арт. 00219 
 Малли Клэр. Шпионаж и любовь. Читает Юлия Яблонская. Время звучания 13 ч. 20 мин. 00 сек.
Манукян Галина. Ученица чародея. Читает Юлия Кургузова. Время звучания 14 ч. 55 мин. 51 сек.
Мар Анна. Женщина на кресте. Читает Татьяна Манетина. Время звучания 3 ч. 57 мин. 27 сек.
Маргерит Виктор. Холостячка. Читает Татьяна Манетина. Время звучания 8 ч. 01 мин. 26 сек.
Мартова Людмила. Подкова, на счастье. Читает Воронецкий Станислав. Время звучания 1 ч. 16 мин. 03 сек.
</t>
  </si>
  <si>
    <t xml:space="preserve">Арт. 00220</t>
  </si>
  <si>
    <t xml:space="preserve">Арт. 00220 
 Мальцева И. 3 лучшие методики раннего развития. Читает Разыграева Оксана. Время звучания 7 ч. 50 мин. 12+
Петрановская Л. Если с ребенком трудно. Читает: Ксения Бржезовская. Время звучаия 4 ч. 37 мин.  12+
Подростки. Сделать счастливыми наших детей. Читает Анна Геллер. Время звучания 4 ч. 22 мин. 0+
Зицер Д. Свобода от воспитания. Читает Павел Дорофеев. Время звучания 7 ч. 17 мин. 12+
Юрьева Е. Счастливый малыш до года: здоровье, психология, воспитание. Читает Юлия Бочанова. Время звучания 5 ч. 12 мин. 16+</t>
  </si>
  <si>
    <t xml:space="preserve">Арт. 00221</t>
  </si>
  <si>
    <t xml:space="preserve">Арт. 00221 
 Маринина  А. Цена вопроса. Том 1. Читает Игорь Князев. Время звучания 9 ч. 39 мин.   16+
Маринина  А. Цена вопроса. Том 2. Читает Игорь Князев. Время звучания 10 ч. 01 мин.   16+
Маринина  А. Горький квест. Том 1. Читает Игорь Князев. Время звучания 11 ч. 35 мин.  16+
Маринина  А. Горький квест. Том 2. Читает Игорь Князев Время звучания 11 ч. 27 мин.   16+
Маринина  А. Горький квест. Том 3. Читает Игорь Князев. Время звучания 12 ч. 37 мин.   16+</t>
  </si>
  <si>
    <t xml:space="preserve">Арт. 00222</t>
  </si>
  <si>
    <t xml:space="preserve">Арт. 00222 
 Мартин Джордж Р. Р. Танец с драконами. Книга 1. Грёзы и пыль. Читает Кирилл Головин. Время звучания 18 ч. 11 мин. 59 сек.
Мартин Джордж Р. Р.  Танец с драконами. Книга 2. Искры над пеплом. Читает Кирилл Головин. Время звучания 15 ч. 59 мин. 13 сек.
Мартин Джордж Р. Р. Пир стервятников. Читает Кирилл Головин. Время звучания 27 ч. 39 мин. 30 сек.
Мартин Джордж Р. Р. Пламя и кровь. Кровь драконов. Читает Иван Литвинов. Время звучания 15 ч. 11 мин. 15 сек.
Мартин Джордж Р. Р. Пламя и кровь. Пляска смерти. Читает Иван Литвинов. Время звучания 13 ч. 42 мин. 53 сек.
</t>
  </si>
  <si>
    <t xml:space="preserve">Арт. 00223</t>
  </si>
  <si>
    <t xml:space="preserve">Арт. 00223 
 Марч Меган. Порочные удовольствия. Читает Виктория Фёдорова. Время звучания 3 ч. 57 мин. 22 сек.
Медведев Григорий. Чернобыльская тетрадь. Документальное расследование. Читает Александр Карлов. Время звучания 9 ч. 54 мин. 19 сек.
Медведев Дмитрий Львович. Одинокая принцесса Диана. История любви. Читает Марина Лисовец. Время звучания 12 ч. 53 мин. 49 сек.
Мейл Питер. Хороший год. Читает Павел Конышев. Время звучания 9 ч. 03 мин. 54 сек.
Мелан Вероника. Санара. Новая руна. Читает Елена Уфимцева. Время звучания 8 ч. 12 мин. 07 сек.
</t>
  </si>
  <si>
    <t xml:space="preserve">Арт. 00224</t>
  </si>
  <si>
    <t xml:space="preserve">Арт. 00224 
 Матвеева А. Картинные девушки. Читает автор. Время звучания 17 ч. 00 мин.
Песков А. Мужчина в колготках. Читает автор. Время звучания 6 ч. 04 мин.
Силкан Д. Владимир Высоцкий.Человек народный. Читает Курилин П. Время звучания 11 ч. 01 мин.
Дункан А. Мой муж Сергей Есенин. Читает Чигинская Г. Время звучания 13 ч. 00 мин.
Шпильман В. Пианист. Читает Перель Г. Время звучания 7 ч. 14 мин.</t>
  </si>
  <si>
    <t xml:space="preserve">Арт. 00225</t>
  </si>
  <si>
    <t xml:space="preserve">Арт. 00225 
 Медведев Р. Андропов. Читает Вадим Максимов. Время звучания 10 ч. 50 мин. 16+
Млечин Л. Брежнев. Читает Вадим Максимов. Время звучания 12 ч. 04 мин. 12+
Млечин Л. Горбачёв. Читают: Леонид Млечин, Владимир Левашев. Время звучания 9 ч. 18 мин. 12+
Троцкий Л. Сталин. Том I. Читает Сергей Юрченко. Время звучания 16 ч. 16 мин. 16+
Троцкий Л. Сталин. Том II. Читает Сергей Юрченко. время звучания 14 ч. 14 мин. 12+</t>
  </si>
  <si>
    <t xml:space="preserve">Арт. 00226</t>
  </si>
  <si>
    <t xml:space="preserve">Арт. 00226 
 Медведева Алёна. Жаркая тема. Читает Римма Макарова. Время звучания 4 ч. 33 мин. 59 сек.
Медведева Алёна. Облачко. Читает Людмила Широкова. Время звучания 2 ч. 55 мин. 16 сек.
Медведева Алёна. Переполох в академии сиятельных лордов. Читает Людмила Широкова. Время звучания 11 ч. 23 мин. 37 сек.
Метлицкая Мария. Легко на сердце. Читает Михаил Кульченко. Время звучания 1 ч. 11 мин. 23 сек.
Метлицкая Мария. Любовь к жизни. Читает Михаил Кульченко. Время звучания 1 ч. 18 мин. 53 сек.
</t>
  </si>
  <si>
    <t xml:space="preserve">Арт. 00227</t>
  </si>
  <si>
    <t xml:space="preserve">Арт. 00227 
 Метлицкая  М. Время для счастья. Читает Мария Абалкина. Время звучания 5 ч. 01 мин. 16+
Метлицкая  М. Другая Вера. Читает Мария Лутовинова. Время звучания 7 ч. 00 мин. 16+
Метлицкая  М. Женский день. Читает Елена Дельвер. Время звучания 11 ч. 55 мин. 16+
Метлицкая  М. Советы мудрой свекрови. О детях, мужьях и не только… Читает Светлана Махохей. Время звучания 3 ч. 07 мин. 16+
Метлицкая  М. Я тебя отпускаю. Читает Марианна Шульц. Время звучания 8 ч. 21 мин. 16+</t>
  </si>
  <si>
    <t xml:space="preserve">Арт. 00228</t>
  </si>
  <si>
    <t xml:space="preserve">Арт. 00228 
 Миронова А. Мама!!! Читает Солонинкина Т. Время звучания 16 ч. 34 мин.
Лим Ю. Список. Читает Милисента. Время звучания 8 ч. 02 мин
Водолазкин Е. Оправдание Острова. Читает Литвинов И., Смирнов Г. Время звучания 10 ч. 26 мин.
Волкодав Ю. Счастье на бис. Читает Федорова В. Время звучания 13 ч. 47 мин. 
Волкодав Ю. Счастья хватит на всех. Читает автор. Время звучания 9 ч. 00 мин. </t>
  </si>
  <si>
    <t xml:space="preserve">Арт. 00229</t>
  </si>
  <si>
    <t xml:space="preserve">Арт. 00229 
 Миропольский Дмитрий.  Тайна двух реликвий. Читает Геннадий Смирнов. Время звучания 21 ч. 57 мин. 15 сек.
Митчелл Дреда Сэй. Свободная комната. Читает Елена Греб. Время звучания 9 ч. 24 мин. 02 сек.
Млечин Леонид. Тайная дипломатия Кремля. Часть 1. Читает Иван Забелин. Время звучания 11 ч. 34 мин. 25 сек.
Мориарти Лиана. Девять совсем незнакомых людей. Читает Алла Човжик. Время звучания 14 ч. 13 мин. 06 сек.
Мориарти Лиана. Тайна моего мужа.  Читает Вероника Язькова. Время звучания 13 ч. 49 мин. 04 сек.
</t>
  </si>
  <si>
    <t xml:space="preserve">Арт. 00230</t>
  </si>
  <si>
    <t xml:space="preserve">Арт. 00230 
 Михайлова  Е. Новейший Ноев ковчег. Читают: Михаил Золкин, Юлия Маркина. Время звучания 1 ч. 12 мин. 16+
Михайлова  Е. Отпущение без грехов. Читает Мария Лутовинова. Время звучания 6 ч. 14 мин. 16+
Михайлова  Е. Совсем как живая. Читает Ирэн Вернольд. Время звучания 8 ч. 59 мин. 16+
Володарская  О. Первая жизнь, вторая жизнь. Читает Александра Долганова. Время звучания 8 ч. 07 мин. 16+
Володарская  О. То ли ангел, то ли бес. Читает Александра Долганова Время звучания 7 ч. 41 мин. 16+</t>
  </si>
  <si>
    <t xml:space="preserve">Арт. 00231</t>
  </si>
  <si>
    <t xml:space="preserve">Арт. 00231 
 Михайлова Е. Бегущая по огням. Читает Ирэн Вернольд. Время звучания 8 ч. 45 мин. 16+
Михайлова Е. Испить чашу до дна. Читает Ирэн Вернольд. Время звучания 8 ч. 50 мин.  16+
Михайлова Е. Как свежи были розы в аду. Читает Д. В. Амурский. Время звучания 6 ч. 27 мин. 16+
Михайлова Е. Сломанные крылья. Читает Д. В. Амурский. Время звучания 6 ч. 44 мин. 16+
Михайлова Е. Струны черной души. Читает Ирина Воробьева. Время звучания 6 ч. 46 мин. 16+</t>
  </si>
  <si>
    <t xml:space="preserve">Арт. 00232</t>
  </si>
  <si>
    <t xml:space="preserve">Арт. 00232 
 Михалкова Е. Ваш ход, миссис Норидж Читает Калиниченко Е. Время звучания 10 ч. 55 мин.
Соболева Л. Три грации на обочине Читает Галицкая А. Время звучания 11 ч. 49 мин.
Солнцева Н. Почти готическое убийство Читает Арефьева И. Время звучания 12 ч. 44 мин.
Александрова Н. Веер княгини Юсуповой Читает Шокина О. Время звучания 7 ч. 28 мин.
Александрова Н. Часы академика Сикорского Читает Шокина О. Время звучания 7 ч. 17 мин.</t>
  </si>
  <si>
    <t xml:space="preserve">Арт. 00233</t>
  </si>
  <si>
    <t xml:space="preserve">Арт. 00233 
 Мойес Джоджо. Всё та же я. Читает Алла Човжик. Время звучания 15 ч. 44 мин. 01 сек.
Мойес Джоджо. Девушка, которую ты покинул. Читает Марина Лисовец. Время звучания 16 ч. 30 мин.
Мойес Джоджо. Один плюс один. Читает Алла Човжик. Время звучания 12 ч. 47 мин. 37 сек.
Мойес Джоджо. Одна в Париже. Читает Марина Лисовец. Время звучания 2 ч. 08 мин. 18 сек.
Мойес Джоджо. После тебя. Читает Марина Лисовец. Время звучания 15 ч. 41 мин. 46 сек.
</t>
  </si>
  <si>
    <t xml:space="preserve">Арт. 00234</t>
  </si>
  <si>
    <t xml:space="preserve">Арт. 00234 
 Мукерджи Абир. Человек с большим будущим. Читает Григорий Перель. Время звучания 13 ч. 27 мин. 
Мюссо Гийом. Сентрал-парк. Читает Андрей Крупник. Время звучания 7 ч. 24 мин. 
Мясников Александр. Никто, кроме нас. Помощь настоящего врача для тех, кто старается жить Читает Роман Волков. Время звучания 10 ч. 10 мин. 20 сек.
Нагродская Евдокия. Гнев Диониса. Читает Татьяна Манетина. Время звучания 8 ч. 05 мин. 
Неволина Екатерина. Тень в зеркале. Читает Татьяна Абрамова. Время звучания 7 ч. 06 мин. 
</t>
  </si>
  <si>
    <t xml:space="preserve">Арт. 00235</t>
  </si>
  <si>
    <t xml:space="preserve">Арт. 00235 
 Мэтт Р. The Show Must Go On. Жизнь, смерть и наследие Фредди Меркьюри. Читает Александр Шаронов. Время звучания 17 ч. 04 мин. 18+
Сурков П.Лекция «Боб Дилан. От „Тарантула“ до „Нобеля“». Читает Павел Сурков. Время звучания 1 ч. 12 мин. 12+
Сурков П. Лекция «Про что Фредди Меркьюри». Читает Павел Сурков. Время звучания 1 ч. 45 мин. 12+
Хаттон Д. Меркьюри и я. Богемская рапсодия, любовь и котики. Читает Андрей Крупник. Время звучания 7 ч. 22 мин. 18+
Джон Э. Я – Элтон Джон. Вечеринка длиной в жизнь. Читает Олег Томилин. Время звучания 12 ч. 01 мин. 18+</t>
  </si>
  <si>
    <t xml:space="preserve">Арт. 00236</t>
  </si>
  <si>
    <t xml:space="preserve">Арт. 00236 
 Мясникова  И. Женская сила. Читает Жанна Дементьева. Время звучания 7 ч. 43 мин. 16+
Кретова  Е. Неслужебный роман. Читает Наталья Беляева. Время звучания 3 ч. 52 мин. 16+
Воронова  М. Сестра милосердия. Читает Александр Макшанцев. Время звучания 10 ч. 01 мин. 16+
Быкова Д.  Синяя звезда Аурин. Читает Ольга Чегаева. Время звучания 10 ч. 25 мин. 16+
Мясникова И. Таблетка от старости. Читает Татьяна С. Время звучания 8 ч. 46 мин. 16+</t>
  </si>
  <si>
    <t xml:space="preserve">Арт. 00237</t>
  </si>
  <si>
    <t xml:space="preserve">Арт. 00237 
 Набокова Юлия. Любовь на карантине. Читает Александр Татаринцев, Наталья Грачева. Время звучания 10 ч. 06 мин. 45 сек.
Набокова Юлия. Скандал в вампирском семействе. Читает Мария Куликова.  Время звучания 14 ч. 15 мин. 25 сек.
Набокова Юлия. Снегурочка носит мини. Читает Элиза Мартиросова. Время звучания 6 ч. 30 мин. 32 сек.
Назимов Константин. Охранитель. Мятеж в империи. Читает Пожилой Ксеноморф. Время звучания 8 ч. 55 мин. 45 сек.
Назимов Константин. Охранитель. Хозяин Сибири. Читает Пожилой Ксеноморф. Время звучания 8 ч. 37 мин. 51 сек.
</t>
  </si>
  <si>
    <t xml:space="preserve">Арт. 00238</t>
  </si>
  <si>
    <t xml:space="preserve">Арт. 00238 
 Немцова Н. Первая энциклопедия в сказках для маленьких почемучек. Читает Бржезовская К. Время звучания 3 ч. 38 мин.
Немцова Н. Большая энциклопедия для малышей в сказках. Читает Бржезовская К. Время звучания 4 ч. 44 мин.
Ровелли К. Семь этюдов по физике. Читает Смирнов Г. Время звучания 1 ч. 56 мин.
Архангельский А. Герои классики. Продлёнка для взрослых. Читает Воронецкий С. Время звучания 15 ч. 04 мин.
Нечаев С. Русская история на пальцах. Для детей и родителей, которые хотят объяснять детям. Читает Сергеев И. Время звучания 8 ч. 32 мин.</t>
  </si>
  <si>
    <t xml:space="preserve">Арт. 00239</t>
  </si>
  <si>
    <t xml:space="preserve">Арт. 00239 
 Несбё Ю. Красношейка. Читает Иван Литвинов. Время звучания 15 ч. 46 мин. 22 сек.
Несбё Ю. Нож. Читает Иван Литвинов. Время звучания 20 ч. 39 мин. 25 сек.
Несбё Ю. Охотники за головами. Читает Игорь Князев. Время звучания 8 ч. 47 мин. 31 сек.
Несбё Ю. Пентаграмма. Читает Иван Литвинов.  Время звучания 14 ч. 24 мин. 06 сек.
Несбё Ю. Полиция. Читает Иван Литвинов. Время звучания 19 ч. 56 мин. 33 сек.
</t>
  </si>
  <si>
    <t xml:space="preserve">Арт. 00240</t>
  </si>
  <si>
    <t xml:space="preserve">Арт. 00240 
 Несбё Ю. Призрак. Читает Иван Литвинов. Время звучания 17 ч. 22 мин. 58 сек.
Несбё Ю. Снеговик. Читает Иван Литвинов.  Время звучания 16 ч. 37 мин. 48 сек.
Несбё Ю. Сын. Читает Игорь Князев. Время звучания 16 ч. 49 мин. 18 сек.
Несбё Ю. Тараканы. Читает Иван Литвинов.  Время звучания 11 ч. 35 мин. 42 сек.
Низиньский Томаш. Танец марионеток. Читает Пожилой Ксеноморф. Время звучания 8 ч. 34 мин. 43 сек.
</t>
  </si>
  <si>
    <t xml:space="preserve">Арт. 00241</t>
  </si>
  <si>
    <t xml:space="preserve">Арт. 00241 
 Нестерова  Н. Дом учителя. Читает Вероника Райциз. Время звучания 11 ч. 15 мин. 16+
Нестерова  Н. Про девушку, которая была бабушкой. Читает Антонова Анна. Время звучания 10 ч. 07 мин. 16+
Матвеева А.  Завидное чувство Веры Стениной. Читает Анна Матвеева. Время звучания 17 ч. 18 мин. 16+
Матвеева А. Перевал Дятлова, или Тайна девяти. Читает Анна Матвеева. Время звучания 6 ч. 54 мин. 12+
Матвеева А. Спрятанные реки. Читает Анна Матвеева. Время звучания 6 ч. 37 мин. 12+</t>
  </si>
  <si>
    <t xml:space="preserve">Арт. 00242</t>
  </si>
  <si>
    <t xml:space="preserve">Арт. 00242 
 Никонов А. Физика для тех, кто (не) знал, но забыл. Читает Данков А. Время звучания 8 ч. 59 мин.
Никонов А. Экономика на пальцах: научно и увлекательно. Читает Корсун С. Время звучания 12 ч. 57 мин.
Хокинг С. Моя краткая история. Автобиография. Читает Кокотеева И., Суслов М. Время звучания 2 ч. 56 мин.
Хокинг С. О Вселенной в двух словах. Краеугольные камни и острые углы науки о макрокосмосе. Читает Суслов М. Время звучания 3 ч. 59 мин.
Хокинг С. Черные дыры и молодые Вселенные. Читает Максимов В. Время звучания 7 ч. 15 мин.</t>
  </si>
  <si>
    <t xml:space="preserve">Арт. 00243</t>
  </si>
  <si>
    <t xml:space="preserve">Арт. 00243 
 Новиков И. Наша планета. Вокруг света: континенты и океаны. Читают: Владимир Левашев, Федор Конюхов, Александра Богданова, Алла Човжик, Олег Анофриев. Время звучания 1 ч. 31 мин. 0+
Лукин А. Наша планета. Рукотворные чудеса света, или Тайны памятников прошлого. Читают: Владимир Левашев, Александра Богданова, Алла Човжик, Андрей Кузнецов, Пётр Энтис, Станислав Федосов. Время чтения 1 ч. 12 мин. 0+
Лукин А. Наша планета. Чудеса природы: самые удивительные места планеты. Читают: Владимир Левашев, Александра Богданова, Алла Човжик, Андрей Кузнецов, Вячеслав Герасимов, Егор Бедуля, Иван Антонов. Время чтения 55 мин. 0+
Лукин А. Наша планета. Чудеса природы: самые удивительные обитатели Земли. Читают: Владимир Левашев, Иван Литвинов, Александра Богданова, Алла Човжик, Олег Анофриев. Время звучания 1 ч. 08 мин. 0+
Лукин А. Наша планета: Удивительные природные явления. Читают: Анатолий Вассерман, Владимир Левашев, Иван Литвинов, Алла Човжик, Надежда Винокурова, Олег Анофриев, Павел Дорофеев 1 ч. 06 мин. 6+</t>
  </si>
  <si>
    <t xml:space="preserve">Арт. 00244</t>
  </si>
  <si>
    <t xml:space="preserve">Арт. 00244 
 Новолодская Нина. На грани миров. Читает Василий Сёмин. Время звучания 12 ч. 52 мин. 02 сек.
Новохатько Альбина Викторовна. Притворство. Читает Татьяна Винтер. Время звучания 4 ч. 41 мин. 41 сек.
Нокс Джозеф. Улыбающийся человек. Читает Юрий Титов. Время звучания 12 ч. 04 мин. 58 сек.
Нони Линетт. Шепот. Читает Нона Трояновская. Время звучания 10 ч. 11 мин. 58 сек.
Оганова Ирина. Падение в неизбежность. Читает Ирина Оганова. Время звучания 10 ч. 46 мин. 28 сек.
</t>
  </si>
  <si>
    <t xml:space="preserve">Арт. 00245</t>
  </si>
  <si>
    <t xml:space="preserve">Арт. 00245 
 Одувалова Анна. Скарабей в наследство. Читает Тина Голд. Время звучания 8 ч. 54 мин. 30 сек.
Озолс Тори. Отчаянная. Брак со смертью. Читает Светлана Радужная. Время звучания 3 ч. 00 мин. 37 сек.
Олди Генри Лайон. Одиссей, сын Лаэрта. Человек Космоса. Читает Дмитрий Игнатьев. Время звучания 16 ч. 22 мин. 51 сек.
Олди Генри Лайон. Пасынки восьмой заповеди. Читает Дмитрий Полонецкий, Елена Полонецкая Время звучания 9 ч. 17 мин. 54 сек. 
Олие Ольга. Ошибка богов. Обмен телами. Читает Александра Титова. Время звучания 8 ч. 59 мин. 54 сек.
</t>
  </si>
  <si>
    <t xml:space="preserve">Арт. 00246</t>
  </si>
  <si>
    <t xml:space="preserve">Арт. 00246 
 Ольховская Анна. Призрак из страшного сна. Читает Наталья Аверина. Время звучания 5 ч. 52 мин. 03 сек.
Ольховская Анна. Снежная жаба. Читает Сергей Нефедов. Время звучания 8 ч. 50 мин. 28 сек.
Ольховская Анна. Увези меня на лимузине! Читает Анастасия Шаркова. Время звучания 9 ч. 09 мин. 23 сек.
Ольховская Анна. Эти глаза напротив. Читает Оксана Тимошкова. Время звучания 7 ч. 15 мин. 47 сек.
Ориндж Томми. Там мы стали другими. Читает Вадим Прохоров. Время звучания 8 ч. 29 мин. 06 сек.
</t>
  </si>
  <si>
    <t xml:space="preserve">Арт. 00247</t>
  </si>
  <si>
    <t xml:space="preserve">Арт. 00247 
 Ольховская В. Наследие Эдварда Гейна. Читает Ирина Труханова. Время звучания 11 ч. 29 мин. 16+
Прах В. Он умел касаться женщин. Читает Алексей Данков. Время звучания 4 ч. 25 мин. 16+
Кинселла С. Я – твой должник. Читает Алевтина Пугач. Время звучания 10 ч. 26 мин. 16+
Дезомбре Д. Призрак Небесного Иерусалима. Читает Иван Литвинов. Время звучания 11 ч. 00 мин. 16+
Финн  А. Дж. Женщина в окне. Читает Алла Човжик. Время звучания 11 ч. 40 мин. 16+</t>
  </si>
  <si>
    <t xml:space="preserve">Арт. 00248</t>
  </si>
  <si>
    <t xml:space="preserve">Арт. 00248 
 Ольховская Влада. Дерево самоубийц. Читает Саша Степанов. Время звучания 8 ч. 06 мин. 37 сек.
Ольховская Влада. Легенда о Зодиаке. Читает Ирина Труханова. Время звучания 10 ч. 18 мин. 51 сек.
Пенни Луиза.  Смертельный холод. Читает Павел Конышев. Время звучания 15 ч. 55 мин. 36 сек.
Пенни Луиза. Разные оттенки смерти. Читает Павел Конышев. Время звучания 17 ч. 43 мин. 10 сек.
Пенни Луиза. Самый жестокий месяц. Читает Павел Конышев. Время звучания 18 ч. 09 мин. 17 сек.
</t>
  </si>
  <si>
    <t xml:space="preserve">Арт. 00249</t>
  </si>
  <si>
    <t xml:space="preserve">Арт. 00249 
 Омер М. Внутри убийцы. Читает Елена Греб. Время звучания 10 ч. 18 мин.   16+
Гэлбрейт  Р. Зов кукушки. Читает Игорь Князев. Время звучания 16 ч. 48 мин.   16+
Гэлбрейт  Р. На службе зла. Читает Игорь Князев. Время звучания 18 ч. 31 мин.   16+
Гэлбрейт  Р. Смертельная белизна. Читает Олег Новиков. Время звучания 23 ч. 09 мин.   16+
Гэлбрейт  Р. Шелкопряд. Читает Игорь Князев. Время звучания 18 ч. 04 мин.   16+</t>
  </si>
  <si>
    <t xml:space="preserve">Арт. 00250</t>
  </si>
  <si>
    <t xml:space="preserve">Арт. 00250 
 Орланд Лилия. Жар твоего тела. Читает Ольга Белова. Время звучания 8 ч. 00 мин. 16 сек.
Орланд Лилия. Неподдающийся. Читает Инга Брик. Время звучания 5 ч. 28 мин. 15 сек.
Орланд Лилия. Отбор для (не)правильного принца. Читает Татьяна Виноградова. Время звучания 7 ч. 17 мин. 49 сек.
Орланд Лилия. Охотница для оборотня. Читает Алена Дерягина. Время звучания 6 ч. 07 мин. 53 сек.
Орланд Лилия. Убежать от дракона. Читает Елена Евгеньевна. Время звучания 6 ч. 37 мин. 38 сек.
</t>
  </si>
  <si>
    <t xml:space="preserve">Арт. 00251</t>
  </si>
  <si>
    <t xml:space="preserve">Арт. 00251 
 Орлов Алекс. Расплата за кристалл. Читает Александр Слуцкий. Время звучания 12 ч. 47 мин. 22 сек.
Орлов Алекс. Рекс. Читает Александр Милославский. Время звучания 10 ч. 23 мин. 24 сек.
Остин Джейн. Нортенгерское аббатство. Читает Станислав Иванов. Время звучания 8 ч. 46 мин. 21 сек.
Остин Джейн. Эмма. Читает Наталия Казначеева. Время звучания 17 ч. 56 мин. 04 сек.
Оуэн Келли. Шесть дней. Читает Людмила Шаулина. Время звучания 8 ч. 07 мин. 13 сек.
</t>
  </si>
  <si>
    <t xml:space="preserve">Арт. 00252</t>
  </si>
  <si>
    <t xml:space="preserve">Арт. 00252 
 Островская  Е. Встреча, которой не было. Читает Олег Шубин. Время звучания 7 ч. 45 мин. 16+
Островская  Е. Не расстанусь с Ван Гогом. Читает Татьяна Слепокурова. Время звучания 8 ч. 08 мин. 16+
Островская  Е. Покопайтесь в моей памяти. Читает Александра Долганова. Время звучания 7 ч. 17 мин. 16+
Островская  Е. Путешествие по ту сторону. Читает Оксана Шокина. Время звучания 7 ч. 26 мин. 16+
Островская  Е. Черный замок над озером. Читает Олег Шубин Время звучания 8 ч. 12 мин. 16+</t>
  </si>
  <si>
    <t xml:space="preserve">Арт. 00253</t>
  </si>
  <si>
    <t xml:space="preserve">Арт. 00253 
 Паасилинна Арто. Тысяча Чертей пастора Хуусконена. Читает Максим Галишников. Время звучания 7 ч. 48 мин. 00 сек.
Паволга Ольга. Стеклобой. Читает Андрей Курилов. Время звучания 12 ч. 40 мин. 43 сек.
Первушина Татьяна. Танцуют все, или Кащей с Берсеневки. Читает Татьяна Первушина. Время звучания 6 ч. 16 мин. 27 сек.
Первушина Татьяна. Умереть дважды, или Чешский дневник. Читает Татьяна Первушина. Время звучания 6 ч. 43 мин. 00 сек.
Першанин Владимир. Штурмовая группа. Взять Берлин! Читает Константин Загацкий. Время звучания 8 ч. 49 мин. 25 сек.
</t>
  </si>
  <si>
    <t xml:space="preserve">Арт. 00254</t>
  </si>
  <si>
    <t xml:space="preserve">Арт. 00254 
 Павлищева Н. Екатерина Великая. Первая любовь Императрицы. Читает  Елена Панимасова. Время звучания 12 ч. 38 мин. 16+
Павлищева Н. Екатерина и Потемкин. Фаворит Императрицы. Читает  Татьяна Слепокурова. Время звучания 7 ч. 57 мин. 16+
Павлищева Н.  Елизавета. Любовь Королевы-девственницы. Читает Татьяна Слепокурова. Время звучания 10 ч. 53 мин. 16+
Дворецкая Е. Княгиня Ольга. Зимний престол. Читает Наталья Беляева. Время звучания 15 ч. 32 мин. 16+
Павлищева Н.  Королева Виктория. Женщина-эпоха. Читает Ирина Кара. Время звучания. 7 ч. 29 мин. 12+</t>
  </si>
  <si>
    <t xml:space="preserve">Арт. 00255</t>
  </si>
  <si>
    <t xml:space="preserve">Арт. 00255 
 Песков Алексей. Павел I. Читает Вадим Максимов. Время звучания 13 ч. 37 мин. 42 сек.
Петрина Алёна Сергеевна. Любовь матери. Читает Лоза. Время звучания 8 ч. 20 мин. 34 сек.
Петцольд Энн. Когда мы мечтаем. Читает Светлана Махохей Время звучания 10 ч. 08 мин. 37 сек.
Пирс Брайони. Дикий остров. Читает Егор Морозов. Время звучания 8 ч. 19 мин. 48 сек.
Пожарская Анна. Брачная афера Ривотта Мадсона. Читает Ульяна Галич. Время звучания 9 ч. 48 мин. 53 сек.
</t>
  </si>
  <si>
    <t xml:space="preserve">Арт. 00256</t>
  </si>
  <si>
    <t xml:space="preserve">Арт. 00256 
 Платова В. В тихом омуте…Читает Алена Никитина. Время звучания 18 ч. 17 мин.  18+
Деревянко И.  Инфернальная реальность. Читает Михаил Коршунов Время звучания 2 ч. 47 мин.  18+
Анферт Д. Птичник № 8. Читает Громова К.  Время звучания 9 ч. 40 мин. 18+
Рой О. Через тернии в звезды, или Шапка Live. Читает Маргарита Елшанкина. Время звучания 6 ч. 44 мин. 18+
Рой О. Шапка live, или Искусство выживания. Читает Новикова Нелли Время звучания 6 ч. 59 мин. 18+</t>
  </si>
  <si>
    <t xml:space="preserve">Арт. 00257</t>
  </si>
  <si>
    <t xml:space="preserve">Арт. 00257 
 Платова В. Такси для ангела. Читает Анастасия Жаркова. Время звучания 14 ч. 26 мин. 16+
Платова В. Смерть на кончике хвоста. Читает Марина Ливанова. Время звучания 16 ч. 54 мин. 16+
Платова В. Хрустальная ловушка. Читает  Наталия Казначеева.  Время звучания 15 ч. 08 мин. 16+
Полякова Т. Время-судья. Читает Юлия Бочанова. Время звучания 7 ч. 59 мин.
Устинова Т. Вселенский заговор. Читает Александр Клюквин. Время звучания  4 ч. 01 мин. 16+</t>
  </si>
  <si>
    <t xml:space="preserve">Арт. 00258</t>
  </si>
  <si>
    <t xml:space="preserve">Арт. 00258 
 Платова Виктория. В тихом омуте…Читает Алена Никитина. Время звучания 18 ч. 17 мин. 42 сек.
Платова Виктория. Ритуал последней брачной ночи. Читает Марина Лисовец. Время звучания 15 ч. 48 мин. 23 сек.
Платова Виктория. Такси для ангела. Читает Анастасия Жаркова. Время звучания 14 ч. 26 мин. 05 сек.
Платова Виктория. Хрустальная ловушка. Читает Наталья Казначеева. Время звучания 15 ч. 08 мин. 17 сек.
Платунова Анна Сергеевна.  Тот, кто меня спас. Читает Ольга Глушко. Время звучания 9 ч. 49 мин. 20 сек.
</t>
  </si>
  <si>
    <t xml:space="preserve">Арт. 00259</t>
  </si>
  <si>
    <t xml:space="preserve">Арт. 00259 
 Поляков Юрий. Сто дней до приказа и другие повести. Читает Владимир Маслаков. Время звучания 11 ч. 56 мин. 12 сек.
Полянская Наталия. Нормандская лазурь. Читает Марина Миткевич. Время звучания 4 ч. 40 мин. 40 сек.
Портер Джейн. Неожиданный брак. Читает Ирина Григорьева. Время звучания 6 ч. 00 мин. 49 сек.
Пришвин Михаил. Рассказы. Читает Александр Кокшаров. Время звучания 7 ч. 28 мин. 13 сек.
Прокудин Александр. Взломать шамана. Читает Антон Панфилов. Время звучания 10 ч. 12 мин. 25 сек.
</t>
  </si>
  <si>
    <t xml:space="preserve">Арт. 00260</t>
  </si>
  <si>
    <t xml:space="preserve">Арт. 00260 
Пономаренко В. Практическая конфликтология: от конфронтации к сотрудничеству. Читает автор. Время звучания 9 ч. 49 мин.
Смоерс Д. Привычка за 21 день: как изменить свою жизнь. Читает Васильева А. Время звучания 4 ч. 18 мин.
Бронштейн А. Тренинг по системе Джозефа Мэрфи. Сила подсознания для привлечения денег. Читает Данков А. Время звучания 4 ч. 47 мин.
Бодрийяр Ж. Общество потребления. Читает Корольков К. Время звучания 10 ч. 10 мин.
Толстая Н. И все-таки, почему на одних женятся, а других обходят стороной. Читает Бржезовская К. Время звучания 9 ч. 51 мин. </t>
  </si>
  <si>
    <t xml:space="preserve">Арт. 00261</t>
  </si>
  <si>
    <t xml:space="preserve">Арт. 00261 
 Посвятовская Е. Важенка. Портрет самозванки. Читает Райциз В. Время звучания 11 ч. 02 мин.
Прилепин З.  Патологии. Читает Данков А. Время звучания 8 ч. 57 мин.
Ру Е. Мертвые пианисты. Читает Дельвер Е. Время звучания 10 ч. 30 мин.
Воронова М. Врачебная ошибка. Читает Аравушкин А. Время звучания 2 ч. 24 мин.
Воронова М. Женский приговор. Читает Райциз В. Время звучания 16 ч. 29 мин.</t>
  </si>
  <si>
    <t xml:space="preserve">Арт. 00262</t>
  </si>
  <si>
    <t xml:space="preserve">Арт. 00262 
 Протоиерей Александр Мень. Быть христианином. Читает Александр Макшанцев. Время звучания 1 ч. 28 мин. 12+
Калинина Г. Евангельская история для детей. Читает Виктория Голобородова. Время звучания 1 ч. 46 мин. 6+
Протоиерей Александр Мень. Прости нас, грешных. Слово перед исповедью. Читает Александр Макшанцев. Время звучания 9 ч. 32 мин. 12+
Протоиерей Александр Мень. Христианство. Читает Елизавета Симонова. Время звучания 35 мин. 12+
Чудо веры. Читает Всеволод Кузнецов. Время звучания 1 ч. 30 мин. 12+</t>
  </si>
  <si>
    <t xml:space="preserve">Арт. 00263</t>
  </si>
  <si>
    <t xml:space="preserve">Арт. 00263 
 Путеводитель по Лондону. Читает  Александр Баринов. Время звучания 5 ч. 05 мин. 6+
Путеводитель по Мадриду. Читает  Александр Баринов. Время звучания 4 ч. 56 мин. 6+
Путеводитель по Парижу. Читает  Александр Баринов. Время звучания 4 ч. 21 мин. 6+
Путеводитель по Праге. Читает  Александр Баринов. Время звучания 4 ч. 57 мин. 6+
Путеводитель по Риму. Читает  Александр Баринов. Время звучания 5 ч. 00 мин. 6+</t>
  </si>
  <si>
    <t xml:space="preserve">Арт. 00264</t>
  </si>
  <si>
    <t xml:space="preserve">Арт. 00264 
 Пушкин  А. Барышня-крестьянка (спектакль). Читают: Евгений Велихов, Елена Фадеева, Николай Комиссаров. Время звучания 50 мин. 6+
Пушкин  А. Выстрел (спектакль).  Читают: Валентин Гафт, Дмитрий Креминский, Рифат Сафиулин, Татьяна Шпагина. Время звучания 46 мин. 12+
Пушкин  А. Дубровский (спектакль). Читают: Виктор Раков, Алексей Петренко, Алексей Веселкин, Лев Дуров. Время звучания 2 ч. 54 мин. 6+
Пушкин  А. Капитанская дочка (спектакль). Читают: Алексей Грибов, Актерский коллектив, Всеволод Аксенов. Время звучания 1 ч. 27 мин.  6+
Пушкин  А. Русалка (спектакль). Время звучания 50 мин. 12+</t>
  </si>
  <si>
    <t xml:space="preserve">Арт. 00265</t>
  </si>
  <si>
    <t xml:space="preserve">Арт. 00265 
 Пушкин Александр. Маленькие трагедии. Драмы («Борис Годунов», «Пиковая дама»). Читает Михаил Козаков, Виктор Зозулин, Георгий Бальян. Время звучания 5 ч. 10 мин. 00 сек.
Пушкин Александр. Пиковая дама. Выстрел. Барышня-крестьянка. Читает Михаил Козаков Время звучания 5 ч. 18 мин. 11 сек.
Пушкин Александр. Станционный смотритель. Читает Владимир Липатов. Время звучания 31 мин. 40 сек.
Пыхалов Игорь. Самые подлые мифы о Сталине. Клеветникам Вождя. Читает Денис Марасанов. Время звучания 8 ч. 44 мин. 04 сек.
Пэрри Ричард Ллойд. Пожиратели тьмы: Токийский кошмар. Читает Сергей Чонишвили Время звучания 14 ч. 48 мин. 40 сек.
</t>
  </si>
  <si>
    <t xml:space="preserve">Арт. 00266</t>
  </si>
  <si>
    <t xml:space="preserve">Арт. 00266 
 Пэтчетт  Э. Бельканто. Читает Алексей Багдасаров. Время звучания 14 ч. 23 мин. 16+
Рэнд  А. Источник (части 1,2). Читает Кирилл Радциг. Время звучания 22 ч. 02 мин.   16+
Рэнд  А. Источник (части 3,4). Читает Кирилл Радциг. Время звучания 17 ч. 18 мин.   16+
Роулинг  Дж. К. Случайная вакансия. Читает Алла Човжик. Время звучания 16 ч. 25 мин.   18+
Пэтчетт  Э. Это история счастливого брака. Читает Юлия Яблонская. Время звучания 10 ч. 05 мин.  16+</t>
  </si>
  <si>
    <t xml:space="preserve">Арт. 00267</t>
  </si>
  <si>
    <t xml:space="preserve">Арт. 00267 
 Пэтчетт Энн. Предчувствие чуда. Читает Юлия Яблонская. Время звучания 12 ч. 09 мин. 55 сек.
Пэтчетт Энн. Свои-чужие. Читает Алексей Багдасаров. Время звучания 12 ч. 34 мин. 22 сек.
Резерфорд Эдвард. Париж. Том 1. Читает Павел Конышев. Время звучания 22 ч. 19 мин. 38 сек.
Резерфорд Эдвард. Париж. Том 2. Читает Павел Конышев. Время звучания 19 ч. 43 мин. 34 сек.
Рейн Елена. Мой Охотник. Читает Ксения Шульга. Время звучания 10 ч. 14 мин. 15 сек.
</t>
  </si>
  <si>
    <t xml:space="preserve">Арт. 00268</t>
  </si>
  <si>
    <t xml:space="preserve">Арт. 00268 
 Рид Ава. Тишина моих слов. Читает Татьяна Литвинова. Время звучания 7 ч. 11 мин. 19 сек.
Рид Калья. Разгадка. Читает Юлия Бочанова. Время звучания 9 ч. 56 мин. 32 сек.
Рид Майн. Отважная охотница. Читает Галина Кейнз. Время звучания 11 ч. 15 мин. 06 сек.
Ридаль Наташа. Убийство в Кембридже. Читает Оксана Шокина. Время звучания 3 ч. 15 мин. 37 сек.
Ричи Лана. Мои три босса. Читает Валерия Егорова. Время звучания 1 ч. 11 мин. 42 сек.
</t>
  </si>
  <si>
    <t xml:space="preserve">Арт. 00269</t>
  </si>
  <si>
    <t xml:space="preserve">Арт. 00269 
 Рид М. Всадник без головы (спектакль). Читает Василий Лановой. Время звучания 2 ч. 28 мин. 12+
Майринк Г. Голем (спектакль). Читает актерский коллектив. Время звучания 2 ч. 46 мин. 16+
Пристли Д. Золотое руно (спектакль). Время звучания 1 ч. 34 мин. 12+
Стивенсон Р. Л. Черная стрела (спектакль). Читают :  Мария Кашинская, С. Герасенков.  Время звучания 4 ч. 55 мин. 12+
Рюноскэ Акутагава. Чудеса магии (спектакль). Читают: Александр Жарков, Артем Оя, Валерий Симонов и др. Время звучания 55 мин. 12+</t>
  </si>
  <si>
    <t xml:space="preserve">Арт. 00270</t>
  </si>
  <si>
    <t xml:space="preserve">Арт. 00270 
 Робертс Грегори Дэвид. Тень горы (Части 01-03). Читает Иван Литвинов. Время звучания 8 ч. 09 мин. 01 сек.
Робертс Грегори Дэвид. Тень горы (Части 04-06). Читает Иван Литвинов. Время звучания 10 ч. 24 мин. 49 сек.
Робертс Грегори Дэвид. Тень горы (Части 07-11). Читает Иван Литвинов. Время звучания 8 ч. 00 мин. 06 сек.
Робертс Грегори Дэвид.  Тень горы (части 12-15, заключительные). Читает Иван Литвинов.  Время звучания 8 ч. 04 мин. 37 сек.
</t>
  </si>
  <si>
    <t xml:space="preserve">Арт. 00271</t>
  </si>
  <si>
    <t xml:space="preserve">Арт. 00271 
 Робертс Грегори Дэвид. Шантарам (части 1-я, 2-я). Читает Иван Литвинов.  Время звучания 16 ч. 01 мин. 34 сек.
Робертс Грегори Дэвид. Шантарам (часть 3-я). Читает Иван Литвинов. Время звучания 8 ч. 55 мин. 28 сек.
Робертс Грегори Дэвид. Шантарам (часть 4-я). Читает Иван Литвинов. Время звучания 11 ч. 37 мин. 44 сек.
Робертс Грегори Дэвид. Шантарам (часть 5-я, последняя). Читает Иван Литвинов. Время звучания 6 ч. 42 мин. 19 сек.
</t>
  </si>
  <si>
    <t xml:space="preserve">Арт. 00272</t>
  </si>
  <si>
    <t xml:space="preserve">Арт. 00272 
 Рой Олег. Сердце взаймы. Читает Илья Дементьев. Время звучания 8 ч. 16 мин. 24 сек.
Рокс Лили. Не верь мужчинам. Читает Ирина Конохова. Время звучания 9 ч. 13 мин. 49 сек.
Рокс Лили. Приручить босса. Читает Sirocco. Время звучания 4 ч. 38 мин. 38 сек.
Рокс Лили. Учитель и ученица. Читает Евгения Гордеева. Время звучания 4 ч. 21 мин. 40 сек.
Романова Виктория. Снегурочки тоже хотят любви. Читает Забава. Время звучания 42 мин. 53 сек.
</t>
  </si>
  <si>
    <t xml:space="preserve">Арт. 00273</t>
  </si>
  <si>
    <t xml:space="preserve">Арт. 00273 
 Роллан Р. Кола Брюньон (спектакль). Время звучания 51 мин. 12+
Лондон Д. Кража (спектакль). Читают: Александр Леньков, Вера Марецкая, Ростислав Плятт, Актерский коллектив, Михаил Сидоркин, Наталья Ткачева. Время звучания 2 ч. 04 мин. 12+
Караджиале И. Потерянное письмо (спектакль). Читает Анатолий Папанов. Актерский коллектив, Владимир Лепко, Владимир Хенкин.  Время звучания 1 ч. 55 мин. 12+
Пристли Д. Теперь пусть уходит (спектакль). Читает  Нина Гуляева. Актерский коллектив: Марк Прудкин, Михаил Болдуман. Время звучания 1 ч. 26 мин. 12+
Шоу Б. Ученик дьявола (спектакль). Актерский коллектив: Владлен Давыдов, Леонид Харитонов, Сергей Лукьянов. Время звучания 1 ч. 50 мин. 12+</t>
  </si>
  <si>
    <t xml:space="preserve">Арт. 00274</t>
  </si>
  <si>
    <t xml:space="preserve">Арт. 00274 
 Рони-старший Жозеф Анри. Пещерный лев. Читает Руслан Габидуллин. Время звучания 4 ч. 49 мин. 34 сек.
Рослунд Андерс. Сделано в Швеции. Читает Максим Суслов. Время звучания 17 ч. 11 мин. 28 сек.
Рослунд Андерс. Сделано в Швеции-2. Брат за брата. Читает Максим Суслов. Время звучания           14 ч. 25 мин. 05 сек.
Рубина Дина. Одинокий пишущий человек. Читает Дина Рубина. Время звучания 19 ч. 14 мин. 46 сек.
Рэйн Сола. Красная линия. Читает Дина Бобылёва, Павел Дорофеев. Время звучания 7 ч. 52 мин. 37 сек.
</t>
  </si>
  <si>
    <t xml:space="preserve">Арт. 00275</t>
  </si>
  <si>
    <t xml:space="preserve">Арт. 00275 
 Рясков Олег. Записки экспедитора Тайной канцелярии. Дело об отравлении. Читает Сергей Чонишвили. Время звучания 1 ч. 18 мин. 03 сек.
Рясков Олег. Записки экспедитора Тайной канцелярии. Особое положение. Читает Сергей Чонишвили. Время звучания 1 ч. 06 мин. 34 сек.
Рясков Олег. Записки экспедитора Тайной канцелярии. Проклятая Усадьба. Читает Сергей Чонишвили. Время звучания 1 ч. 03 мин. 41 сек.
Рясков Олег. Записки экспедитора Тайной канцелярии. Пропавшее завещание. Читает Сергей Чонишвили. Время звучания 1 ч. 07 мин. 44 сек.
Рясков Олег. Записки экспедитора Тайной канцелярии. Пираты. Читает Сергей Чонишвили. Время звучания 1 ч. 03 мин. 37 сек.
</t>
  </si>
  <si>
    <t xml:space="preserve">Арт. 00276</t>
  </si>
  <si>
    <t xml:space="preserve">Арт. 00276 
 Рясков Олег. Записки экспедитора Тайной канцелярии. Дозор. Читает Сергей Чонишвили. Время звучания 1 ч. 48 мин. 26 сек. 
Рясков Олег. Записки экспедитора Тайной канцелярии. Иллюзионист. Читает Сергей Чонишвили. Время звучания 1 ч. 06 мин. 56 сек.
Рясков Олег. Записки экспедитора Тайной канцелярии. Отпуск. Читает Сергей Чонишвили. Время звучания 1 ч. 26 мин. 15 сек.
Рябман Марианна Альбертовна. Прощение. Читает Рябман Марианна Альбертовна, Александр Семчев, Сергей Чонишвили, Василий Корсунов. Время звучания 5 ч. 21 мин. 41 сек.
Южина Маргарита. Снимать штаны и бегать. Читает Татьяна Красноярская. Время звучания 10 ч. 24 мин. 44 сек.
</t>
  </si>
  <si>
    <t xml:space="preserve">Арт. 00277</t>
  </si>
  <si>
    <t xml:space="preserve">Арт. 00277 
 Сабатини Рафаэль. Удачи капитана Блада. Читает Александр Клюквин. Время звучания 3 ч. 52 мин. 52 сек.
Сафин Эльдар. Танец с зеркалом. Читает Александр Чекушкин, Михаил Мурзаков. Время звучания 1 ч. 05 мин. 04 сек.
Салтыков-Щедрин Михаил. Рассказы. Читает Олег Исаев. Время звучания 5 ч. 17 мин. 55 сек.
Салтыков-Щедрин Михаил. Сказки.  Читает Евгений Весник. Время звучания 13 ч. 50 мин. 38 сек.
Самойленко Сергей. Исповедь. Читает Сергей Самойленко. Время звучания 56 мин. 44 сек.
</t>
  </si>
  <si>
    <t xml:space="preserve">Арт. 00278</t>
  </si>
  <si>
    <t xml:space="preserve">Арт. 00278 
 Савинов Сергей. Почта Приграничья. Читает Игорь Ященко. Время звучания 12 ч. 11 мин. 57 сек.
Савинов Сергей. Почта приграничья. Книга 2. Читает Игорь Ященко. Время звучания 10 ч. 35 мин. 28 сек.
Саган Франсуаза. Неясный профиль. Читает Алла Човжик. Время звучания 4 ч. 04 мин. 27 сек.
Саган Франсуаза. Синяки на душе. Читает Алла Човжик. Время звучания 3 ч. 42 мин. 33 сек.
Саган Франсуаза. Смятая постель. Читает Алла Човжик. Время звучания 7 ч. 40 мин. 07 сек.
</t>
  </si>
  <si>
    <t xml:space="preserve">Арт. 00279</t>
  </si>
  <si>
    <t xml:space="preserve">Арт. 00279 
 Сазонов А. Кожа: мифы и правда о самом большом органе. Читает Андрей Новокрещенов А. Время звучания 8 ч. 44 мин. 16+
Свитек Б. Кости: скрытая жизнь. Все о строительном материале нашего скелета, который расскажет, кто мы и как живем. Читает Роман Волков. Время звучания 8 ч. 07 мин. 12+
Илья Колмановский И. Лекция «Cердце. Как работает мотор в нашем теле». Читает Илья Колмановский. Время звучания 49 мин. 12+
Хей  Л. Любовь к себе как путь к здоровью. Читает Мария Ермакова. Время звучания 11 ч. 08 мин. 16+
Джиордан  А. Почки. Как у вас дела? Читает Илья Волков. Время звучания 5 ч. 36 мин. 16+</t>
  </si>
  <si>
    <t xml:space="preserve">Арт. 00280</t>
  </si>
  <si>
    <t xml:space="preserve">Арт. 00280 
 Сахаров Василий.  Тор. Читает Чернов Александр. Время звучания 13 ч. 49 мин. 31 сек.
Сахаров Василий. Последыш Древних. Читает Дмитрий Карпов. Время звучания 15 ч. 17 мин. 08 сек.
Сахаров Василий. Приватир. Читает Олег Новиков. Время звучания 9 ч. 45 мин. 22 сек.
Сахаров Василий. Принц Тор. Читает Чернов Александр. Время звучания 13 ч. 18 мин. 00 сек.
Сахаров Василий. Развилка. Читает Сергей Горбунов. Время звучания 18 ч. 17 мин. 15 сек.
</t>
  </si>
  <si>
    <t xml:space="preserve">Арт. 00281</t>
  </si>
  <si>
    <t xml:space="preserve">Арт. 00281 
 Сахаров Василий. Ройхо Ваирский. Читает Юрий Титов. Время звучания 15 ч. 05 мин. 09 сек.
Сахаров Василий. Сын атамана. Читает Владимир Голицын. Время звучания 12 ч. 21 мин. 50 сек.
Сахаров Василий. Уркварт Ройхо. Читает Сергей Горбунов. Время звучания 13 ч. 19 мин. 17 сек.
Сахаров Василий. Черная свита. Читает Сергей Горбунов. Время звучания 12 ч. 50 мин. 40 сек.
Подземные тайны. Сборник. Читает Александр Бордуков. Время звучания 5 ч. 58 мин. 26 сек.
</t>
  </si>
  <si>
    <t xml:space="preserve">Арт. 00282</t>
  </si>
  <si>
    <t xml:space="preserve">Арт. 00282 
 Свечин Николай. Взаперти. Читает Евгений Покрамович. Время звучания 13 ч. 18 мин. 23 сек.
Сеттерфилд Диана. Пока течет река. Читает Павел Конышев. Время звучания 21 ч. 04 мин. 16 сек.
Сигал Эрик. История любви. Читает Павел Конышев. Время звучания 3 ч. 22 мин. 21 сек.
Сидоров Юрий. Своя не своя жизнь. Читает Ирина Платова. Время звучания 15 ч. 06 мин. 58 сек.
Симада Содзи. Двойник с лунной дамбы. Читает Максим Суслов. Время звучания 11 ч. 04 мин. 50 сек.
</t>
  </si>
  <si>
    <t xml:space="preserve">Арт. 00283</t>
  </si>
  <si>
    <t xml:space="preserve">Арт. 00283 
 Сент-Джеймс Симона. Сломанные девочки. Читает Евгения Ваган, Нона Трояновска. Время звучания 11 ч. 54 мин. 21 сек.
Серова Марина. Вприпрыжку за смертью. Читает Анна Самохина. Время звучания 3 ч. 36 мин. 36 сек.
Серова Марина. Привет с того света. Читает Светлана Кузнецова. Время звучания 4 ч. 14 мин. 42 сек.
Серова Марина. Тигру в пасть. Читает Светлана Сенчева. Время звучания 3 ч. 32 мин. 50 сек.
Серова Марина. Тройная месть. Читает Мишель. Время звучания 5 ч. 17 мин. 21 сек.
</t>
  </si>
  <si>
    <t xml:space="preserve">Арт. 00284</t>
  </si>
  <si>
    <t xml:space="preserve">Арт. 00284 
 Сименон Жорж. Револьвер Мегрэ. Читает Александр Хошабаев. Время звучания 4 ч. 11 мин. 21 сек.
Симмонс Дэн. Террор. Читает Олег Новиков. Время звучания 32 ч. 13 мин. 03 сек.
Скай Пенелопа. Пуговицы и кружева. Читает Екатерина Литвинова. Время звучания 7 ч. 38 мин. 12 сек.
Скирюк Дмитрий. Осенний Лис. Читает Александр Балашов. Время звучания 23 ч. 04 мин. 48 сек.
Слобцов Борис.  Тайна гибели группы Дятлова. Читает Дмитрий Котовский. Время звучания 11 ч. 17 мин. 02 сек.
</t>
  </si>
  <si>
    <t xml:space="preserve">Арт. 00285</t>
  </si>
  <si>
    <t xml:space="preserve">Арт. 00285 
 Смейл Х. Валентайны. Девочка счастья и удачи. Читает Осинцева Е. Время звучания 8 ч. 39 мин.
Старк К. Крылья. Читает Никифорова С. Время звучания 23 ч. 02 мин.
Стил Д. Встреча с прошлым. Читает Чигинская Г. Время звучания 9 ч. 05 мин.
Стил Д. Сказка для взрослых. Читает Кокотеева И. Время звучания 9 ч. 17 мин.
Тахира М. Бездна между нами. Читает Осинцева Е. Время звучания 6 ч. 34 мин.</t>
  </si>
  <si>
    <t xml:space="preserve">Арт. 00286</t>
  </si>
  <si>
    <t xml:space="preserve">Арт. 00286 
 Соболева Ульяна Павловна. Подонок. Читает Наталия Штин. Время звучания 5 ч. 54 мин. 00 сек.
Соболева Ульяна Павловна. Черные Вороны. Книга 1. Реквием. Читает Ирина Ефремова. Время звучания 9 ч. 34 мин. 20 сек.
Соболева Ульяна Павловна. Черные вороны. Книга 2. Лабиринт. Читает Ирина Ефремова. Время звучания 11 ч. 13 мин. 02 сек.
Соболева Ульяна Павловна. Черные вороны. Книга 3. Паутина. Читает Ирина Ефремова. Время звучания 12 ч. 28 мин. 09 сек.
Соболева Ульяна Павловна. Чёрные вороны. Книга 4. Петля. Читает Ирина Ефремова. Время звучания 10 ч. 33 мин. 50 сек.
</t>
  </si>
  <si>
    <t xml:space="preserve">Арт. 00287</t>
  </si>
  <si>
    <t xml:space="preserve">Арт. 00287 
 Соломенный Илья. Ученик. Читает Роман Попов. Время звучания 9 ч. 17 мин. 32 сек.
Сомов Орест. Таинственная свеча. Читает Дмитрий Шабров. Время звучания 4 ч. 09 мин. 29 сек.
Сонин Максим. Письма до полуночи. Читает Алина Олешева, Софья Сомусев. Время звучания 9 ч. 26 мин. 44 сек.
Спотсвуд Стивен. Фортуна на стороне мертвеца. Читает Вероника Райциз. Время звучания 9 ч. 40 мин. 27 сек.
Стар Дана. Девочка бандита. Читает Ульяна Галич. Время звучания 8 ч. 25 мин. 51 сек.
</t>
  </si>
  <si>
    <t xml:space="preserve">Арт. 00288</t>
  </si>
  <si>
    <t xml:space="preserve">Арт. 00288 
 Стар Дана. Ты станешь моей. Читает Диана Гагарина. Время звучания 7 ч. 18 мин. 41 сек.
Стиббе Нина. Человек у руля. Читает Ольга Шорохова. Время звучания 10 ч. 29 мин. 59 сек.
Стивенсон Роберт Льюис. Убийца. Джанет продала душу дьяволу. Читает Александр Бордуков. Время звучания 2 ч. 15 мин. 16 сек.
Сурикова Марьяна. Пари, леди, или Укротить неукротимого. Читает Галина Горыня. Время звучания 11 ч. 43 мин. 31 сек.
Сэвидж Ванесса. Женщина во тьме. Читает Оксана Кашникова. Время звучания 11 ч. 26 мин. 23 сек.
</t>
  </si>
  <si>
    <t xml:space="preserve">Арт. 00289</t>
  </si>
  <si>
    <t xml:space="preserve">Арт. 00289 
 Стаут Рекс. Смертельная ловушка. Читает Павел Конышев. Время звучания 3 ч. 57 мин. 43 сек.
Стаут Рекс. Снова убивать. Читает Павел Конышев. Время звучания 9 ч. 30 мин. 10 сек.
Стаут Рекс. Только через мой труп.  Читает Павел Конышев. Время звучания 9 ч. 40 мин. 24 сек.
Стаут Рекс. Умолкнувший оратор. Читает Павел Конышев. Время звучания 9 ч. 52 мин. 36 сек.
Стаут Рекс. Черные орхидеи. Читает Павел Конышев. Время звучания 7 ч. 49 мин. 43 сек.
</t>
  </si>
  <si>
    <t xml:space="preserve">Арт. 00290</t>
  </si>
  <si>
    <t xml:space="preserve">Арт. 00290 
 Стаут Рекс. Смерть там еще не побывала. Читает Павел Конышев. Время звучания 3 ч. 28 мин. 39 сек.
Стаут Рекс.  Слишком много поваров. Читает Павел Конышев. Время звучания 8 ч. 57 мин. 22 сек.
Стаут Рекс. Красная шкатулка. Читает Павел Конышев. Время звучания 9 ч. 28 мин. 54 сек.
Стаут Рекс. Острие копья. Читает Павел Конышев. Время звучания 11 ч. 39 мин. 55 сек.
Стаут Рекс. Слишком много женщин. Читает Павел Конышев. Время звучания 9 ч. 55 мин. 54 сек.
</t>
  </si>
  <si>
    <t xml:space="preserve">Арт. 00291</t>
  </si>
  <si>
    <t xml:space="preserve">Арт. 00291 
 Стендаль. Ванина Ванини (спектакль). Читают: Михаил Яншин, Павел Массальский, Актерский коллектив, Анатолий Кторов, Елизавета Солодова, Леонид Топчиев, Марк Прудкин. Время звучания 1 ч. 00 мин. 12+
Диккенс Ч. Наследник торгового дома. Аудиоспектакль. Читают:   Мария Бабанова, Татьяна Пельтцер. Время звучания 59 мин. 6+
Мериме П. Небо и Ад (спектакль). Читают: Татьяна Доронина, Актерский коллектив: Виталий Полицеймако, Игорь Озеров, Юрий Толубеев. Время звучания 38 мин. 12+
Бальзак О. Отец Горио (спектакль). Читает Юрий Яковлев. Актерский коллектив: Владимир Покровский, Юлия Борисова. Время звучания 2 ч. 02 мин. 12+
Скриб Э. Стакан воды (спектакль). Актерский коллектив: Елена Гоголева, Константин Зубов. Время звучания 2 ч. 14 мин. 12+</t>
  </si>
  <si>
    <t xml:space="preserve">Арт. 00292</t>
  </si>
  <si>
    <t xml:space="preserve">Арт. 00292 
 Стрельникова К.  Приручи, если сможешь. Читает Меркулова Е. Время звучания 8 ч.  51 мин.
Стрельникова К. Академия мечты. Вопреки всему. Читает Меркулова Е. Время звучания 7 ч. 52 мин.
Стрельникова К. Госпожа повариха. Читает Попова Е. Время звучания 12 ч. 02 мин.
Боталова М. Избранница хозяина Бездны. Читает Бур Т. Время звучания 10 ч. 27 мин.
Валентеева О., Рэй А. Спасти Драконова, или В отпуск по работе. Читает Галицкая А. Время звучания 10 ч. 15 мин.</t>
  </si>
  <si>
    <t xml:space="preserve">Арт. 00293</t>
  </si>
  <si>
    <t xml:space="preserve">Арт. 00293 
 Сэ Слава. Последний сантехник. Читает Геннадий Смирнов. Время звучания 3 ч. 51 мин. 43 сек.
Сэ Слава. Сантехник, его кот, жена и другие подробности. Читает Семён Мендельсон Время звучания 4 ч. 47 мин. 14 сек.
Сэнсом Кристофер Джон. Горбун лорда Кромвеля. Читает Александр Хошабаев. Время звучания 18 ч. 51 мин. 01 сек.
Сэнсом Кристофер Джон. Суверен. Читает Александр Хошабаев. Время звучания 27 ч. 13 мин. 34 сек.
Сэнсом Кристофер Джон. Темный огонь. Читает Александр Хошабаев. Время звучания 24 ч. 15 мин. 38 сек.
</t>
  </si>
  <si>
    <t xml:space="preserve">Арт. 00294</t>
  </si>
  <si>
    <t xml:space="preserve">Арт. 00294 
 Тамоников Александр. Последний бой президента. Читает Михаил Обухов. Время звучания 6 ч. 12 мин. 18 сек.
Тамоников Александр. Тайна пленного генерала. Читает Александр Милославский.  Время звучания 5 ч. 56 мин. 12 сек.
Токарева Виктория. Так плохо, как сегодня (сборник). Читает Алла Човжик. Время звучания 4 ч. 48 мин. 33 сек.
Уатт Эрин. Сломленный принц. Читает Владимир Овуор. Время звучания 8 ч. 50 мин. 32 сек.
Улин Виктор. Ошибка. Читает Александр Сидоров. Время звучания 7 ч. 26 мин. 32 сек.
</t>
  </si>
  <si>
    <t xml:space="preserve">Арт. 00295</t>
  </si>
  <si>
    <t xml:space="preserve">Арт. 00295 
 Тилье Франк. Головокружение. Читает Олег Новиков. Время звучания 8 ч. 40 мин. 28 сек.
Тилье Франк. Головоломка. Читает Сергей Горбунов. Время звучания 12 ч. 04 мин. 48 сек.
Тилье Франк. Переломы. Читает Сергей Горбунов. Время звучания 13 ч. 00 мин. 58 сек.
Тилье Франк. Последняя рукопись. Читает Сергей Горбунов. Время звучания 16 ч. 07 мин. 16 сек.
Тилье Франк. Шарко.  Читает Сергей Горбунов. Время звучания 18 ч. 36 мин. 58 сек.
</t>
  </si>
  <si>
    <t xml:space="preserve">Арт. 00296</t>
  </si>
  <si>
    <t xml:space="preserve">Арт. 00296 
 Токарева Виктория. Можно и нельзя (сборник). Читает Алла Човжик. Время звучания 5 ч. 02 мин. 51 сек.
Токарева Виктория. Мужская верность (сборник). Читает Юлия Тархова. Время звучания 8 ч. 36 мин. 54 сек.
Токарева Виктория. Немножко иностранка (сборник). Читает Алла Човжик. Время звучания 4 ч. 37 мин. 47 сек.
Токарева Виктория. Остановись, мгновенье…Читает Алла Човжик. Время звучания 4 ч. 50 мин. 40 сек.
Токарева Виктория. Сволочей тоже жалко (сборник). Читает Марина Ливанова. Время звучания 5 ч. 34 мин. 46 сек.
</t>
  </si>
  <si>
    <t xml:space="preserve">Арт. 00297</t>
  </si>
  <si>
    <t xml:space="preserve">Арт. 00297 
 Толстой Алексей. Поэзия романтизма. Россия, XIX век. Читает Михаил Козаков, Белла Ахмадулина, Ольга Кулешова. Время звучания 6 ч. 07 мин.
Трушкин Андрей. Косы Кыз-Кермена. Случай на Крымской войне. Читает Андрей Трушкин. Время звучания 58 мин. 25 сек.
Тургенев Иван. Ночные кошмары русских писателей. Читает Олег Булдаков. Время звучания 6 ч. 37 мин. 30 сек.
Ушкина Марфа. Подставная лягушка для бизнесмена. Читает Лоза. Время звучания 4 ч. 28 мин. 01 сек.
Фаминский Дмитрий. Пикник в барской усадьбе. Читает Михаил Обухов. Время звучания 4 ч. 57 мин. 00 сек.
</t>
  </si>
  <si>
    <t xml:space="preserve">Арт. 00298</t>
  </si>
  <si>
    <t xml:space="preserve">Арт. 00298 
 Троицкий А. Back in the U.S.S.R. Подлинная история рока в России. Читают: Артемий Троицкий, Александр Клюквин. Время звучания 7 ч. 33 мин. 18+
Бомон М. Muse. Electrify my life. Биография хедлайнеров британского рока. Читает Кирилл Головин. Время звучания 14 ч. 59 мин. 16+
Калгин В. Виктор Цой (1962-1990). Читают: Елена Лихачева, Федор Степанов. Время звучания 12 ч. 46 мин. 16+
Голдберг  Д. Курт Кобейн. Serving the Servant. Воспоминания менеджера «Nirvana». Читает Андрей Крупник. Время звучания 8 ч. 44 мин. 18+
Баркер Т. Между панк-роком и смертью. Автобиография барабанщика легендарной группы BLINK-182.  Читает Роман Александров. Время звучания 10 ч. 13 мин. 18+</t>
  </si>
  <si>
    <t xml:space="preserve">Арт. 00299</t>
  </si>
  <si>
    <t xml:space="preserve">Арт. 00299 
 Тургенев  И. У Бога нет препятствий для любви. Аудиоспектакль. Читают: С. Чинишвили, Е. Чернышева. Время звучания 1 ч.28 мин. 12+
Тургенев  И. Ася. Аудиоспектакль. Читают: Иван Литвинов, Лилия Соловьева, Любовь Конева, Михаил Петрухин. Время звучания 1 ч. 43 мин. 12+
Толстой  Л. Воскресение. Аудиоспектакль. Читают: Ольга Книппер-Чехова, Анастасия Зуева, Ангелина Степанова и др. Время  звучания 2 ч.40 мин. 12+
Куприн  А. Гранатовый браслет. Аудиоспектакль.  Читают: Вера Васильева, Геннадий Бортников, Евгений Весник, Светлана Рябова. Время звучания 1 ч. 45 мин. 12+
Куприн  А. Суламифь. Аудиоспектакль. Читают:  Андрей Ярославцев, Антон Морозов, Дмитрий Писаренко и др. Время звучания 1 ч. 55 мин. 12+</t>
  </si>
  <si>
    <t xml:space="preserve">Арт. 00300</t>
  </si>
  <si>
    <t xml:space="preserve">Арт. 00300 
 Углицкая Алина. Власть любви. Читает Светлана Радужная. Время звучания 8 ч. 14 мин. 40 сек.
Углицкая Алина. Отчаянная. Читает Игорь Маринин. Время звучания 8 ч. 05 мин. 38 сек.
Углицкая Алина. Похищенная. Читает Леди Арфа. Время звучания 13 ч. 03 мин. 06 сек.
Углицкая Алина. Сердце кугуара. Читает Наталья Фролова. Время звучания 7 ч. 23 мин. 53 сек.
Ушакова Виктория. Сверхновые. Читает Кирилл Головин. Время звучания 19 ч. 21 мин. 24 сек.
</t>
  </si>
  <si>
    <t xml:space="preserve">Арт. 00301</t>
  </si>
  <si>
    <t xml:space="preserve">Арт. 00301 
 Уранов С. О некоторых коварных приемах  вербовочной работы иностранных разведок. Читает Александр Клюквин. Время звучания 45 мин. 12+
Разведчики России. Сборник. Читает Всеволод Кузнецов. Время звучания 9 ч. 50 мин. 12+
Прудникова Е. Рихард Зорге. Кто он на самом деле? Читает Илья Сазонов. Время звучания 7 ч. 42 мин. 16+
Эдвард Сноуден. Личное дело. Читает Владимир Князев Время звучания 13 ч. 21 мин. 16+
Андреев П . Я был похоронен заживо. Записки дивизионного разведчика. Читает Святой. Время звучания 14 ч. 27 мин. 16+</t>
  </si>
  <si>
    <t xml:space="preserve">Арт. 00302</t>
  </si>
  <si>
    <t xml:space="preserve">Арт. 00302 
 Уэй К. О чем мы солгали. Читает Виктория Фёдорова. Время звучания 10 ч. 09 мин. 16+
Бекетт С. Увековечено костями. Читает Валерий Захарьев. Время звучания 10 ч. 43 мин. 16+
Миранда М. Фрагменты прошлого. Читает Василиса Ручимская. Время звучания 8 ч. 20 мин. 16+
Хантер К. Выхода нет. Читает Алексей Данков. Время звучания 10 ч. 32 мин. 16+
Герритсен Т. Хирург. Читает Алла Човжик. Время звучания 11 ч. 40 мин. 16+</t>
  </si>
  <si>
    <t xml:space="preserve">Арт. 00303</t>
  </si>
  <si>
    <t xml:space="preserve">Арт. 00303 
 Фаррелл М. Я все знаю. Читает Волков Р. Время звучания 9 ч. 29 мин.
Фишер Т. Все его жены. Читает Калиниченко Е. Время звучания 8 ч. 38 мин.
Старк К. Гончие Лилит. Читает Калиниченко Е. Время звучания 21 ч. 38 мин.
Уигналл К. Выжившие. Читает Пожилой Ксеноморф. Время звучания 6 ч. 16 мин.
Ульсон  К. Лотос-блюз. Читает Суслов М. Время звучания 11 ч. 22 мин.</t>
  </si>
  <si>
    <t xml:space="preserve">Арт. 00304</t>
  </si>
  <si>
    <t xml:space="preserve">Арт. 00304 
 Фарутин Антон. Фармацевт. Читает Сергей Ларионов. Время звучания 14 ч. 55 мин. 24 сек.
Форд Ника.  Фея для Палача. Читает Наталья Сидоренкова. Время звучания 13 ч. 42 мин. 21 сек.
Фредо Александр. Дамы и гусары. Аудиоспектакль. Читает Юрий Яковлев, Александр Граве, Владимир Дугин, Владимир Осенев, Марина Синельникова. Время звучания 1 ч. 45 мин. 32 сек.
Хансен Эва. Цвет боли: красный. Читает Виктор Корб. Время звучания 17 ч. 19 мин. 41 сек.
Харви Саманта. Ветер западный. Читает Григорий Перель. Время звучания 12 ч. 32 мин. 00 сек.
</t>
  </si>
  <si>
    <t xml:space="preserve">Арт. 00305</t>
  </si>
  <si>
    <t xml:space="preserve">Арт. 00305 
 Ферранте Э. Незнакомая дочь. Читает Патракова И. Время звучания 5 ч. 04 мин.
Хантер Д. День, когда мы были счастливы. Читает Кузаков Ю. Время звучания 16 ч. 07 мин.
Хармс К. Полосатая жизнь Эми Байлер. Читает Бочанова Ю. Время звучания 11 ч. 05 мин.
Анхем С. Минус восемнадцать. Читает Князев И. Время звучания 17 ч. 15 мин.
Дженофф П. История сироты. Читает Лазарева А. Время звучания 15 ч. 37 мин.</t>
  </si>
  <si>
    <t xml:space="preserve">Арт. 00306</t>
  </si>
  <si>
    <t xml:space="preserve">Арт. 00306 
 Финн А. Дж. Женщина в окне. Читает Алла Човжик. Время звучания 11 ч. 40 мин. 37 сек.
Финова Ева. Парадайс на Парадайзе. Читает Ирина Панская. Время звучания 8 ч. 00 мин. 18 сек.
Фланаган Джон. Осада Макиндо. Читает Иван Литвинов. Время звучания 9 ч. 18 мин. 04 сек.
Фланаган Джон. Освобождение Эрака. Читает Иван Литвинов.  Время звучания 13 ч. 10 мин. 46 сек.
Фланаган Джон. Руины Горлана. Читает Иван Литвинов. Время звучания 6 ч. 45 мин. 03 сек.
</t>
  </si>
  <si>
    <t xml:space="preserve">Арт. 00307</t>
  </si>
  <si>
    <t xml:space="preserve">Арт. 00307 
 Харари  Ю. Н. Homo Deus. Краткая история будущего. Читает Владимир Левашев. Время звучания 17 ч. 00 мин. 16+
Харари Ю.Н.  Homo Deus.  21 урок для XXI века. Читают:  Владимир Еремин и др. Время звучания 13 ч. 07 мин. 16+
Бёрдик  А.  Куда летит время. Увлекательное исследование о природе времени. Читает Илья Волков. Время звучания 13 ч. 06 мин. 12+
Марков А. Обезьяны, кости и гены. Читает Геннадий Смирнов. Время звучания. 12 ч. 59 мин. 16+
Марков  А. Перспективы отбора. Читает Игорь Гмыза. Время звучания 11 ч. 12 мин. 12+</t>
  </si>
  <si>
    <t xml:space="preserve">Арт. 00308</t>
  </si>
  <si>
    <t xml:space="preserve">Арт. 00308 
 Хард Мила. Я – строгая учительница. Читает Евгений Смарт. Время звучания 1 ч. 18 мин. 08 сек.
Харит Михаил. Рыбари и виноградари. Читает Сергей Чонишвили. Время звучания 24 ч. 48 мин. 38 сек.
Хармс Даниил. Даниил Хармс. Анекдоты и рассказы. Читает Илья Прудовский. Время звучания 4 ч. 51 мин. 04 сек.
Хилл Эдвин. Слабое утешение. Читает Лилия Власова.  Время звучания 10 ч. 27 мин. 54 сек.
Хименес Эбби. Френдзона. Читает Ольга Миронова. Время звучания 12 ч. 30 мин. 21 сек.
</t>
  </si>
  <si>
    <t xml:space="preserve">Арт. 00309</t>
  </si>
  <si>
    <t xml:space="preserve">Арт. 00309 
Харрис Н. Волшебные неудачники. Читает Сергеев М. Время звучания 5 ч. 27 мин.
Харрис Н. Волшебные неудачники. Приключения продолжаются. Читает Сергеев М. Время звучания 6 ч. 17 мин. 
Харрис Н. Волшебные неудачники. Большая игра. Читает Сергеев М.Время звучания 5 ч. 45 мин.
Дагган Х. Что-то не так в городе Идеал. Читает Князев И. Время звучания 8 ч. 59 мин.
Дагган Х. Незваные гости в городе Идеал. Читает Князев И. Время звучания 8 ч. 32 мин.</t>
  </si>
  <si>
    <t xml:space="preserve">Арт. 00310</t>
  </si>
  <si>
    <t xml:space="preserve">Арт. 00310 
 Хван Д. Ангарский Сокол. Шаг в Аномалию. Читает Ларионов С. Время звучания 15 ч. 53 мин.
Хван Д. Ангарский Сокол. Читает Ларионов С. Время звучания 12 ч. 19 мин.
Хван Д. Ангарский сокол. Между Балтикой и Амуром. Читает Ларионов С. Время звучания 11 ч. 36 мин.
Евдокимов Д. Индекс туманника. Читает Дементьев И. Время звучания 9 ч. 27 мин.
Ежов К. Особая работа. Читает Шабров Д. Время звучания 14 ч. 38 мин.</t>
  </si>
  <si>
    <t xml:space="preserve">Арт. 00311</t>
  </si>
  <si>
    <t xml:space="preserve">Арт. 00311 
 Хендерс  Д. Как преодолеть стресс и депрессию. Читает Ирина Воронова. Время звучания 1 ч. 20 мин. 16+
Мэнсон М. Тонкое чувство пофигизма. Читает Алек Лайт. Время  звучания 5 ч. 16 мин.  16+
Наказава Д. Осколки детских травм. Почему мы болеем и как это остановить.  Читает Марина Айрэ. Время звучания 8 ч. 31 мин. 16+
Потапов  Д. Техники борьбы со стрессом. Читает Сергей Потапов, Дмитрий Потапов. Время звучания 55 мин. 16+
Льюис  Д. Управление стрессом. Как найти дополнительные 10 часов в неделю. Читает Елена Ионкина. Время звучания 6 ч. 17 мин. 12+</t>
  </si>
  <si>
    <t xml:space="preserve">Арт. 00312</t>
  </si>
  <si>
    <t xml:space="preserve">Арт. 00312 
 Хендрикс  А.,  Уолфорт Ч. За пределами Земли: В поисках нового дома в Солнечной системе. Читает Дмитрий Креминский. Время звучаия 12 ч. 55 мин. 12+
Алгабеков Т. Естествознание: Как устроена Вселенная. Читают: Владимир Левашев, Александра Богданова, Алла Човжик, Вячеслав Герасимов, Олег Анофриев Время звучания 1 ч. 6+
Хейбл Б. Как устроена Вселенная. Читает Станислав Иванов. Время звучания 1 ч. 15 мин. 12+
Космос. От Солнца до границ неизвестного Читает Игорь Гмыза. Время звучания 7 ч. 04 мин. 12+
Хокинг С. Черные дыры и молодые вселенные. Читает Вадим Максимов. Время звучания 7 ч. 15 мин. 12+</t>
  </si>
  <si>
    <t xml:space="preserve">Арт. 00313</t>
  </si>
  <si>
    <t xml:space="preserve">Арт. 00313 
 Цветаева Марина. Стихотворения и поэмы. Читает А. Меньшиков, Лариса Гребенщикова, Ольга Кулешова.  Время звучания 5 ч. 29 мин. 26 сек.
Чайлд Линкольн.  Старые кости. Читает Павел Конышев. Время звучания 12 ч. 51 мин. 58 сек.
Чайлд Линкольн. Город вечной ночи. Читает Павел Конышев. Время звучания 13 ч. 05 мин. 55 сек.
Чбоски Стивен. Хорошо быть тихоней. Читает Алла Човжик. Время звучания 5 ч. 53 мин. 09 сек.
Чейз Амалия. Продана миллионеру. Читает Оксана Шокина. Время звучания 3 ч. 18 мин. 28 сек.
</t>
  </si>
  <si>
    <t xml:space="preserve">Арт. 00314</t>
  </si>
  <si>
    <t xml:space="preserve">Арт. 00314 
 Чейз Джеймс. Гроб из Гонконга. Читает Сергей Горбунов. Время звучания 6 ч. 13 мин. 20 сек.
Чейз Джеймс. Дело о наезде. Читает Павел Конышев. Время звучания 9 ч. 07 мин. 32 сек.
Чейз Джеймс. Лучше бы я остался бедным. Читает Сергей Горбунов. Время звучания 7 ч. 14 мин. 51 сек.
Чейз Джеймс. Мэллори. Читает Сергей Горбунов. Время звучания 7 ч. 23 мин. 26 сек.
Чейз Джеймс. Он свое получит. Читает Александр Хошабаев. Время звучания 9 ч. 04 мин. 57 сек.
</t>
  </si>
  <si>
    <t xml:space="preserve">Арт. 00315</t>
  </si>
  <si>
    <t xml:space="preserve">Арт. 00315 
 Чейз Джеймс. Опасный пациент. Читает Владимир Голицын. Время звучания 6 ч. 28 мин. 02 сек.
Чейз Джеймс. Перстень Борджиа. Читает Павел Конышев. Время звучания 6 ч. 17 мин. 47 сек.
Чейз Джеймс. Плоть орхидеи. Читает Александр Хошабаев. Время звучания 8 ч. 24 мин. 57 сек.
Чейз Джеймс. Плохие вести от куклы. Читает Александр Хошабаев. Время звучания 5 ч. 10 мин. 57 сек.
Чейз Джеймс. Сильнее денег. Читает Павел Конышев. Время звучания 8 ч. 08 мин. 49 сек.
</t>
  </si>
  <si>
    <t xml:space="preserve">Арт. 00316</t>
  </si>
  <si>
    <t xml:space="preserve">Арт. 00316 
 Чейз Джеймс. Туз в рукаве. Читает Павел Конышев. Время звучания 8 ч. 19 мин. 57 сек.
Чейз Джеймс. У меня четыре туза. Читает Павел Конышев. Время звучания 8 ч. 10 мин. 07 сек.
Чейз Джеймс. Ухо востро. Читает Юрий Титов.  Время звучания 6 ч. 57 мин. 15 сек.
Чейз Джеймс. Уходя, не оглядывайся.  Читает Павел Конышев. Время звучания 8 ч. 03 мин. 09 сек.
Чейз Джеймс. Шоковая терапия. Читает Юрий Титов. Время звучания 4 ч. 48 мин. 57 сек.
</t>
  </si>
  <si>
    <t xml:space="preserve">Арт. 00317</t>
  </si>
  <si>
    <t xml:space="preserve">Арт. 00317 
 Чейни Питер. Этот человек опасен. Читает Александр Клюквин. Время звучания 5 ч. 54 мин. 57 сек.
Чередий Галина Валентиновна. Сквозь слёзы к звездам. Читает Роман Рассказов. Время звучания 11 ч. 34 мин. 16 сек.
Чернованова Валерия. Требуется невеста, или Охота на Светлую. Читает Анна Чинцова, Григорий Андрианов. Время звучания 16 ч. 37 мин. 42 сек.
Чехов Антон. Дом с мезонином (рассказы и повести). Читает Александр Котов, Виктор Зозулин.Время звучания 6 ч. 44 мин. 56 сек.
Чехов Антон. Рассказ неизвестного человека. Читает Дмитрий Креминский. Время звучания 3 ч. 16 мин. 22 сек.
</t>
  </si>
  <si>
    <t xml:space="preserve">Арт. 00318</t>
  </si>
  <si>
    <t xml:space="preserve">Арт. 00318 
 Чижова Е. Время женщин. Читает Наталья Гуревич. Время звучания 6 ч. 39 мин. 16+ 
Катишонок Е. Жили-были старик со старухой. Читает Владимир Левашев. Время звучания 17 ч. 34 мин. 16+
Петр Алешковский. Крепость. Читает Игорь Князев. Время звучания 20 ч. 18 мин. 18+
Чудаков А. Ложится мгла на старые ступени. Читает Федор Степанов. Время звучания 20 ч. 24 мин. 16+
Мелихов А. Свидание с Квазимодо. Читает Алексей Багдасаров. Время звучания 11 ч. 21 мин. 18+</t>
  </si>
  <si>
    <t xml:space="preserve">Арт. 00319</t>
  </si>
  <si>
    <t xml:space="preserve">Арт. 00319 
 Чистякова Е. Выборг. Читает Оксана Кравчук. Время звучания 2 ч. 00 мин. 16+
Калинина Е. Кронштадт.  Читает Оксана Кравчук. Время звучания 2 ч. 56 мин. 16+
Несин М. Ораниенбаум. Читает Оксана Кравчук. Время звучания 1 ч. 31 мин. 16+
Преснова М. Петергоф.  Читает Мария Берлина. Время звучания 1 ч. 53 мин. 16+
Фрейман Н. Царское село. Читает Мария Берлина. Время звучания 1 ч. 50 мин. 16+</t>
  </si>
  <si>
    <t xml:space="preserve">Арт. 00320</t>
  </si>
  <si>
    <t xml:space="preserve">Арт. 00320 
 Чумаков Алексей. В поисках призраков. Читает Сергей Бурунов. Время звучания 7 ч. 58 мин. 04 сек.
Шерр Анастасия. Провинциалка. Книга первая. Читает Валерия Егорова. Время звучания 6 ч. 27 мин. 42 сек.
Шерри Ана. Хрупкое равновесие. Книга 1. Читает Любовь Кузнецова. Время звучания 7 ч. 33 мин. 08 сек.
Шикова Илона. Мой любимый Зверь, или Одержимость без границ. Читает Саша Брежнева Время звучания 7 ч. 01 мин. 27 сек.
Шикова Илона. Мой персональный Бес, или Страсть без тормозов. Читает Саша Брежнева Время звучания 8 ч. 40 мин. 07 сек.
</t>
  </si>
  <si>
    <t xml:space="preserve">Арт. 00321</t>
  </si>
  <si>
    <t xml:space="preserve">Арт. 00321 
 Шеридан  Р. Б. Школа злословия. Аудиоспектакль. Читают: Михаил Яншин, Павел Массальский, Евгений Калужский, Мария Дурасова, Ольга Андровская. Время звучания 2 ч. 51 мин.  12+
Роллан  Р. Жан-Кристоф. Аудиоспектакль. Исполнители:  Борис Оленин, Валентина Сперантова, Ирина Потоцкая, Николай Светловидов, Юрий Аверин. Время звучания 1 ч. 13 мин. 12+
Коллинз  У. Лунный камень. Аудиоспектакль. Читают: Александр Ширвиндт, Александр Лазарев, Анна Каменкова. Время звучания 4 ч. 32 мин. 12+
Шиллер  Ф. Коварство и любовь. Аудиоспектакль. Исполнители:  Виктор Шарлахов, Евгений Велихов, Михаил Царев и др. Время звучания 1 ч. 59 мин. 12+
Ростан  Э. Сирано де Бержерак. Аудиоспектакль. Читают:  Рубен Симонов, Яков Смоленский, Александр Лебедев. Время звучания 1 ч. 40 мин. 12+</t>
  </si>
  <si>
    <t xml:space="preserve">Арт. 00322</t>
  </si>
  <si>
    <t xml:space="preserve">Арт. 00322 
 Ширвиндт А. Литература про меня. Александр Ширвиндт. Читают: Александр Ширвиндт, Дмитрий Быков. Время звучания 1 ч. 31 мин. 12+
Кончаловский А. С. Литература про меня. Андрей Кончаловский. Читают: Андрей Сергеевич Кончаловский, Дмитрий Быков. Время звучания 1 ч. 23 мин. 12+
Райкин К. Литература про меня. Константин Райкин. Читают: Константин Райкин, Дмитрий Быков. Время звучания 1 ч. 36 мин. 12+
Юрский С. Литература про меня. Сергей Юрский. Читают: Сергей Юрский, Дмитрий Быков. Время звучания 1 ч. 49 мин. 12+
Стоянов Ю. Литература про меня. Юрий Стоянов. Читают: Юрий Стоянов, Дмитрий Быков. Время звучания 1 ч. 46 мин. 18+</t>
  </si>
  <si>
    <t xml:space="preserve">Арт. 00323</t>
  </si>
  <si>
    <t xml:space="preserve">Арт. 00323 
 Шлинк Бернхард. Чтец. Читает Павел Конышев. Время звучания 5 ч. 59 мин. 33 сек.
Шмелев Иван. Солнце мертвых. Читает Юлия Тархова. Время звучания 9 ч. 57 мин. 22 сек.
Штерн Борис Е. Феникс Сапиенс. Читает Кирилл Головин. Время звучания 10 ч. 56 мин. 50 сек.
Шувалов Александр. Дело на пол-Европы. Читает Михаил Обухов. Время звучания 5 ч. 16 мин. 27 сек.
Шумов Тёма.  Тиховодье. Читает Соболев Вячеслав. Время звучания 8 ч. 50 мин. 19 сек.
</t>
  </si>
  <si>
    <t xml:space="preserve">Арт. 00324</t>
  </si>
  <si>
    <t xml:space="preserve">Арт. 00324 
 Шляхов А. Андрей Миронов. Читает Мария Оболенцева. Время звучания 10 ч. 59 мин. 16+
Макаров А. Величайшие актеры России и СССР. Читает  Алексей Мужицкий. Время звучания 1 ч. 15 мин. 12+
Скороходов Г. Мои королевы: Раневская, Зелёная, Пельтцер. Читает Владимир Самойлов. Время звучания 6 ч. 07 мин. 16+
Никулин Ю. Почти серьезно. Читает Евгений Покрамович. Время звучания 23 ч. 04 мин. 12+
Шляхов А. Фаина Раневская. Любовь одинокой насмешницы. Читает Марина Старых. Время звучания 10 ч. 02 мин. 18+</t>
  </si>
  <si>
    <t xml:space="preserve">Арт. 00325</t>
  </si>
  <si>
    <t xml:space="preserve">Арт. 00325 
 Шмитц  Г. Берлин. 10 мест, которые вы должны посетить. Читает Алексей Мужицкий. Время звучания 32 мин. 16+
Уилфред Б. Лондон. 10 мест, которые вы должны посетить. Читает Алексей Мужицкий. Время звучания 33 мин. 12+
Эрнандерс  А. Мадрид. 10 мест, которые вы должны посетить. Читает Алексей Мужицкий Время звучания 31 мин. 12+
Мэй  Д. Нью-Йорк. 10 мест, которые вы должны посетить. Читает Алексей Мужицкий. Время звучания 35 мин. 16+
Мартин А. Хельсинки. 10 мест, которые вы должны посетить. Читает Алексей Мужицкий. Время звучания 29 мин. 16+</t>
  </si>
  <si>
    <t xml:space="preserve">Арт. 00326</t>
  </si>
  <si>
    <t xml:space="preserve">Арт. 00326 
 Юзефович  Л. Дом свиданий. Читает Михаил Горевой. Время звучания 10 ч. 05 мин.   16+
Юзефович  Л. Князь ветра. Читает Максим Суханов. Время звучания 12 ч. 52 мин.   16+
Юзефович  Л. Костюм Арлекина. Читает Алексей Багдасаров. Время звучания 9 ч. 53 мин.  16+
Тронина  Т. Девочка его мечты. Читает Оксана Шокина. Время звучания 4 ч. 22 мин.   16+
Алюшина  Т. Сердце просит счастья. Читает Татьяна Манетина. Время звучания 8 ч. 17 мин.  16+</t>
  </si>
  <si>
    <t xml:space="preserve">Арт. 00327</t>
  </si>
  <si>
    <t xml:space="preserve">Арт. 00327 
 Яновский А. Лидер и его команда.Читает Шейх Р. Время звучания 9 ч. 33 мин. 
Шишонин А. Лекарство от всех болезней. Как активировать скрытые резервы молодости. Читает Гмыза И.  Время звучания 8 ч. 07 мин.
Попова А.Ю. Мамино право. Про детей, мужей, декрет, школы и садики. Читает Бочанова Ю. Время звучания 4 ч. 47 мин.
Слушны Я. Все славянские мифы и легенды. Читает Ежова Н. Время звучания 10 ч. 20 мин. 
Фомина Н. Русский для тех, кто забыл правила. Читает Пуршева Д. Время звучания 7 ч. 45 мин. </t>
  </si>
  <si>
    <t xml:space="preserve">Арт. 00328</t>
  </si>
  <si>
    <t xml:space="preserve">Арт. 00328 
 Янссон  Т. Зима Муми-тролля. Читает Алла Човжик. Время звучания 2 ч. 19 мин. 6+
Янссон  Т. Когда прилетит комета. Читает Алла Човжик. Время звучания 2 ч. 49 мин. 6+
Янссон  Т. Маленькие тролли и большое наводнение. Читает Алла Човжик. Время звучания 46 мин. 0+
Янссон  Т. Мемуары Муми-папы. Читает Алла Човжик. Время звучания 3 ч. 44 мин. 6+
Янссон  Т. Шляпа волшебника. Читает Алла Човжик. Время звучания 3 ч. 15 мин. 6+</t>
  </si>
  <si>
    <t xml:space="preserve">Арт. 00329</t>
  </si>
  <si>
    <t xml:space="preserve">Арт. 00329 
Абгарян Наринэ. Тайна старого сундука. Читает Ксения Бржезовская. Время звучания 2 ч. 34 мин. 09 сек.
Алексин Анатолий.  Тайна старой дачи. Читает Александр Бордуков. Время звучания 4 ч. 18 мин. 00 сек.
Андерсен Ганс Христиан.  Сын привратника. Читает Владимир Анин. Время звучания 1 ч. 01 мин. 35 сек.
Антонов Валерий. Тринадцатый пират. Читает Валерий Антонов. Время звучания 2 ч. 40 мин. 48 сек.
Бажов Павел. Таюткино зеркальце. Читает Лидия Бурина. Время звучания 1 ч. 35 мин. 44 сек.</t>
  </si>
  <si>
    <t xml:space="preserve">Арт. 00330</t>
  </si>
  <si>
    <t xml:space="preserve">Арт. 00330 
Авдеенко Н. «Жизнь как полѐт.. летопись военного летчика»; 
Драбкин А. «Танкисты. «Мы погибали, сгорали…»; 
Константинов К. «Рокоссовский. Командующий Парадом Победы»; 
Руббель А. «Тигры» в снегу. Мемуары танкового аса»</t>
  </si>
  <si>
    <t xml:space="preserve">Арт. 00331</t>
  </si>
  <si>
    <t xml:space="preserve">Арт. 00331 
Аверченко Аркадий. Кипящий котел (сборник рассказов). Читает Галина Самойлова. Время звучания 7 ч. 39 мин. 51 сек.
Маша Рупасова. Кисельные берега. Читает Элнара Салимова. Время звучания 12 мин. 52 сек.
Чарская Лидия. Кис-кис. Читает Элен Тару. Время звучания 31 мин. 30 сек.
Классика зарубежного рассказа № 10: Сборник. Читает Александр Клюквин. Время звучания 7 ч. 16 мин. 14 сек.
Классика зарубежного рассказа № 11: Сборник. Читает Александр Белый, Александр Бордуков, Александр Котов. Время звучания 3 ч. 48 мин. 11 сек.</t>
  </si>
  <si>
    <t xml:space="preserve">Арт. 00332</t>
  </si>
  <si>
    <t xml:space="preserve">Арт. 00332 
Аксаков Константин Сергеевич. Богатыри времен великого князя Владимира по русским песням. Читает Елена Трошкина. Время звучания 2 ч. 48 мин. 47 сек.
Маклин Д. Наследство в Тоскане. Читает Бочанова Ю.  Время звучания 9 ч. 31 мин. 45 сек.
Амфитеатров Александр. Бабы и дамы (Цикл рассказов). Читает Галина Самойлова. Время звучания 7 ч. 32 мин. 49 сек.
Апухтин Алексей. Архив графини Д. Читает Наталья Беляева, Сергей Бельчиков. Время звучания 2 ч. 12 мин. 17 сек.</t>
  </si>
  <si>
    <t xml:space="preserve">Арт. 00333</t>
  </si>
  <si>
    <t xml:space="preserve">Арт. 00333 
Шеломенцева Е. Переехать нельзя остаться. Как принять решение о переезде и пройти это испытание с минимальными потерями. Читает  Долганова А.  Время звучания 5 ч. 09 мин. 00 сек.
Андреев Николай. Тайна перевала Дятлова. Часть 1. Не вернулись из похода… Читает Алексей Багдасаров. Время звучания 10 ч. 58 мин. 23 сек.
Андреев Николай. Тайна перевала Дятлова. Часть 2. Исследуем версии (+ послесловие). Читает Алексей Багдасаров. Время звучания 11 ч. 34 мин. 34 сек.
Басовская Наталия. Столетняя война. Читает Наталия Басовская. Время звучания 1 ч. 13 мин. 01 сек.
Басовская Наталия. Ядвига – королева Польши. Читает Наталия Басовская. Время звучания 1 ч. 00 мин. 43 сек.</t>
  </si>
  <si>
    <t xml:space="preserve">Арт. 00334</t>
  </si>
  <si>
    <t xml:space="preserve">Арт. 00334 
Алекс Д. Танцы на стеклах. Читает Наташа Хинрикс, Сергей Бельчиков. Время звучания 11 ч. 44 мин. 36 сек.
Алекс Д. Танцы на стеклах – 2. Читает Виталий Сулимов, Наташа Хинрикс. Время звучания 18 ч. 08 мин. 23 сек.
Алексеева Оксана. Столичная романтика: ищу парня попроще. Читает Наталия Штин. Время звучания 6 ч. 45 мин. 23 сек.
Алексеева Оксана. Тёмные звери. Читает Михаил Золкин. Время звучания 5 ч. 33 мин. 41 сек.
Алексеева Оксана. Три угла. Читает Михаил Золкин, Юлия Маркина. Время звучания 2 ч. 37 мин. 16 сек.</t>
  </si>
  <si>
    <t xml:space="preserve">Арт. 00335</t>
  </si>
  <si>
    <t xml:space="preserve">Арт. 00335 
Александрова Н. «Не заглядывай в пустоту»;  Читает Фёдорова В. Время звучания 9 ч. 33 мин.
Александрова  Н.  «Попугай  на  передержке».; Читает Власова Л. Время звучания 7 ч. 54 мин.
Александрова Н.  и другие авторы. Сборник. Приморский детектив. Читает Соколов С. Время звучания 6 ч. 17 мин.
Александрова Н. «Белая ворона»; Читает Меркулова Е. Время звучания 6 ч. 57 мин.
Александрова Н. «Клеймо сатаны» Читает Милисента. Время звучания 9 ч. 51 мин.</t>
  </si>
  <si>
    <t xml:space="preserve">Арт. 00336</t>
  </si>
  <si>
    <t xml:space="preserve">Арт. 00336 
Александрова Наталья. Ключ от вечности. Читает Виктория Фѐдорова. Время звучания 7 ч. 47 мин. 55 сек.
Дяченко Марина и Сергей. Ключ от королевства. Читает Дина Бобылѐва. Время звучания 9 ч. 18 мин. 30 сек.
Мартова Людмила. Ключ от незапертой двери. Читает Лилия Якшибаева. Время звучания 8 ч. 34 мин. 55 сек.
Елизарова Екатерина. Ключ от твоего мира. Читает Александра Верхошанская. Время звучания 10 ч. 16 мин. 07 сек.
Егорова Яна. Ключ от тѐмной комнаты. Читает Тамара Некрасова. Время звучания 6 ч. 51 мин. 30 сек.</t>
  </si>
  <si>
    <t xml:space="preserve">Арт. 00337</t>
  </si>
  <si>
    <t xml:space="preserve">Арт. 00337 
Александрова Наталья. Фитнес для резвой акулы. Читает Ирина Чураченко. Время звучания 8 ч. 58 мин. 44 сек.
Александрова Наталья. Цацки из склепа. Читает Светлана Сенчева. Время звучания 7 ч. 38 мин. 41 сек.
Александрова Наталья. Шаг над пропастью. Читает Лилия Власова. Время звучания 8 ч. 42 мин. 39 сек.
Александрова Наталья. Стеклянный сад. Читает Надежда Головина. Время звучания 8 ч. 40 мин. 12 сек.
Александрова Наталья. Тайна Голубиной книги. Читает Ксения Бржезовская. Время звучания 9 ч. 51 мин. 31 сек</t>
  </si>
  <si>
    <t xml:space="preserve">Арт. 00338</t>
  </si>
  <si>
    <t xml:space="preserve">Арт. 00338 
Алексин Анатолий. В стране вечных каникул. Читает Александр Бордуков. Время звучания 3 ч. 35 мин. 46 сек.
Гераскина Лия. В стране невыученных уроков. Читает Екатерина Семенова. Время звучания 2 ч. 38 мин. 00 сек.
Гераскина Лия. В Стране невыученных уроков. Продолжение. Читает Татьяна Телегина. Время звучания 4 ч. 41 мин. 59 сек.
Куприн Александр. В цирке. Читает Александр Антонов. Время звучания 59 мин. 55 сек.
Нестерина Елена. Вайнахтсман и киндеры. Читает Елена Нестерина. Время звучания 35 мин. 59 сек.</t>
  </si>
  <si>
    <t xml:space="preserve">Арт. 00339</t>
  </si>
  <si>
    <t xml:space="preserve">Арт. 00339 
Алексин Анатолий. Третий в пятом ряду. Читает Актерский коллектив, Рогволд Суховерко. Время звучания 42 мин. 45 сек.
Алюшина Татьяна. Формула моей любви. Читает Лина Новач. Время звучания 8 ч. 55 мин. 16 сек.
Амлинский Владимир Ильич. Станция первой любви. Читает Актерский коллектив, Олег Табаков. Время звучания 16 мин. 03 сек.
Англер Игорь. Хроники весёлой пекарни. Читает Олег Вахрушев, Наталья Коршун. Время звучания 10 ч. 25 мин. 30 сек.</t>
  </si>
  <si>
    <t xml:space="preserve">Арт. 00340</t>
  </si>
  <si>
    <t xml:space="preserve">Арт. 00340 
Алюшина Татьяна. Крымский роман. Читает Оксана Шокина. Время звучания 8 ч. 11 мин. 10 сек.
Донцова Дарья. Кто в чемодане живет? Читает Воронецкий Станислав. Время звучания 9 ч. 29 мин. 05 сек.
Максимов Андрей. Кто вам сказал, что вы живы? Читает Андрей Максимов. Время звучания 5 ч. 48 мин. 12 сек.
Герцен Александр. Кто виноват? Читает Виталий Толубеев. Время звучания 10 ч. 26 мин. 54 сек.
Михалкова Елена. Кто остался под холмом. Читает Елена Дельвер. Время звучания 12 ч. 39 мин. 42 сек.</t>
  </si>
  <si>
    <t xml:space="preserve">Арт. 00341</t>
  </si>
  <si>
    <t xml:space="preserve">Арт. 00341 
Амьо Р. 50 вопросов про динозавров. Читает Анна Геллер. Время звучания  1 ч. 21 мин. 42 сек.
Мона К. 50 вопросов про космос. Читает Анна Геллер. Время звучания 1 ч. 57 мин. 14 сек.
Яртова Л.А. 7 вечеров со сказкой. Старинные сказки и колыбельные. Читает Лев Дуров, Анжелика Маркова. Время звучания 1 ч. 10 мин. 04 сек. Абхазские сказки. Читает Леонид Кареев. Время звучания 1 ч. 35 мин. 41 сек.
Оковитая Е. Ага, попался! Читает Елена Хрусталева, Семѐн Мендельсон. Время звучания 2 ч. 21 мин. 43 сек.</t>
  </si>
  <si>
    <t xml:space="preserve">Арт. 00342</t>
  </si>
  <si>
    <t xml:space="preserve">Арт. 00342 
Ана Мелия Стучитесь, открыто. Как я боролась с раком, потеряла надежду и нашла себя (Читает: Алевтина Жарова ) Время: 7 ч. 17 мин. 12 сек. ВО 18+
Анастасия Пырченкова Непробиваемый (Читает: Оксана Шокина ) Время: 13 ч. 21 мин. 08 сек. ВО 18+
Татьяна Корсакова Пепел Феникса (Читает: Ирина Патракова ) Время: 12 ч. 40 мин. 04 сек. ВО 18+
Дарья Кова Титаник (Читает: Валерия Егорова ) Время: 2 ч. 30 мин. 26 сек. ВО 18+
Виктор Пелевин Папахи на башнях (Читает: Всеволод Кузнецов ) Время: 31 мин. 45 сек. ВО 18+
Лили Рокс Уроки жестокости (Читает: Лана Р. ) Время: 9 ч. 23 мин. 20 сек. ВО 18+</t>
  </si>
  <si>
    <t xml:space="preserve">Арт. 00343</t>
  </si>
  <si>
    <t xml:space="preserve">Арт. 00343 
Андерсен Ганс Христиан. Большая Новогодняя книга. 15 историй под Новый год и Рождество. Читает Анастасия Лихачѐва. Время звучания 10 ч. 30 мин. 12 сек.
Лѐвин Вадим. Большая глупая лошадь. Читает Вадим Лѐвин. Время звучания     1 ч. 37 мин. 35 сек.
Замятин Евгений. Большим детям сказки. Читает Владимир Самойлов. Время звучания 1 ч. 26 мин. 00 сек.
Рони-старший Жозеф Анри. Борьба за огонь. Читает Ирина Конторева. Время звучания 5 ч. 13 мин. 22 сек.
Анненская Александра Никитична. Брат и сестра. Читает Дмитрий Дугинов. Время звучания 2 ч. 57 мин. 22 сек.</t>
  </si>
  <si>
    <t xml:space="preserve">Арт. 00344</t>
  </si>
  <si>
    <t xml:space="preserve">Арт. 00344 
Андерсен Ганс Христиан. Большая Новогодняя книга. 15 историй под Новый год и Рождество. Читает Аркадьевич Романов. Время звучания 10 ч. 48 мин. 55 сек.
Андерсен Ганс Христиан. ДЕТЯМ ЛУЧШЕЕ. Изумрудная книга сказок. Читает Актерский коллектив. Время звучания 4 ч. 33 мин. 40 сек.
Андерсен Ганс Христиан. ДЕТЯМ ЛУЧШЕЕ. Рубиновая книга сказок. Читает Актерский коллектив. Время звучания 4 ч. 49 мин. 26 сек.
Андерсен Ганс Христиан. ДЕТЯМ ЛУЧШЕЕ. Серебряная книга сказок. Читает актерский коллектив. Время звучания 4 ч. 22 мин. 06 сек.</t>
  </si>
  <si>
    <t xml:space="preserve">Арт. 00345</t>
  </si>
  <si>
    <t xml:space="preserve">Арт. 00345 
Андерсен Ганс Христиан. Гадкий утенок. Стойкий оловянный солдатик. Соловей. Читает Борис Плотников, Алексей Золотницкий, Дмитрий Полонский. Время звучания 1 ч. 15 мин. 13 сек.
Булычев Кир. Гай-до. Читает Алла Човжик. Время звучания 4 ч. 51 мин. 56 сек.
Тургенев Иван. Гамлет и Дон-Кихот. Читает Михаил Росляков. Время звучания 52 мин. 37 сек.
Успенский Эдуард. Гарантийные человечки. Читает Алексей Шишигин, Константин Панченко, Юлия Миронова. Время звучания 1 ч. 50 мин. 16 сек.
Успенский Эдуард. Гарантийные человечки возвращаются. Читает Алексей Шишигин, Константин Панченко, Юлия Миронова. Время звучания 1 ч. 12 мин. 50 сек.</t>
  </si>
  <si>
    <t xml:space="preserve">Арт. 00346</t>
  </si>
  <si>
    <t xml:space="preserve">Арт. 00346 
Андерсен Ганс Христиан. Девочка со спичками и другие сказки. Читает Екатерина Хлыстова. Время звучания 3 ч. 37 мин. 39 сек.
Булычев Кир. Девочка, с которой ничего не случится. Ржавый фельдмаршал. Читает Екатерина Хлыстова. Время звучания 3 ч. 22 мин. 24 сек.
Усачев Андрей. Дед Мороз из Дедморозовки. Путешествие на Айсберге. Читает Владимир Меньшов, Актерский коллектив. время звучания 2 ч. 42 мин. 09 сек.
О’Лири Дэрмот. Дело о похищенном сыре. Читает Светлана Махохей. Время звучания 2 ч. 21 мин. 16 сек.
Давыдов Денис. Дело о пропаже буквы 'А'. Читает Денис Ширкин, Евгения Осинцева, Ирина Кокотеева, Максим Суслов, Юлия Мирская. Время звучания 32 мин. 52 сек.</t>
  </si>
  <si>
    <t xml:space="preserve">Арт. 00347</t>
  </si>
  <si>
    <t xml:space="preserve">Арт. 00347 
Андерсен Ганс Христиан. Дикие лебеди. Читает Борис Плотников. Время звучания 55 мин. 08 сек.
Коршунова Анна. Дина и волшебные механизмы. Читает Кабашова Екатерина. Время звучания 5 ч. 25 мин. 03 сек.
Платонов Андрей. Финист – Ясный сокол и другие сказки. Читает Александр Клюквин. Время звучания 1 ч. 47 мин. 44 сек.
Лубенец Светлана. Фенечка для фиолетовой феи. Читает Морана. Время звучания 3 ч. 20 мин. 37 сек.
Вильмонт Екатерина. Фальшивый папа. Читает Александра Горшенина. Время звучания 4 ч. 26 мин. 12 сек.</t>
  </si>
  <si>
    <t xml:space="preserve">Арт. 00348</t>
  </si>
  <si>
    <t xml:space="preserve">Арт. 00348 
Андерсен Ганс Христиан. Дюймовочка (сборник). Читает Дмитрий Полонский. Время звучания 42 мин. 37 сек.
Успенский Эдуард. Дядя Фѐдор и лето в Простоквашино. Читает Татьяна С. Время звучания 1 ч. 07 мин. 09 сек.
Успенский Эдуард. Дядя Федор, пес и кот. Читает Алексей Шишигин, Антонина Кликачева, Константин Панченко. Время звучания 2 ч. 17 мин. 48 сек.
Соколов Александр протоиерей. Евангелие для детей (с музыкальным оформлением). Читает Валерий Шалавин. Время звучания 9 ч. 14 мин. 27 сек.
Хен Юзеф. Его глаза. Читает Актерский коллектив, Владимир Кенигсон. Время звучания 39 мин. 20 сек.</t>
  </si>
  <si>
    <t xml:space="preserve">Арт. 00349</t>
  </si>
  <si>
    <t xml:space="preserve">Арт. 00349 
Андреева Н. «Эра Стрельца»; Читает Коробицын М. Время звучания 11 ч. 09 мин.
Степанова Т. «Девять воплощений кошки»; Читает Урбанская Н. Время звучания 13 ч. 07 мин.
Степанова Т. «Яд-шоколад»; Читает Салимова Э. Время звучания 11 ч. 33 мин.
Степанова Т. «Падший ангел за левым плечом» Читает Салимова Э. Время звучания 10 ч. 14 мин.</t>
  </si>
  <si>
    <t xml:space="preserve">Арт. 00350</t>
  </si>
  <si>
    <t xml:space="preserve">Арт. 00350 
Андреева Наталья. Я стану тобой. Читает Анна Лазарус. Время звучания 9 ч. 30 мин. 31 сек.
Антонова Наталия. Смерть в начале весны. Читает Галина Горыня. Время звучания 7 ч. 15 мин. 38 сек.
Антонова Наталия. Убийство по любви. Читает Тамара Некрасова. Время звучания 6 ч. 50 мин. 40 сек.
Апухтин Алексей.  Странный бал. Читает Наташа Белкина. Время звучания 3 ч. 40 мин. 47 сек.</t>
  </si>
  <si>
    <t xml:space="preserve">Арт. 00351</t>
  </si>
  <si>
    <t xml:space="preserve">Арт. 00351 
Анна и Сергей Литвиновы Эксклюзивный грех (Читает: Олег Троицкий ) Время: 10 ч. 34 мин. 27 сек. ВО 18+
Елена Рейн Шторм моей любви (Читает: Лоза ) Время: 11 ч. 08 мин. 37 сек. ВО 18+
Дэниел Коул Тряпичная кукла (Читает: Игорь Князев ) Время: 14 ч. 35 мин. 29 сек. ВО 18+
Алика Мур Танго на граблях (Читает: Ольга Белова ) Время: 8 ч. 08 мин. 43 сек. ВО 18+
Александр Усовский Тайник в Балатонфюреде (Читает: Святой ) Время: 5 ч. 44 мин. 36 сек. ВО 18+
Надежда Волгина Супер «горничная» (Читает: Дарья Вишневая, Павел Дорофеев ) Время: 7 ч. 02 мин. 08 сек. ВО 18+</t>
  </si>
  <si>
    <t xml:space="preserve">Арт. 00352</t>
  </si>
  <si>
    <t xml:space="preserve">Арт. 00352 
Анна Тодд После падения (Читает: Марина Никитина ) Время: 26 ч. 26 мин. 43 сек. ВО 18+
Пенелопа Дуглас Пламя (Читает: Евгения Осинцева, Игорь Ломакин, Ирина Кокотеева, Максим Суслов ) Время: 14 ч. 55 мин. 07 сек. ВО 18+
Анна и Сергей Литвиновы Несвятое семейство (Читает: Валерий Смекалов ) Время: 7 ч. 48 мин. 15 сек. ВО 18+
Маргарита Южина Нервных просят утопиться (Читает: Оксана Тимошкова ) Время: 9 ч. 03 мин. 42 сек. ВО 18+
Тана Френч Тайное место (Читает: Кирилл Радциг, Юлия Яблонская ) Время: 21 ч. 44 мин. 31 сек. ВО 18+
Алексей Сальников Петровы в гриппе и вокруг него (Читает: Геннадий Смирнов ) Время: 11 ч. 23 мин. 12 сек. ВО 18+</t>
  </si>
  <si>
    <t xml:space="preserve">Арт. 00353</t>
  </si>
  <si>
    <t xml:space="preserve">Арт. 00353 
Анненская Александра Никитична. Брат и сестра. Читает Дмитрий Дугинов. Время звучания 2 ч. 57 мин. 22 сек.
Анненская Александра Никитична. Волчонок (сборник). Читает Вера Павлова. Время звучания 6 ч. 36 мин. 37 сек.
Арсеньев Владимир Клавдиевич. Встречи в тайге. Читает Станислав Федосов Время звучания 5 ч. 31 мин. 11 сек.
Арсеньева Елена. Большая книга ужасов – 68 (сборник). Читает Екатерина Сизых. Время звучания 12 ч. 45 мин. 44 сек.</t>
  </si>
  <si>
    <t xml:space="preserve">Арт. 00354</t>
  </si>
  <si>
    <t xml:space="preserve">Арт. 00354 
Ардо Маргарита.  Такси заказывали? Читает Наталья Фролова. Время звучания 9 ч. 55 мин. 01 сек.
Асмолов Александр. Ушебти. Читает Сергей Уделов. Время звучания 13 ч. 08 мин. 45 сек.
Белянин Андрей. Честь Белого Волка. Читает Александр Хошабаев. Время звучания 9 ч. 28 мин. 53 сек.
Берсенева Анна. Соблазн частной жизни. Читает Наталия Казначеева. Время звучания 7 ч. 50 мин. 34 сек.</t>
  </si>
  <si>
    <t xml:space="preserve">Арт. 00355</t>
  </si>
  <si>
    <t xml:space="preserve">Арт. 00355 
Арифуллина Е. Взгляд сквозь пальцы. Читает Райциз В. Время звучания 8 ч. 51 мин. 
Рождественская Е. Двор на Поварской. Читает Конева Л. Время звучания 8 ч. 51 мин. 
Рождественская Е. Девочка с Патриарших. Читает Манетина Т. Время звучания 5 ч. 39 мин.
Рождественская Е. Зеркало. Читает Колемасов А. Время звучания 5 ч. 13 мин.  
Вознесенская Ю. Мои посмертные приключения. Читает Маракулина И. Время звучания 5 ч. 54 мин. </t>
  </si>
  <si>
    <t xml:space="preserve">Арт. 00356</t>
  </si>
  <si>
    <t xml:space="preserve">Арт. 00356 
Арсеньева  Е.  «Святилище  любви»;  Читает Otrashevska Н. Время звучания 9 ч. 59 мин.
Адамс  Э. «Соблазнѐнная»; Читает Шокина О. Время звучания 9 ч. 20 мин.
Павлищева  Н. «Лукреция Борджиа. Грешная праведница»; Читает Volha. Время звучания 9 ч. 34 мин.
Павлищева Н. «Последняя любовь Екатерины Великой»; Читает Панимасова Е. Время звучания 11 ч. 29 мин.
Ким С. «Just feel it…» Читает Каленикова Л. Время звучания 4 ч. 22 мин.</t>
  </si>
  <si>
    <t xml:space="preserve">Арт. 00357</t>
  </si>
  <si>
    <t xml:space="preserve">Арт. 00357 
Арсеньева Е. «Пленник богини любви»; Читает Сенчева С. Время звучания 10 ч. 19 мин.
Волгина Н.  «Олигархов  надо  (ка)лечить»;  Читает Файерштейн М. Время звучания 6 ч. 39 мин.
Кретова  Е. «Дзен  московского  олигарха»;  Читает Троицкий О. Время звучания 6 ч. 27 мин.
Сергиенко  Е. «Изнанка»;  Читает Альфия Т. Время звучания 7 ч. 46 мин. 
Черкасова  Н.  «Лабиринты соблазнов» Читает Макарова Р. Время звучания 9 ч. 02 мин. </t>
  </si>
  <si>
    <t xml:space="preserve">Арт. 00358</t>
  </si>
  <si>
    <t xml:space="preserve">Арт. 00358 
Афанасьев  Р.  «Департамент  ночной  охоты»; Читает Чернушкин В. Время звучания 15 ч. 41 мин.
Громов Б. «Выжить»; Читает Хазанович Д. Время звучания 8 ч. 57 мин.
Громов Б. «Выстоять»; Читает Хазанович Д. Время звучания 9 ч. 17 мин.
Шарапов К. «БлокАда» Читает Чайцын А. Время звучания 13 ч. 01 мин.</t>
  </si>
  <si>
    <t xml:space="preserve">Арт. 00359</t>
  </si>
  <si>
    <t xml:space="preserve">Арт. 00359 
Ахшарумов Николай. Концы в воду. Читает Александр Бордуков. Время звучания 8 ч. 40 мин. 43 сек.
Тендряков Владимир. Кончина. Читает Михаил Горевой. Время звучания 11 ч. 32 мин. 25 сек.
Громов Борис. Коп из захолустья. Читает Дмитрий Хазанович. Время звучания 8 ч. 33 мин. 13 сек.
Хаггард Генри Райдер. Копи царя Соломона. Читает Дмитрий Оргин. Время звучания 11 ч. 00 мин. 43 сек.
Поселягин Владимир. Копиист. Читает Станислав Иванов. Время звучания 10 ч. 41 мин. 06 сек.</t>
  </si>
  <si>
    <t xml:space="preserve">Арт. 00360</t>
  </si>
  <si>
    <t xml:space="preserve">Арт. 00360 
Бабицкий Стасс. Сыщик Мармеладов (сборник рассказов). Читает Амир Рашидов. Время звучания 5 ч. 47 мин. 11 сек.
Бабицкий Стасс. Шкура неубитого. Читает Амир Рашидов. Время звучания 4 ч. 29 мин. 14 сек.
Бакшеев Сергей. Череп Тимура. Читает Егор Дурнев. Время звучания 11 ч. 27 мин. 34 сек.
Бакшеев Сергей. Шпион из-под воды. Читает Егор Дурнев. Время звучания 9 ч. 59 мин. 02 сек.</t>
  </si>
  <si>
    <t xml:space="preserve">Арт. 00361</t>
  </si>
  <si>
    <t xml:space="preserve">Арт. 00361 
Бабицкий Стасс. Сыщик Мармеладов (сборник рассказов). Читает Амир Рашидов. Время звучания 5 ч. 47 мин. 11 сек.
Бабицкий Стасс. Шкура неубитого. Читает Амир Рашидов. Время звучания 4 ч. 29 мин. 14 сек.
Бакшеев Сергей. Череп Тимура. Читает Егор Дурнев. Время звучания 11 ч. 27 мин. 34 сек.
Бакшеев Сергей. Шпион из-под воды. Читает Егор Дурнев. Время звучания 9 ч. 59 мин. 02 сек.</t>
  </si>
  <si>
    <t xml:space="preserve">Арт. 00362</t>
  </si>
  <si>
    <t xml:space="preserve">Арт. 00362 
Бажов Павел. Две ящерки. Читает Владимир Несторович. Время звучания 33 мин. 42 сек.
Ильф Илья. Двенадцать стульев. Читает Сергей Горбунов. Время звучания 13 ч. 01 мин. 50 сек.
Мадлена. Дворянские сказки. Сказки детям. Читает Мадлена. Время звучания 1 ч. 22 мин. 01 сек.
Олейников Алексей. Девочка и химера. Читает Елена Уфимцева. Время звучания 6 ч. 09 мин. 15 сек.
Массен Клария. Девочка из Оранжевого домика. Сказки на ночь. Читает Наталья Коршун. Время звучания 1 ч. 25 мин. 08 сек.</t>
  </si>
  <si>
    <t xml:space="preserve">Арт. 00363</t>
  </si>
  <si>
    <t xml:space="preserve">Арт. 00363 
Бажов Павел. Железковы покрышки. Читает Татьяна Завроцкая. Время звучания 25 мин. 19 сек.
Баум Лаймен Фрэнк. Железный дровосек из страны Оз (спектакль). Читает Виктор Власов, Геннадий Храпунков, Наталья Ромашенко. Время звучания 1 ч. 18 мин. 35 сек.
Волков Александр. Желтый туман. Читает Алексей Борзунов. Время звучания 6 ч. 45 мин. 12 сек.
Бужинская А. Живая вода. Читает А. Бужинская, А. Игнатьева, С. Аухадеева, С. Носатов. Время звучания 25 мин. 00 сек.
Баум Лаймен Фрэнк. Жизнь и приключения Санта-Клауса в лесу Бурже, а также за его пределами. Читает Евгений Глебов. Время звучания 3 ч. 39 мин. 35 сек.</t>
  </si>
  <si>
    <t xml:space="preserve">Арт. 00364</t>
  </si>
  <si>
    <t xml:space="preserve">Арт. 00364 
Бажов Павел. Золотой Волос. Читает Ирина Григорьева. Время звучания 34 мин. 45 сек.
Гофман Эрнст. Золотой горшок. Крошка Цахес. Читает Анна Кожевникова, Семен Ярмолинец. Время звучания 9 ч. 30 мин. 21 сек.
Толстой Алексей. Золотой ключик или приключения Буратино. Читает Валерий Кухарешин. Время звучания 3 ч. 30 мин. 26 сек.
Лабулэ Эдуард. Золотой Хлеб. Сказки. Читает Алла Човжик. Время звучания 6 ч. 29 мин. 14 сек.
Бажов Павел. Золотоцветень горы. Читает Александр Воробьев. Время звучания 25 мин. 26 сек.</t>
  </si>
  <si>
    <t xml:space="preserve">Арт. 00365</t>
  </si>
  <si>
    <t xml:space="preserve">Арт. 00365 
Бажов Павел. Золотые дайки. Читает Александр Воробьев. Время звучания 42 мин. 45 сек.
Гоголь Николай. Иван Федорович Шпонька и его тетушка. Читает Арина Ланская. Время звучания 1 ч. 15 мин. 59 сек.
Иван-царевич и серый волк: Сборник. Читает Дмитрий Полонский. Время звучания 1 ч. 07 мин. 09 сек.
Буссенар Луи. Из Парижа в Бразилию. Читает Белка. Время звучания 10 ч. 22 мин. 29 сек.
Тютчев Федор. Избранная лирика. Читает Михаил Поздняков. Время звучания 2 ч. 58 мин. 09 сек.</t>
  </si>
  <si>
    <t xml:space="preserve">Арт. 00366</t>
  </si>
  <si>
    <t xml:space="preserve">Арт. 00366 
Бакшеев С. «Предвидящая: появление»; Читает Патрикеев Д. Время звучания 11 ч. 13 мин.
Богай О.  «Скелетошка: Путь некроманта»; Читает Чернобельский В. Время звучания 9 ч. 07 мин.
Лаэндэл. «Ро'Кха-кан»; Читает Нечаев Р. Время звучания 7 ч. 38 мин.
Лаэндэл. «Анафема»; Читает Нечаев Р. Время звучания 7 ч. 33 мин.
Тихонов М. «В объятиях холодных звезд» Читает Уделов С. Время звучания 9 ч. 22 мин.</t>
  </si>
  <si>
    <t xml:space="preserve">Арт. 00367</t>
  </si>
  <si>
    <t xml:space="preserve">Арт. 00367 
Барсова Екатерина. Солнце завтрашнего дня. Читает Екатерина Мухина. Время звучания 5 ч. 41 мин. 29 сек.
Барсукова Лана. Счастье ходит босиком. Читает Наталья Винс. Время звучания 9 ч. 18 мин. 44 сек.
Батаев Владимир. Утраченный гримуар. Читает Александр Чайцын. Время звучания 16 ч. 10 мин. 49 сек.
Бачинская Инна. Среди восковых фигур. Читает Светлана Радужная. Время звучания 10 ч. 07 мин. 55 сек.</t>
  </si>
  <si>
    <t xml:space="preserve">Арт. 00368</t>
  </si>
  <si>
    <t xml:space="preserve">Арт. 00368 
Барышникова А. Бабушкины сказки. Читает Александр Бордуков. Время звучания 1 ч. 06 мин. 50 сек.
Санд Жорж. Бабушкины сказки в аудиоспектаклях. Читает Актерский коллектив. Время звучания 2 ч. 34 мин. 28 сек.
Янч Анастасия. Бабушкины сказки для рукодельницы. Читает Наталья Коршун. Время звучания 25 мин. 42 сек.
Медведев В.В. Баранкин, будь человеком! Читает Максим Сергеев. Время звучания 4 ч. 01 мин. 31 сек.
Рем Владимир. Барашкина любовь. Читает Анастасия Федоркова, Виктор Золотоног, Даниил Коробейников, Екатерина Лисовая, Петр Каледин. Время звучания 47 мин. 39 сек.</t>
  </si>
  <si>
    <t xml:space="preserve">Арт. 00369</t>
  </si>
  <si>
    <t xml:space="preserve">Арт. 00369 
Барышникова Анна Куприяновна. Бабушкины сказки. Читает Александр Бордуков Время звучания 1 ч. 06 мин. 50 сек.
Большая книга о Бабе-Яге. Народное творчество. Читает Александр Андриенко. Время звучания 1 ч. 07 мин. 02 сек.
Немцова Наталия. Большая энциклопедия для малышей в сказках. Читает Ксения Бржезовская. Время звучания 4 ч. 45 мин. 42 сек.
Липскеров Михаил. Бабка Ёжка и другие сказки. Читает Алексей Шишигин, Антонина Кликачева, Ксения Бржезовская, Максим Сергеев, Юлия Миронова. Время звучания 2 ч. 28 мин. 20 сек.</t>
  </si>
  <si>
    <t xml:space="preserve">Арт. 00370</t>
  </si>
  <si>
    <t xml:space="preserve">Арт. 00370 
Басовская Н. «… и дум высокое стремленье». Читает Наталия Басовская. Время звучания 1 ч. 28 мин. 42 сек.
Чехов А. «Архиерей» и другие рассказы. Читает Виктор Раков. Время звучания           1 ч. 45 мин. 43 сек.
Сотник Ю. «Архимед» Вовки Грушина. Читает Александр Клюквин. Время звучания 3 ч. 15 мин. 05 сек.
Мамин-Сибиряк Д. «В худых душах…». Читает Александра Михайлова. Время звучания 53 мин. 30 сек.
Мамин-Сибиряк Д. «Все мы хлеб едим…» Из жизни на Урале. Читает Елена Чернышова. Время звучания 2 ч. 05 мин. 49 сек.</t>
  </si>
  <si>
    <t xml:space="preserve">Арт. 00371</t>
  </si>
  <si>
    <t xml:space="preserve">Арт. 00371 
Басовская Наталия. Безумцы на королевских престолах. Читает Наталия Басовская. Время звучания 1 ч. 38 мин. 53 сек.
Басовская Наталия. Великие первооткрыватели. Читает Наталия Басовская. Время звучания 1 ч. 13 мин. 54 сек.
Чуковский Николай. Великие мореплаватели. Джеймс Кук. Читает Денис Некрасов, Елена Кузьмина. Время звучания 4 ч. 13 мин. 31 сек.
Чуковский Николай. Великие мореплаватели. Крузенштерн и Лисянский. Читает Денис Некрасов, Елена Кузьмина. Время звучания 5 ч. 28 мин. 36 сек.</t>
  </si>
  <si>
    <t xml:space="preserve">Арт. 00372</t>
  </si>
  <si>
    <t xml:space="preserve">Арт. 00372 
Бастиан Филипп Крисантес. Илу и еѐ друзья. В поисках анкилозаврика. Читает Анастасия Васильева. Время звучания 2 ч. 05 мин. 56 сек.
Крапивин Владислав. Имени погибших…Читает Семѐн Евсиков. Время звучания 15 мин. 50 сек.
Мельников-Печерский Павел. Именинный пирог. Читает Екатерина Сизых. Время звучания 39 мин. 34 сек.
Нурдквист Свен. Именинный пирог. Читает Александр Хмельницкий, Ф. Станкевич. Время звучания 15 мин. 45 сек.
Чехов Антон. Именины. Читает Дарья Павленко. Время звучания 1 ч. 14 мин. 05 сек.</t>
  </si>
  <si>
    <t xml:space="preserve">Арт. 00373</t>
  </si>
  <si>
    <t xml:space="preserve">Арт. 00373 
Батаев В. Шут и Некромантка. Книга 1. Том 1. Читает Игорь Ященко. Время звучания 8 ч. 23 мин. 23 сек.
Батаев В. Шут и Пророчество. Книга 1. Том 2. Читает Игорь Ященко. Время звучания 8 ч. 34 мин. 23 сек.
Поло М. Книга о разнообразии мира. Читает Дмитрий Кузнецов. Время звучания 11 ч. 57 мин. 10 сек.
Емец Д. Книга Семи Дорог. Читает Алла Човжик. Время звучания 10 ч. 26 мин. 52 сек.
Зусак М. Книжный вор. Читает Валерий Кухарешин. Время звучания 15 ч. 22 мин. 38 сек.</t>
  </si>
  <si>
    <t xml:space="preserve">Арт. 00374</t>
  </si>
  <si>
    <t xml:space="preserve">Арт. 00374 
Бауэр Ютта. Ворчебрюзг. Читает Борис Репетур. Время звучания 1 ч. 40 мин. 44 сек.
Афанасьев Владимир. Вредное чудо. Читает Петр Каледин. Время звучания 39 мин. 59 сек.
Ледерман Виктория. Всего одиннадцать! или Шуры-муры в пятом «Д». Читает Дмитрий Рыбин, Татьяна Манетина. Время звучания 3 ч. 56 мин. 
Крапивин Владислав. Вспомните «Эдельвейс». Читает Татьяна С. Время звучания 23 мин. 47 сек.
Арсеньев Владимир.  Встречи в тайге. Читает Станислав Федосов. Время звучания 5 ч. 31 мин. 11 сек.</t>
  </si>
  <si>
    <t xml:space="preserve">Арт. 00375</t>
  </si>
  <si>
    <t xml:space="preserve">Арт. 00375 
Башкирские сказки. Народное творчество. Читает Борис Хасанов, Гульназ Насырова, Олег Федоров, Юлия Мен. Время звучания 1 ч. 12 мин. 
Донцова Дарья. Башня желаний. Читает Дарья Донцова. Время звучания 3 ч. 23 мин. 00 сек.
Яртова Л.А. Баю-баюшки-баю. Колыбельные. Читает Владимир Левашев, Анжелика Маркова, Мария Орлова. Время звучания 42 мин.
Грин Александр. Бегущая по волнам. Читает Юрий Мазихин. Время звучания    8 ч. 04 мин. 08 сек.
Карамзин Николай. Бедная Лиза. Наталья, боярская дочь. Марфа- посадница, или покорение Новагорода. Читает Татьяна Телегина. Время
звучания 5 ч. 28 мин. 47 сек.</t>
  </si>
  <si>
    <t xml:space="preserve">Арт. 00376</t>
  </si>
  <si>
    <t xml:space="preserve">Арт. 00376 
Безродная Юлия. Бич божий. Читает Александр Бордуков. Время звучания 1 ч. 24 мин. 18 сек.
Беляев Александр. Ариэль. Читает Александр Котов. Время звучания 7 ч. 52 мин. 57 сек.
Бёрнетт Фрэнсис Элиза. В Вашингтоне. Читает Юлия Тархова. Время звучания 12 ч. 09 мин. 38 сек.
Берроуз Эдгар. Боги Марса. Читает Илья Змеев. Время звучания 8 ч. 34 мин. 14 сек.</t>
  </si>
  <si>
    <t xml:space="preserve">Арт. 00377</t>
  </si>
  <si>
    <t xml:space="preserve">Арт. 00377 
Белоцерковец Р. «Первое правило диверсанта»; Читает Сенчева С. Время звучания 9 ч. 04 мин.
Елисеев Г. «Новая Зона. Лики Януса»; Читает Пожилой Ксеноморф. Время звучания 12 ч. 31 мин.
Минин С. «Камень»; Читает Пожилой Ксеноморф. Время звучания 9 ч. 40 мин.
Орлов А. «Главный шлюз» Читает Финагин А. Время звучания 10 ч. 55 мин.</t>
  </si>
  <si>
    <t xml:space="preserve">Арт. 00378</t>
  </si>
  <si>
    <t xml:space="preserve">Арт. 00378 
Белякова Ольга. История Ёжиков. Читает Ольга Белякова, Anastasia Amalirr, Александр Коноваленко, Арина Бондаренко, Игорь Мостовов. Время звучания 32 мин. 55 сек.
Кириллина А. История о квадратном платке. Читает А. Новиков, А. Соколов, А. Яцко, Е. Парамонов, Е. Трибуль, И. Карташов, Л. Парамонова. Время звучания 06 мин. 00 сек.
Кириллина А. История о любви и молнии. Читает А. Новиков, А. Соколов, А. Яцко, Е. Парамонов, Е. Трибуль, И. Карташов, Л. Парамонова. Время звучания 06 мин. 00 сек.
Кириллина А. История о моли и восьмисотлетней шапке-ушанке. Читает А. Новиков, А. Соколов, А. Яцко, Е. Парамонов, Е. Трибуль, И. Карташов, Л. Парамонова. Время звучания 06 мин. 00 сек.
Кириллина А. История о порванном шнурке. Читает А. Новиков, А. Соколов, А. Яцко, Е. Парамонов, Е. Трибуль, И. Карташов, Л. Парамонова. Время звучания 06 мин. 00 сек.</t>
  </si>
  <si>
    <t xml:space="preserve">Арт. 00379</t>
  </si>
  <si>
    <t xml:space="preserve">Арт. 00379 
Береговой Сергей. Цусимская трагедия русского флота. Читает Время звучания 49 мин. 38 сек.
Бузин Максим. Снайперы. Огонь на поражение. Читает Александр Макшанцев. Время звучания 8 ч. 27 мин. 02 сек.
Вагинов Константин. Труды и дни Свистонова. Читает Олег Федоров. Время звучания 5 ч. 10 мин. 38 сек.
Веков Даниил. Стальной излом. Остановить Гудериана! Читает Алексей Березнёв. Время звучания 7 ч. 36 мин. 23 сек.</t>
  </si>
  <si>
    <t xml:space="preserve">Арт. 00380</t>
  </si>
  <si>
    <t xml:space="preserve">Арт. 00380 
Бестужев-Марлинский Александр Александрович. Страшное гадание. Читает Олег Федоров. Время звучания 1 ч. 45 мин. 09 сек.
Бирман Дмитрий. Странные люди. Читает Дмитрий Бирман. Время звучания 3 ч. 10 мин. 52 сек.
Борзенко Григорий. Эхо войны. Читает Юлия Шеремет. Время звучания 1 ч. 17 мин. 55 сек.
Борская Марина. Три Ленки, две Гальки и я. Читает Елена Исаева. Время звучания 11 ч. 03 мин. 50 сек.</t>
  </si>
  <si>
    <t xml:space="preserve">Арт. 00381</t>
  </si>
  <si>
    <t xml:space="preserve">Арт. 00381 
Бехлерова Хелена. Дом под каштанами. Читает Актерский коллектив, Клара Румянова. Время звучания 21 мин. 47 сек.
Диккенс Чарльз. Домби и сын. В изложении для детей. Читает Петр Каледин. Время звучания 3 ч. 38 мин. 38 сек.
Александрова Татьяна. Домовенок Кузька (спектакль). Читает Ольга Будина. Время звучания 1 ч. 55 мин. 08 сек.
Телешов Н.Д. Домой. Читает Александр Котов. Время звучания 29 мин. 57 сек.
Андреевская Варвара. Дон-Кихот Ламанчский. Читает Ольга Андреева. Время звучания 2 ч. 22 мин. 58 сек.</t>
  </si>
  <si>
    <t xml:space="preserve">Арт. 00382</t>
  </si>
  <si>
    <t xml:space="preserve">Арт. 00382 
Бонду Анн-Лор  А еще я танцую. Читает Броцкая Л. Время звучания 9 ч. 20 мин. 
Литтера Н. Батя, Батюшко и Бэмби. Читает Гиппи. Время звучания 10 ч. 56 мин.
Ардо М. Бессердечно влюбленный. Читает Некрасова Т. Время звучания 9 ч. 29 мин.
Чейз А. В плену Хищника. Читает Luigi. Время звучания 4 ч. 38 мин. 
Норд В. Вероника желает воскреснуть. Читает Широкая К. Время звучания 9 ч. 49 мин. </t>
  </si>
  <si>
    <t xml:space="preserve">Арт. 00383</t>
  </si>
  <si>
    <t xml:space="preserve">Арт. 00383 
Братья Гримм. Бременские музыканты и другие сказки. Читает Станислав Федосов. Время звучания 3 ч. 29 мин. 58 сек.
Братья Гримм. ДЕТЯМ ЛУЧШЕЕ. Сапфировая книга сказок. Читает Актерский коллектив. Время звучания 4 ч. 45 мин. 55 сек.
Вильмонт Екатерина. Детективный Новый год. Читает Тамара Некрасова. Время звучания 4 ч. 12 мин. 15 сек.
Волконский Михаил. Два мага. Читает Галина Самойлова. Время звучания 12 ч. 00 мин. 50 сек.</t>
  </si>
  <si>
    <t xml:space="preserve">Арт. 00384</t>
  </si>
  <si>
    <t xml:space="preserve">Арт. 00384 
Брусникин Анатолий. Беллона. Читает Сергей Чонишвили. Время звучания 11 ч. 56 мин. 19 сек.
Брюсов Валерий. Алтарь победы. Читает Олег Семилетов. Время звучания 19 ч. 21 мин. 33 сек.
Бойн Джон. Бунт на «Баунти». Читает Владимир Левашев. Время звучания 18 ч. 54 мин. 33 сек.
Короленко Владимир. В дурном обществе. Читает Арина Ланская. Время звучания 3 ч. 01 мин. 10 сек.
Коршунова Анна. Дина и волшебные механизмы. Читает Кабашова Екатерина. Время звучания 5 ч. 25 мин. 03 сек.</t>
  </si>
  <si>
    <t xml:space="preserve">Арт. 00385</t>
  </si>
  <si>
    <t xml:space="preserve">Арт. 00385 
Брусянин В. «Опустошѐнные души»; Читает Волохина Н. Время звучания 3 ч. 56 мин.
Булгарин Ф.  «Иван  Иванович  Выжигин»;  Читает RUslankaRU. Время звучания 18 ч. 05 мин.
Диккенс  Ч. «Одержимый, или Сделка с призраком»; Читает Пиковая дама. Время звучания 5 ч. 41 мин.
Манн Г. «Счета жизни»; Читает Бордуков А. Время звучания 3 ч. 26 мин. 
Толстой А. «Эмигранты» Читает Конышев П. Время звучания 13 ч. 08 мин. </t>
  </si>
  <si>
    <t xml:space="preserve">Арт. 00386</t>
  </si>
  <si>
    <t xml:space="preserve">Арт. 00386 
Брындза Роберт. Темные воды. Читает Ксения Бржезовская. Время звучания 10 ч. 26 мин. 12 сек.
Брындза Роберт. Холодная кровь. Читает Ксения Бржезовская. Время звучания 10 ч. 56 мин. 45 сек.
Булатова Татьяна. Счастливо оставаться! (сборник). Читает Вероника Варкова. Время звучания 10 ч. 14 мин. 13 сек.
Бушков Александр. Темнота в солнечный день. Читает Дмитрий Червиченко. Время звучания 14 ч. 35 мин. 08 сек.</t>
  </si>
  <si>
    <t xml:space="preserve">Арт. 00387</t>
  </si>
  <si>
    <t xml:space="preserve">Арт. 00387 
Бужинская А. Волшебный клубок. Читает А. Бужинская, А. Игнатьева, С. Аухадеева, С. Носатов. Время звучания 25 мин. 00 сек.
Куприн Александр. Волшебный ковер. Читает Дарья Морозова. Время звучания 30 мин. 08 сек.
Волшебный конь: арабские сказки. Народное творчество. Читает Евгений Белый. Время звучания 1 ч. 37 мин. 10 сек.
Козлов Сергей. Волшебный мир сказок: Сборник. Читает Александр Клюквин, Алексей Борзунов, Александр Котов, Андрей Мартынов. Время звучания 2 ч. 20 мин. 09 сек.
Чарская Лидия. Волшебный оби. Читает Елена Шувалова. Время звучания 31 мин. 00 сек.</t>
  </si>
  <si>
    <t xml:space="preserve">Арт. 00388</t>
  </si>
  <si>
    <t xml:space="preserve">Арт. 00388 
Бужинская А. Звезда. Читает А. Бужинская, А. Игнатьева, С. Аухадеева, С. Носатов. Время звучания 25 мин. 00 сек.
Кутузова Лада. Звезда имени тебя. Читает Наталья Истарова. Время звучания 4 ч. 18 мин. 37 сек.
Уайльд Оскар. Звездный мальчик. Волшебные башмаки (спектакли). Читает Мария Бабанова, Актерский коллектив, Олег Анофриев. Время звучания 1 ч. 04 мин. 40 сек.
Дорошевич Влас. Звездочѐт. Сказки и легенды. Читает Татьяна Телегина. Время звучания 8 ч. 42 мин. 43 сек.
Соя Антон. Звездочка. Лошадка, которая поет. Читает Лариса Брохман. Время звучания 3 ч. 05 мин. 50 сек.</t>
  </si>
  <si>
    <t xml:space="preserve">Арт. 00389</t>
  </si>
  <si>
    <t xml:space="preserve">Арт. 00389 
Бужинская А. Зелье Ведьмы. Читает А. Бужинская, А. Игнатьева, С. Аухадеева, С. Носатов. Время звучания 25 мин. 00 сек.
Дале Штефани. Земляничная фея. Большая книга приключений. Читает Марина Титова. Время звучания 32 мин. 45 сек.
де Лабулэ Эдуард Рене Лефевр. Зербино-дровосек (спектакль). Читает Георгий Вицин, Ростислав Плятт, Актерский коллектив, Евгений Весник, Олег Табаков. Время звучания 34 мин. 54 сек.
Бужинская А. Зеркало. Читает А. Бужинская, А. Игнатьева, С. Аухадеева, С. Носатов. Время звучания 25 мин. 00 сек.
Успенский Эдуард. Зима в Простоквашино. Читает Егор Серов. Время звучания 48 мин. 06 сек.</t>
  </si>
  <si>
    <t xml:space="preserve">Арт. 00390</t>
  </si>
  <si>
    <t xml:space="preserve">Арт. 00390 
Булычев Кир. Заповедник сказок. Читает Алла Човжик. Время звучания 3 ч. 29 мин. 43 сек.
Лидия Чарская. Заслуженное счастье. Читает Ульяна Кудрявцева. Время звучания 5 ч. 25 мин. 48 сек.
Крапивин Владислав. Застава на Якорном Поле. Читает Д. В. Амурский. Время звучания 4 ч. 26 мин. 27 сек.
Затейки. Сказки. Загадки. Поговорки. Скороговорки. Народное творчество. Читает Наталья Михеева, Олег Исаев. Время звучания 2 ч. 17 мин. 36 сек.
Лесков Николай. Заячий ремиз. Читает Сергей Федоров. Время звучания 4 ч. 17 мин. 21 сек.</t>
  </si>
  <si>
    <t xml:space="preserve">Арт. 00391</t>
  </si>
  <si>
    <t xml:space="preserve">Арт. 00391 
Вайс Л. В тайге ночи тёмные. Читает Булычева Ю.. Время звучания 8 ч. 09 мин.
Вайс Л. Его личная швея. Читает Ребров Е. Время звучания 7 ч. 58 мин.
Вайс Л. Кофе с любовью. Читает Фролова Н.. Время звучания 6 ч. 04 мин.
Вайс Л. Миллионер в маске. Читает Сулимов В.. Время звучания 8 ч. 21 мин.
Вайс Л. Я не хочу! Читает Романов А. Время звучания 7 ч. 15 мин.</t>
  </si>
  <si>
    <t xml:space="preserve">Арт. 00392</t>
  </si>
  <si>
    <t xml:space="preserve">Арт. 00392 
Вайс Лора. Я не хочу! Читает Аркадьевич Романов, Лана Флид. Время звучания 7 ч. 15 мин. 42 сек.
Вайс Лора. Я не я и вечеринка не моя. Читает Елена Уфимцева. Время звучания 2 ч. 14 мин. 46 сек.
Вайс Лора. Я не я и свадьба не моя. Читает Виталий Сулимов, Елена Уфимцева. Время звучания 2 ч. 51 мин. 08 сек.
Варгас Фред.  Холодное время. Читает Максим Сергеев. Время звучания 12 ч. 38 мин. 37 сек.</t>
  </si>
  <si>
    <t xml:space="preserve">Арт. 00393</t>
  </si>
  <si>
    <t xml:space="preserve">Арт. 00393 
Валентеева Ольга. Королева объявляет отбор. Читает Воронецкий Станислав. Время звучания 13 ч. 34 мин. 42 сек.
Олди Генри Лайон. Королева Ойкумены. Читает Владимир Овуор. Время звучания 9 ч. 03 мин. 50 сек.
Сологуб Федор. Королева Ортруда. Читает Аркадий Бухмин. Время звучания 12 ч. 06 мин. 07 сек.
Штерн Оливия. Королевская гончая. Читает Екатерина Бранд. Читает 9 ч. 41 мин. 05 сек.
Марриет Фредерик. Королевская собственность. Читает Белка. Время звучания 6 ч. 15 мин. 58 сек.</t>
  </si>
  <si>
    <t xml:space="preserve">Арт. 00394</t>
  </si>
  <si>
    <t xml:space="preserve">Арт. 00394 
Введенский Валерий. Старосветские убийцы. Читает Дмитрий Игнатьев. Время звучания 13 ч. 30 мин. 50 сек.
Введенский Валерий. Сыщик Липов. Серия 1-я. Разрубленная императрица. Читает Геннадий Смирнов, ЛилианНаврозашвили, Михаил Черняк, Сергей Мардарь, Татьяна Колганова. Время звучания 1 ч. 20 мин. 02 сек.
Введенский Валерий. Сыщик Липов. Серия 2-я. Кража в Исаакиевском соборе. Читает Геннадий Смирнов, ЛилианНаврозашвили, Михаил Черняк, Сергей Мардарь, Татьяна Колганова. Время звучания 1 ч. 44 мин. 19 сек.
Введенский Валерий. Сыщик Липов. Серия 3-я. Двойное убийство на Большом проспекте. Читает Андрей Тенетко, Геннадий Смирнов, ЛилианНаврозашвили, Михаил Черняк, Сергей Мардарь, Татьяна Колганова. Время звучания 1 ч. 39 мин. 00 сек.</t>
  </si>
  <si>
    <t xml:space="preserve">Арт. 00395</t>
  </si>
  <si>
    <t xml:space="preserve">Арт. 00395 
Введенский Валерий. Сыщик Липов. Серия 4-я. Русский бал в Зимнем. Читает Андрей Тенетко, Геннадий Смирнов, ЛилианНаврозашвили, Михаил Черняк, Сергей Мардарь, Татьяна Колганова. Время звучания 1 ч. 47 мин. 42 сек.
Введенский Валерий. Убийца из прошлого. Читает Дмитрий Игнатьев. Время звучания 12 ч. 45 мин. 44 сек.
Веденская Татьяна. Содержанки. Читает Азанчевская Габриела. Время звучания 8 ч. 49 мин. 08 сек.
Веденская Татьяна. Сюрприз для любимого. Читает Надежда Головина. Время звучания 8 ч. 48 мин. 50 сек.</t>
  </si>
  <si>
    <t xml:space="preserve">Арт. 00396</t>
  </si>
  <si>
    <t xml:space="preserve">Арт. 00396 
Великие загадки истории. часть 1: Сборник. Читает Александр Бордуков, Александр Котов. Время звучания 9 ч. 36 мин. 43 сек.
Великие загадки истории. часть 2: Сборник. Читает Александр Бордуков, Александр Котов. Время звучания 8 ч. 46 мин. 28 сек.
Великие тайны истории: Сборник. Читает Алексей Борзунов. Время звучания 8 ч. 12 мин. 41 сек.
Великие тайны нового времени: Сборник. Читает Александр Котов. Время звучания 19 ч. 45 мин. 00 сек.
Великие сражения Второй мировой войны: Сборник. Читает Александр Бордуков. Время звучания 17 ч. 19 мин. 13 сек.</t>
  </si>
  <si>
    <t xml:space="preserve">Арт. 00397</t>
  </si>
  <si>
    <t xml:space="preserve">Арт. 00397 
Великие полководцы второй мировой войны: Сборник. Читает Александр Бордуков. Время звучания 12 ч. 25 мин. 34 сек.
Великие полководцы России: Сборник. Читает Александр Котов. Время звучания 19 ч. 01 мин. 23 сек.
Великие предсказания: Сборник. Читает Алексей Борзунов, Александр Котов. Время звучания 10 ч. 59 мин. 30 сек.
Великие реликвии мира: Сборник. Читает Максим Пинскер. Время звучания 12 ч. 35 мин. 36 сек.
Великие клады: Сборник. Читает Всеволод Кузнецов. Время звучания 5 ч. 00 мин. 30 сек.</t>
  </si>
  <si>
    <t xml:space="preserve">Арт. 00398</t>
  </si>
  <si>
    <t xml:space="preserve">Арт. 00398 
Валиуллин Р. Большое сердце Петербурга. Читает Иванов С. Время звучания 1 ч. 55 мин.
Охлобыстин И. Небылицы и думы. Читает Раевский С.  Время звучания 6 ч. 36 мин. 
Охлобыстин И. Дом Солнца. Читает Раевский С. Время звучания 4 ч. 53 мин. 
Охлобыстин И. Запах фиалки. Читает Раевский С. Время звучания 6 ч. 10 мин. 
Степнова М. Сад. Читает Багдасаров А. Время звучания 13 ч. 18 мин. </t>
  </si>
  <si>
    <t xml:space="preserve">Арт. 00399</t>
  </si>
  <si>
    <t xml:space="preserve">Арт. 00399 
Вербинина В. «Сухарева башня»; Читает Петров К. Время звучания 9 ч. 07 мин.
Любенко И. «Лик над пропастью»; Читает Шевелёв И. Время звучания 7 ч. 49 мин.
Полякова Т. «Коламбия пикчерз» представляет»; Читает Гамаюнов М. Время звучания 12 ч. 17 мин.
Свечин Н. «Кубанский огонь»; Читает Покрамович Е. Время звучания 9 ч. 13 мин. 
Свечин Н., Введенский В., Погонин И. «Неизвестные рассказы сыщиков Ивана Путилина,  Михаила  Чулицкого  и  Аркадия Кошко» Читает Дементьев И. Время звучания 10 ч. 01 мин. </t>
  </si>
  <si>
    <t xml:space="preserve">Арт. 00400</t>
  </si>
  <si>
    <t xml:space="preserve">Арт. 00400 
Вербинина Валерия. Театральная площадь. Читает Антонина Гончаренко. Время звучания 7 ч. 51 мин. 55 сек.
Винтеркей Серж. Чертов данж. Читает Андрей Новокрещенов. Время звучания 6 ч. 59 мин. 48 сек.
Воденников Дмитрий. Сны о Чуне. Читает Геннадий Смирнов. Время звучания 5 ч. 46 мин. 36 сек.
Водолазкин Евгений. Совсем другое время (сборник). Читает Геннадий Смирнов. Время звучания 15 ч. 22 мин. 21 сек.</t>
  </si>
  <si>
    <t xml:space="preserve">Арт. 00401</t>
  </si>
  <si>
    <t xml:space="preserve">Арт. 00401 
Верн Жюль. Вокруг света в 80 дней. Читает Вадим Максимов. Время звучания 9 ч. 53 мин. 37 сек.
Анненская Александра Никитична. Волчонок. Читает Александр Сидоров. Время звучания 3 ч. 57 мин. 43 сек.
Баранова Татьяна. Волшебная книга добра. Читает Татьяна Баранова, Валерий Гаркалин, Нонна Гришаева, Андрей Гоптарь, Валентина Талызина, Александр Олешко, Влад Сашевский. Время звучания 1 ч. 07 мин. 47 сек.
Сорокина Наталия. Волшебная книга. Из серии «Английские приключения девочки Симы». Читает Владислав Купряшин. Время звучания 35 мин. 
Уэллс Герберт. Волшебная лавка. Читает актерский коллектив, Лада Мошарова. Время звучания 26 мин. 07 сек.</t>
  </si>
  <si>
    <t xml:space="preserve">Арт. 00402</t>
  </si>
  <si>
    <t xml:space="preserve">Арт. 00402 
Верные друзья (рассказы для детей о животных): Коллективные сборники. Читает Марина Фесенко. Время звучания 3 ч. 23 мин. 16 сек. 
Голявкин Виктор. Веселые рассказы. Читает Вадим Яковлев. Время звучания  2 ч. 53 мин. 31 сек.
Постников Валентин. Веселый двоечник. Читает Алла Човжик. Время звучания 5 ч. 09 мин. 32 сек.
Тендряков Владимир. Весенние перевертыши. Читает Вениамин Смехов. Время звучания 3 ч. 35 мин. 58 сек.
Постников Валентин. Весь Карандаш и Самоделкин (8 повестей). Читает Георгий Столяров, Кирилл Петров, Павел Моргунов. Время звучания 27 ч. 09 мин. 08 сек.</t>
  </si>
  <si>
    <t xml:space="preserve">Арт. 00403</t>
  </si>
  <si>
    <t xml:space="preserve">Арт. 00403 
Владимир Войнович Шапка. Два товарища (Читает: Алексей Россошанский ) Время: 8 ч. 38 мин. 33 сек. ВО 18+
Ксения Букша Чуров и Чурбанов (Читает: Елена Калиниченко ) Время: 5 ч. 41 мин. 47 сек. ВО 18+
Стелла Грей Чудовищное предложение (Читает: Дмитрий Кузнецов ) Время: 9 ч. 09 мин. 39 сек. ВО 18+
Марина Кистяева Папа для волчонка (Читает: Тамара Некрасова ) Время: 5 ч. 49 мин. 18 сек. ВО 18+
Татьяна Устинова Подруга особого назначения (Читает: Дмитрий Файнштейн ) Время: 11 ч. 08 мин. 02 сек. ВО 18+
Маргарет Митчелл Унесенные ветром. Том 2 (Читает: Александр Клюквин ) Время: 23 ч. 24 мин. 44 сек. ВО 18+</t>
  </si>
  <si>
    <t xml:space="preserve">Арт. 00404</t>
  </si>
  <si>
    <t xml:space="preserve">Арт. 00404 
Вознесенская Юлия. Сто дней до потопа. Читает Арина Маракулина, Д. И. Болотина, Игорь Петров. Время звучания 2 ч. 18 мин. 53 сек.
Волгина Надежда. Солнечный зайчик. Читает Олеся Родзевская. Время звучания 2 ч. 53 мин. 35 сек.
Волгина Надежда. СтопХамка. Читает Ульяна Савельева. Время звучания 8 ч. 13 мин. 46 сек.
Волкодав Юлия. Счастье на бис. Читает Виктория Фёдорова. Время звучания 14 ч. 16 мин. 59 сек.
Волкодав Юлия. Счастья хватит на всех. Читает Виктория Фёдорова. Время звучания 10 ч. 31 мин. 51 сек.</t>
  </si>
  <si>
    <t xml:space="preserve">Арт. 00405</t>
  </si>
  <si>
    <t xml:space="preserve">Арт. 00405 
Волгина Н. BOSS на час. Читает Савельева В. Время звучания 7 ч. 44 мин. 
Волгина Н. Должница. Читает Золкин М. Время звучания 6 ч. 17 мин.
Волгина Н. Елена Прекрасная. Читает Арчибасова А. Время звучания 6 ч. 36 мин.
Волгина Н. Мой экстрасенс. Читает Панчук Э. Время звучания 6 ч. 57 мин. 
Волгина Н. Самая обаятельная и сексуальная практикантка. Читает Волкова Н. Время звучания 6 ч. 28 мин. </t>
  </si>
  <si>
    <t xml:space="preserve">Арт. 00406</t>
  </si>
  <si>
    <t xml:space="preserve">Арт. 00406 
Волконский Михаил. Черный человек. Читает Борис Хасанов. Время звучания 5 ч. 09 мин. 44 сек.
Воронин Павел. Триггер. Как далеко ты можешь зайти? Читает Александр Серов. Время звучания 10 ч. 51 мин. 09 сек.
Воронова Мария. Судьба без обязательств. Читает Ирина Чураченко. Время звучания 8 ч. 48 мин. 14 сек.
Воронова Мария. У тебя есть я. Читает Елена Уфимцева. Время звучания 9 ч. 27 мин. 04 сек.
Воронова Мария. Ухожу от тебя замуж. Читает Вероника Райциз. Время звучания 9 ч. 04 мин. 22 сек.</t>
  </si>
  <si>
    <t xml:space="preserve">Арт. 00407</t>
  </si>
  <si>
    <t xml:space="preserve">Арт. 00407 
Волшебная лампа Аладдина: Эпосы, легенды и сказания. Читает Вячеслав Гришечкин. Время звучания 55 мин. 00 сек.
Чарская Лидия. Волшебная сказка. Читает Ирина Комарова. Время звучания 6 ч. 07 мин. 59 сек.
Дружков Юрий. Волшебная Школа Карандаша и Самоделкина. Читает Алла Човжик. Время звучания 3 ч. 20 мин. 14 сек.
Успенский Эдуард. Волшебник Бахрам. Читает Галина Горыня. Время звучания 56 мин. 22 сек.
Волков Александр. Волшебник изумрудного города (спектакль). Читает Борис Плотников, Валентин Гафт, Нелли Уварова, Актерский коллектив. Время звучания 2 ч. 39 мин. 16 сек.</t>
  </si>
  <si>
    <t xml:space="preserve">Арт. 00408</t>
  </si>
  <si>
    <t xml:space="preserve">Арт. 00408 
Вуд Бенджамин. Станция на пути туда, где лучше. Читает Григорий Перель, Нона Трояновская. Время звучания 9 ч. 16 мин. 10 сек.
Вязовский Алексей. Я спас СССР. Том I. Читает Петр Коршунков. Время звучания 10 ч. 56 мин. 58 сек.
Вязовский Алексей. Я спас СССР. Том II. Читает Петр Коршунков. Время звучания 10 ч. 40 мин. 31 сек.
Габова Елена. У чуда две стороны. Читает Мишель. Время звучания 4 ч. 05 мин. 52 сек.
Габова Елена. У чуда две стороны. Читает Галина Санна. Время звучания 3 ч. 20 мин. 11 сек.</t>
  </si>
  <si>
    <t xml:space="preserve">Арт. 00409</t>
  </si>
  <si>
    <t xml:space="preserve">Арт. 00409 
Габбе Тамара. Город мастеров (спектакль). Читает Ольга Аросева, Александр Бордуков, Роман Бортник. Время звучания 1 ч. 26 мин. 39 сек. Хрусталева Елена. Город машинок. Читает Александр Балашов. Время звучания 3 ч. 01 мин. 13 сек.
Одоевский Владимир. Городок в табакерке. 14 сказок. Читает Татьяна Телегина. Время звучания 4 ч. 51 мин. 15 сек.
Твен Марк. Городок на Миссисипи (спектакль по 'Тому Сойеру'). Читает Мария Бабанова, Актерский коллектив, Валентина Сперантова, Ирина Потоцкая. Время звучания 42 мин. 37 сек.
Твен Марк. Городок на Миссисипи-2 (спектакль по «Тому Сойеру»). Читает Мария Бабанова, Актерский коллектив, Валентина Сперантова,
Ирина Потоцкая, Серафима Бирман. Время звучания 43 мин. 19 сек.</t>
  </si>
  <si>
    <t xml:space="preserve">Арт. 00410</t>
  </si>
  <si>
    <t xml:space="preserve">Арт. 00410 
Гаврилина Ольга. Убийство в горном отеле. Читает Белка. Время звучания 9 ч. 48 мин. 16 сек.
Галабир Дмитрий. Хроники несчастных. Читает Сергей Вышегородцев. Время звучания 9 ч. 13 мин. 09 сек.
Гармаш-Роффе Татьяна.  Тайна моего отражения. Читает Юлия Балычева. Время звучания 15 ч. 10 мин. 04 сек.
Гармаш-Роффе Татьяна. Черное кружево, алый закат. Читает Татьяна Слепокурова. Время звучания 9 ч. 41 мин. 12 сек.</t>
  </si>
  <si>
    <t xml:space="preserve">Арт. 00411</t>
  </si>
  <si>
    <t xml:space="preserve">Арт. 00411 
Гарфилд Саймон.  Хранители времени: как мир стал одержим временем. Читает Андрей Финагин. Время звучания 10 ч. 52 мин. 27 сек.
Гейнце Николай. Тайна высокого дома. Читает Михаил Поздняков. Время звучания 10 ч. 33 мин. 36 сек.
Драбкин Артем. Я взял Берлин и освободил Европу. Читает Александр Макшанцев. Время звучания 8 ч. 58 мин. 00 сек.
Ершов Виктор Анатольевич. Я знаю, о чем ты молчал. Война – плохая игрушка, сынок. Читает Игорь Ломакин. Время звучания 2 ч. 48 мин. 17 сек.</t>
  </si>
  <si>
    <t xml:space="preserve">Арт. 00412</t>
  </si>
  <si>
    <t xml:space="preserve">Арт. 00412 
Гедеон Александр и Евгения. У оружия нет имени. Книга 1. Читает Иван Букчин. Время звучания 8 ч. 16 мин. 57 сек.
Гедеон Александр и Евгения. У оружия нет имени. Книга 2. Читает Иван Букчин. Время звучания 13 ч. 26 мин. 37 сек.
Грей Стелла. Стон и шепот. Читает Дмитрий Кузнецов. Время звучания 9 ч. 37 мин. 15 сек.
Грей Стелла. Чудовищное предложение. Читает Дмитрий Кузнецов. Время звучания 9 ч. 09 мин. 39 сек.</t>
  </si>
  <si>
    <t xml:space="preserve">Арт. 00413</t>
  </si>
  <si>
    <t xml:space="preserve">Арт. 00413 
Ги де Мопассан Парижское приключение (Читает: Александр Бордуков, Александр Котов ) Время: 7 ч. 12 мин. 04 сек. ВО 18+
Маргарита Южина Парад нескромных декольте (Читает: Оксана Тимошкова ) Время: 8 ч. 28 мин. 29 сек. ВО 18+
Светлана Демидова Неправильная женщина (Читает: Наталья Сидоренкова ) Время: 6 ч. 02 мин. 02 сек. ВО 18+
Ульяна Павловна Соболева Черные вороны 3. Паутина (Читает: Ирина Ефремова ) Время: 12 ч. 28 мин. 09 сек. ВО 18+
Дана Стар Ты станешь моей (Читает: Диана Гагарина ) Время: 7 ч. 20 мин. 10 сек. ВО 18+
Иван Тургенев После смерти (Читает: Наталья Ланг ) Время: 2 ч. 22 мин. 03 сек. ВО 18+</t>
  </si>
  <si>
    <t xml:space="preserve">Арт. 00414</t>
  </si>
  <si>
    <t xml:space="preserve">Арт. 00414 
Гит Алекс. Дело об алмазной стреле. Читает Александр Слуцкий. Время звучания 1 ч. 31 мин. 13 сек.
Драгунский Виктор. Денискины рассказы. Подзорная труба. Читает Михаил Горевой, Ольга Будина, Ефим Шифрин, Татьяна Веселкина. Время звучания 2 ч. 13 мин. 24 сек.
Емец Дмитрий. День карапузов. Читает Алла Човжик. Время звучания 5 ч. 17 мин. 44 сек.
Лубенец Светлана. День признаний в любви. Читает Илья Кочетков. Время звучания 3 ч. 11 мин. 53 сек.
Булычев Кир. День рождения Алисы. Читает Екатерина Хлыстова. Время звучания 2 ч. 34 мин. 33 сек.</t>
  </si>
  <si>
    <t xml:space="preserve">Арт. 00415</t>
  </si>
  <si>
    <t xml:space="preserve">Арт. 00415 
Говард Роберт. Конан-варвар. Рассказы. Читает Иван Литвинов. Время звучания 7 ч. 07 мин. 47 сек.
Говард Роберт. Конан-варвар. Час дракона. Читает Рудниченко В. Время звучания 8 ч. 38 мин. 39 сек.
Орлов Алекс. Конвой. Читает Константин Загацкий. Время звучания 13 ч. 12 мин. 34 сек.
Франзен Джонатан. Конец конца Земли. Читает Владимир Левашев. Время звучания 7 ч. 51 мин. 06 сек.
Лукьяненко Сергей. Конец легенды (сборник). Читает Сергей Кузнецов. Время звучания 19 ч. 40 мин. 03 сек.</t>
  </si>
  <si>
    <t xml:space="preserve">Арт. 00416</t>
  </si>
  <si>
    <t xml:space="preserve">Арт. 00416 
Головина О. С. Аквамарин 
Головина О. С. Белоснежка и Серый волк
Головина О. С. Золушка 101 
Головина О. С. Сероглазый ангел
Лазорева О. Долгожданное счастье Таисии</t>
  </si>
  <si>
    <t xml:space="preserve">Арт. 00417</t>
  </si>
  <si>
    <t xml:space="preserve">Арт. 00417 
Рой О.  Азбука в стихах и загадках. Читает Слепкова А. Время звучания 49 мин. 55 сек.
Рой О. Азбука. Читает Марина Павловски. Время звучания 4 ч. 25 мин. 32 сек.
Рой О. Азбука в картинках и играх. Читает Рыжова Людмила. Время звучания 58 мин. 47 сек.
Постников В. Академия мохнатых волшебников. Читает Алла Човжик. Время звучания 8 ч. 34 мин. 22 сек.
Матюшкина К. Аквадар. Читает Ксения Бржезовская, Семѐн Мендельсон. Время звучания 3 ч. 12 мин. 27 сек.</t>
  </si>
  <si>
    <t xml:space="preserve">Арт. 00418</t>
  </si>
  <si>
    <t xml:space="preserve">Арт. 00418 
Горская Е. Белая невеста, черная вдова. Читает Шульц М. Время звучания 8 ч. 33 мин. 
Горская Е. Врагов не выбирают. Читает Лутовинова М. Время звучания 7 ч. 46 мин.
Горская Е. Дар или проклятие. Читает Авдошина С. Время звучания 8 ч. 20 мин.
Горская Е. Мы все не ангелы. Читает Лутовинова М. Время звучания 7 ч. 46 мин. 
Горская Е. Приют миражей. Читает Шокина О. Время звучания 8 ч. 15 мин. </t>
  </si>
  <si>
    <t xml:space="preserve">Арт. 00419</t>
  </si>
  <si>
    <t xml:space="preserve">Арт. 00419 
Горская Евгения. Судьбу случайно не встречают. Читает Вероника Чепегина. Время звучания 9 ч. 04 мин. 13 сек.
Гримальди Виржини. Ты поймешь, когда повзрослеешь. Читает Алевтина Пугач. Время звучания 10 ч. 22 мин. 27 сек.
Грин Александр.  Сокровище африканских гор. Читает Елена Трошкина. Время звучания 5 ч. 34 мин. 49 сек.
Грин Александр Сто верст по реке. Читает Александр Андриенко. Время звучания 1 ч. 39 мин. 11 сек.
Говард Роберт.  Черный Канаан. Читает Иван Шевелёв. Время звучания 5 ч. 58 мин. 56 сек.</t>
  </si>
  <si>
    <t xml:space="preserve">Арт. 00420</t>
  </si>
  <si>
    <t xml:space="preserve">Арт. 00420 
Готическая проза. Выпуск I: Апухтин А. Н. Между жизнью и смертью. Куприн А. И. Звезда Соломона. Грин А. С. Фанданго. Серый автомобиль. Читает Вадим Максимов. Время звучания 11 ч. 19 мин. 37 сек.
Тарловский Марк. Боги и герои Древнего Рима. Читает Артем Карапетян, Татьяна Крупнова. Время звучания 2 ч. 33 мин. 22 сек.
Платонов Сергей. Борис Годунов. Читает Галина Самойлова. Время звучания 6 ч. 34 мин. 11 сек.
Поротников Виктор. Битва на Калке. Читает Сергей Вышегородцев. Время звучания 6 ч. 33 мин. 56 сек.</t>
  </si>
  <si>
    <t xml:space="preserve">Арт. 00421</t>
  </si>
  <si>
    <t xml:space="preserve">Арт. 00421 
Гратц Алан. Беженец. Читает Иван Чабан. Время звучания 6 ч. 13 мин. 00 сек.
Грибоедов Александр. Горе от ума. Читает Игорь Добряков. Время звучания 2 ч. 53 мин. 50 сек.
Гаглоев Евгений. Арканум. Корабль из прошлого. Читает Юлия Яблонская. Время звучания 9 ч. 08 мин. 25 сек.
Воробьев Борис. Весьёгонская волчица. Читает Владимир Самойлов. Время звучания 7 ч. 17 мин. 53 сек.</t>
  </si>
  <si>
    <t xml:space="preserve">Арт. 00422</t>
  </si>
  <si>
    <t xml:space="preserve">Арт. 00422 
Грин Эмилия. Стокгольмский синдром. Читает Тамара Некрасова. Время звучания 7 ч. 34 мин. 24 сек.
Грин Эмилия. Тиран. Читает Светлана Радужная. Время звучания 8 ч. 35 мин. 28 сек.
Грин Эмилия. Тиран 2. Коронация. Читает Светлана Радужная. Время звучания 8 ч. 44 мин. 53 сек.
Грин Эмилия. Хищник. Читает Тамара Некрасова. Время звучания 8 ч. 15 мин. 06 сек.</t>
  </si>
  <si>
    <t xml:space="preserve">Арт. 00423</t>
  </si>
  <si>
    <t xml:space="preserve">Арт. 00423 
Громыко Ольга. Космоолухи: до, между, после. Читает Иван Букчин. Время звучания 11 ч. 07 мин. 58 сек.
Громыко Ольга. Космоолухи: рядом. Том 1. Читает Иван Литвинов. Время звучания 11 ч. 10 мин. 45 сек.
Громыко Ольга. Космоолухи: рядом. Том 2. Читает Иван Литвинов. Время звучания 10 ч. 36 мин. 10 сек.
Громыко Ольга. Космопсихолухи. Том 1. Читает Иван Букчин. Время звучания   8 ч. 25 мин. 49 сек.
Громыко Ольга. Космопсихолухи. Том 2. Читает Иван Букчин. Время звучания   9 ч. 19 мин. 52 сек.</t>
  </si>
  <si>
    <t xml:space="preserve">Арт. 00424</t>
  </si>
  <si>
    <t xml:space="preserve">Арт. 00424 
Громыко Ольга. Космотехнолухи. Том 1. Читает Иван Букчин. Время звучания   9 ч. 15 мин. 31 сек.
Громыко Ольга. Космотехнолухи. Том 2. Читает Иван Букчин. Время звучания   9 ч. 03 мин. 32 сек.
Юзефович Леонид. Костюм Арлекина. Читает Алексей Багдасаров. Время звучания 9 ч. 53 мин. 46 сек.
Кузнецова Дарья. Кошачья гордость, волчья честь. Читает Новикова Нелли. Время звучания 14 ч. 57 мин. 20 сек.
Демидова Лидия. Кошка для дракошки. Читает Алиса Тверская. Время звучания 6 ч. 45 мин. 55 сек.</t>
  </si>
  <si>
    <t xml:space="preserve">Арт. 00425</t>
  </si>
  <si>
    <t xml:space="preserve">Арт. 00425 
Грэм Кеннет. Ветер в ивах. Читает Игорь Князев. Время звучания 7 ч. 44 мин. 42 сек.
Габова Елена. Ветер влюбленных. Читает Наталья Небожина. Время звучания     5 ч. 05 мин. 59 сек.
Дворецкая Елизавета. Ветер с Варяжского моря. Читает Наталья Беляева. Время звучания 15 ч. 34 мин. 31 сек.
Тронина Татьяна. Вечеринка мечты. Читает Андрей Финагин. Время звучания 3 ч. 03 мин. 09 сек.
Емец Дмитрий. Властелин пыли. Читает Алла Човжик. Время звучание 9 ч. 22 мин. 32 сек.</t>
  </si>
  <si>
    <t xml:space="preserve">Арт. 00426</t>
  </si>
  <si>
    <t xml:space="preserve">Арт. 00426 
Гурова Анна.  Черный клан. Читает Сергей Уделов. Время звучания 12 ч. 10 мин. 24 сек.
Гурова Анна.  Черный клан. Магия крови. Читает Сергей Уделов. Время звучания 13 ч. 48 мин. 24 сек.
Гурова Анна.  Черный клан. Стальной лорд. Читает Сергей Уделов. Время звучания 13 ч. 59 мин. 22 сек.
Данфорд Кэролайн. Смерть перед свадьбой. Читает Оксана Шокина. Время звучания 6 ч. 50 мин. 31 сек.</t>
  </si>
  <si>
    <t xml:space="preserve">Арт. 00427</t>
  </si>
  <si>
    <t xml:space="preserve">Арт. 00427 
Гурова Анна. Князь Тишины. Читает Наталия. Время звучания 14 ч. 14 мин. 07 сек.
Дмитрий Савельев. Князьки мира сего. Читает Дмитрий Савельев. Время звучания 9 ч. 36 мин. 43 сек.
Степанова Татьяна. Когда боги закрывают глаза. Читает Инга Брик. Время звучания 10 ч. 29 мин. 04 сек.
Лондон Джек. Когда боги смеются. Рожденная в ночи. Читает Арсений Сергеев. Время звучания 12 ч. 31 мин. 30 сек.
Рубина Дина. Когда же пойдет снег? Читает Дина Рубина. Время звучания 1 ч. 30 мин. 30 сек.</t>
  </si>
  <si>
    <t xml:space="preserve">Арт. 00428</t>
  </si>
  <si>
    <t xml:space="preserve">Арт. 00428 
Данилова А. «Платиновая леди»; Читает Кара И. Время звучания 5 ч. 31 мин.
Данилова А. «Прекрасный  возраст,  чтобы  умереть»; Читает Амурский Д. Время звучания 6 ч. 54 мин.
Данилова А. «Признания грешницы»; Читает Амурский Д. Время звучания 6 ч. 22 мин.
Данилова А. «Тринадцатая гостья»; Читает Винтер Т. Время звучания 6 ч. 16 мин.
Данилова А. «Черный пасодобль» Читает Амурский Д. Время звучания 6 ч. 18 мин.</t>
  </si>
  <si>
    <t xml:space="preserve">Арт. 00429</t>
  </si>
  <si>
    <t xml:space="preserve">Арт. 00429 
Данилова А. Ангел в яблоневом саду. Читает Амурский Д. Время звучания 6 ч. 42 мин. 
Данилова А. Аромат желания. Читает Попова О. Время звучания 7 ч. 43 мин.
Данилова А. Бронзовое облако. Читает Беляева Н. Время звучания 6 ч. 38 мин.
Данилова А. Властелин на час. Читает Властелин на час. Время звучания 6 ч. 06 мин. 
Данилова А. Гламурная невинность. Читает Нечаева В. Время звучания 7 ч. 11 мин.</t>
  </si>
  <si>
    <t xml:space="preserve">Арт. 00430</t>
  </si>
  <si>
    <t xml:space="preserve">Арт. 00430 
Данилова А. Грех и немножко нежно. Читает Винтер Т. Время звучания 7 ч. 23 мин. 
Данилова А. Дама из Амстердама. Читает Егорова Л. Время звучания 6 ч. 46 мин.
Данилова А. Девушка, не умеющая ненавидеть. Читает Амурский Д. Время звучания 7 ч. 29 мин.
Данилова А. Игры с темным прошлым. Читает Лебедева В. Время звучания 5 ч. 05 мин. 
Данилова А. Красивая, богатая, мертвая…Читает Акшибаева Т. Время звучания 7 ч. 53 мин. 
</t>
  </si>
  <si>
    <t xml:space="preserve">Арт. 00431</t>
  </si>
  <si>
    <t xml:space="preserve">Арт. 00431 
Данилова Анна. Смерть отключает телефон. Читает Д. В. Амурский. Время звучания 6 ч. 37 мин. 49 сек.
Данилова Анна. Тринадцатая гостья. Читает Татьяна Винтер. Время звучания 6 ч. 06 мин. 12 сек.
Данилова Анна. Убийство в соль минор. Читает Татьяна Винтер. Время звучания 8 ч. 01 мин. 57 сек.
Джи Уитни. Увидимся во вторник. Читает Михаил Золкин. Время звучания 4 ч. 41 мин. 32 сек.</t>
  </si>
  <si>
    <t xml:space="preserve">Арт. 00432</t>
  </si>
  <si>
    <t xml:space="preserve">Арт. 00432 
Данилова Ирина. История о Капельке и о том, как важно оставаться в мире и дружбе с собой и с другими. Читает Александр Клюквин. Время звучания 1 ч. 15 мин. 19 сек.
Данилова Ирина. История о Капельке. Каждый человек – великая драгоценность. Читает Александр Клюквин. Время звучания 1 ч. 10 мин. 36 сек.
Данилова Ирина. История о Капельке. Как важно благодарить. Читает Александр Клюквин. Время звучания 1 ч. 28 мин. 56 сек.
Данилова Ирина. История о Капельке. Как важно доводить всѐ начатое до конца. Читает Александр Клюквин. Время звучания 23 мин. 57 сек.
Данилова Ирина. История о Капельке. Как исполнить свою мечту. Читает Александр Клюквин. Время звучания 48 мин. 02 сек.</t>
  </si>
  <si>
    <t xml:space="preserve">Арт. 00433</t>
  </si>
  <si>
    <t xml:space="preserve">Арт. 00433 
Данилова Ирина. История о Капельке. Как научиться любить. Читает Александр Клюквин. Время звучания 30 мин. 34 сек.
Несбит Эдит. История одного амулета. Сказки о фее. Читает Юлия Тарасова. Время звучания 7 ч. 03 мин. 49 сек.
Салтыков-Щедрин Михаил. История одного города. Читает Вячеслав Герасимов. Время звучания 10 ч. 28 мин. 34 сек.
Привезенцева Мария. История одного очень маленького котѐнка с очень большим сердцем. Читает Мария Привезенцева. Время звучания 43 мин.
Воскресенский Юрий. История пиратов. Читает Александр Бордуков, Екатерина Лисовая. Время звучания 50 мин. 22 сек.</t>
  </si>
  <si>
    <t xml:space="preserve">Арт. 00434</t>
  </si>
  <si>
    <t xml:space="preserve">Арт. 00434 
Дворецкая Е. Княгиня Ольга и дары Золотого царства. Читает Наталья Беляева. Время звучания 15 ч. 39 мин. 32 сек.
Дворецкая Е. Княгиня Ольга. Две зари. Читает Наталья Беляева. Время звучания 18 ч. 15 мин. 56 сек.
Дворецкая Е. Княгиня Ольга. Зимний престол. Читает Наталья Беляева. Время звучания 15 ч. 32 мин. 25 сек.
Дворецкая Е. Княгиня Ольга. Ключи судьбы. Читает Наталья Беляева. Время звучания 18 ч. 17 мин. 51 сек.
Павлищева Н. Княгиня Ольга. Обжигающая любовь. Читает Татьяна Слепокурова. Время звучания 15 ч. 12 мин. 22 сек.</t>
  </si>
  <si>
    <t xml:space="preserve">Арт. 00435</t>
  </si>
  <si>
    <t xml:space="preserve">Арт. 00435 
Дворецкая Елизавета. Княгиня Ольга. Огненные птицы. Читает Наталья Беляева. Время звучания 15 ч. 08 мин. 54 сек.
Дворецкая Елизавета. Княгиня Ольга. Пламенеющий миф. Читает Александр Воробьев. Время звучания 17 ч. 23 мин. 11 сек.
Дворецкая Елизавета. Княгиня Ольга. Сокол над лесами. Читает Наталья Беляева. Время звучания 17 ч. 11 мин. 10 сек.
Амфитеатров Александр. Княжна. Читает Галина Самойлова. Время звучания 7 ч. 49 мин. 00 сек.
Мазин Александр. Княжья Русь. Читает Валерий Кухарешин. Время звучания 14 ч. 12 мин. 07 сек.</t>
  </si>
  <si>
    <t xml:space="preserve">Арт. 00436</t>
  </si>
  <si>
    <t xml:space="preserve">Арт. 00436 
Деев Д. Я – другой. Книга 1. Читает Алексей Семѐнов. Время звучания 8 ч. 45 мин. 12 сек.
Деев Д. Я – другой. Книга 2. Читает Алексей Семѐнов. Время звучания 9 ч. 11 мин. 25 сек.
Деев Д. Я – другой. Книга 3. Читает Алексей Семѐнов. Время звучания 8 ч. 50 мин. 49 сек.
Деев Д. Я – другой. Книга 4. Читает Алексей Семѐнов. Время звучания 8 ч. 31 мин. 57 сек.
Деев Д. Я – другой. Книга 5. Читает Алексей Семѐнов. Время звучания 9 ч. 15 мин. 49 сек.</t>
  </si>
  <si>
    <t xml:space="preserve">Арт. 00437</t>
  </si>
  <si>
    <t xml:space="preserve">Арт. 00437 
Демидова С. Вся палитра нежности. Читает Финагин А. Время звучания 5 ч. 36 мин. 
Демидова С. Игрушечное сердце. Читает Baskova Rina. Время звучания 6 ч. 35 мин.
Демидова С. Любовь к роковым мужчинам. Читает Наталия. Время звучания 7 ч. 45 мин.
Демидова С. Неправильная женщина. Читает Сидоренкова Н. Время звучания 6 ч. 01 мин. 
Демидова С. Ожерелье из разбитых сердец. Читает Тарасова Т. Время звучания 6 ч. 12 мин. </t>
  </si>
  <si>
    <t xml:space="preserve">Арт. 00438</t>
  </si>
  <si>
    <t xml:space="preserve">Арт. 00438 
Деревянко Илья. Сны убийцы. Читает Сергей Локтионов. Время звучания 2 ч. 20 мин. 37 сек.
Деревянко Илья. Театр старых мишеней. Читает Сергей Локтионов. Время звучания 1 ч. 19 мин. 21 сек.
Деревянко Илья. Черный старик. Читает Сергей Локтионов. Время звучания 2 ч. 04 мин. 37 сек.
Дивеева Лара. Стоящие на краю. Читает Станислав Иванов. Время звучания 9 ч. 26 мин. 08 сек.</t>
  </si>
  <si>
    <t xml:space="preserve">Арт. 00439</t>
  </si>
  <si>
    <t xml:space="preserve">Арт. 00439 
Дивов Олег. Консультант по дурацким вопросам. Читает Владимир Несторович. Время звучания 6 ч. 37 мин. 17 сек.
Санд Жорж. Консуэло (сокращенный пересказ). Читает Наталья Михеева. Время звучания 10 ч. 15 мин. 40 сек.
Расторгуев Андрей. Контракт на одну битву. Читает Александр Макшанцев. Время звучания 11 ч. 26 мин. 12 сек.
Шувалов Александр. Контролѐр. Читает Сергей Ларионов. Время звучания 11 ч. 45 мин. 23 сек.
Донцова Дарья. Контрольный поцелуй. Читает Маргарита Иванова. Время звучания 13 ч. 44 мин. 22 сек.</t>
  </si>
  <si>
    <t xml:space="preserve">Арт. 00440</t>
  </si>
  <si>
    <t xml:space="preserve">Арт. 00440 
Владимир Сорокин. Манарага. Читает: Петров К.  Время: 6 ч. 10 мин. 16 сек. 18+
Владимир Сорокин Теллурия (Читает: Денис Некрасов, Татьяна Бондаренко ) Время: 11 ч. 43 мин. 43 сек. ВО 18+
Алекс Д Танцы на стеклах – 2 (Читает: Виталий Сулимов, Наташа Хинрикс ) Время: 18 ч. 08 мин. 23 сек. ВО 18+
Вильям Кобб Тайны Нью-Йорка (Читает: Александр Бордуков ) Время: 8 ч. 22 мин. 29 сек. ВО 18+
Юлиан Семенов Тайна смерти Петра Первого (Читает: Сергей Чонишвили ) Время: 5 ч. 05 мин. 32 сек. ВО 18+
Юлиан Семенов Тайна Кутузовского проспекта (Читает: Всеволод Кузнецов ) Время: 11 ч. 58 мин. 12 сек. ВО 18+</t>
  </si>
  <si>
    <t xml:space="preserve">Арт. 00441</t>
  </si>
  <si>
    <t xml:space="preserve">Арт. 00441 
Добров Андрей. Ужин мертвецов. Гиляровский и Тестов Читает Иван Шевелёв. Время звучания 9 ч. 13 мин. 25 сек.
Добров Андрей. Украденный голос. Гиляровский и Шаляпин. Читает Иван Шевелёв. Время звучания 7 ч. 04 мин. 27 сек.
Доде Альфонс. Тайна старого мельника и другие рассказы. Читает Александр Бордуков, Александр Котов. Время звучания 41 мин. 06 сек.
Дойл Артур Конан. Чертежи Брюса-Партингтона. Читает Головчанский Александр. Время звучания 1 ч. 05 мин. 56 сек.</t>
  </si>
  <si>
    <t xml:space="preserve">Арт. 00442</t>
  </si>
  <si>
    <t xml:space="preserve">Арт. 00442 
Дойл Артур Конан. Детективные рассказы. Читает Александр Бордуков. Время звучания 3 ч. 46 мин. 20 сек.
Дойл Артур Конан. Знак четырех. Читает Станислав Федосов. Время звучания 5 ч. 07 мин. 34 сек.
Джером К. Джером. Ангел автор и другие. Читает Аркадий Бухмин. Время звучания 5 ч. 51 мин. 59 сек.
Голсуорси Джон. Белая обезьяна. Читает Станислав Федосов. Время звучания 13 ч. 42 мин. 13 сек.</t>
  </si>
  <si>
    <t xml:space="preserve">Арт. 00443</t>
  </si>
  <si>
    <t xml:space="preserve">Арт. 00443 
Долонь М.  #черная_полка. Читает Данков А. Время звучания 10 ч. 23 мин. 
Федоранич С. Бог тебе судья. Читает Белых Д. Время звучания 7 ч. 41 мин.  
Федоранич С. Вирус. Читает Белых Д. Время звучания 7 ч. 24 мин.
Рой О. Галерея «Максим» Читает Юрова Л. Время звучания 9 ч. 43 мин. 
Тимошенко Н. Дом безликих теней. Читает Човжик А. Время звучания 8 ч. 35 мин. </t>
  </si>
  <si>
    <t xml:space="preserve">Арт. 00444</t>
  </si>
  <si>
    <t xml:space="preserve">Арт. 00444 
Донцова Д. «Глазастая, ушастая беда»; 
Куликова Г. «Охотники на русалок»; 
Ли М. «Кости не лгут»; 
Луганцева Т. «Предупреждает не только Минздрав»; 
Эллиот К. «Первая смерть»</t>
  </si>
  <si>
    <t xml:space="preserve">Арт. 00445</t>
  </si>
  <si>
    <t xml:space="preserve">Арт. 00445 
Донцова Дарья.  Хождение под мухой. Читает Чумакова Ирина. Время звучания 9 ч. 34 мин. 10 сек.
Донцова Дарья. Царевич с плохим резюме.  Читает Людмила Благушко. Время звучания 6 ч. 54 мин. 16 сек.
Донцова Дарья. Черная жемчужина раздора. Читает Людмила Благушко. Время звучания 6 ч. 18 мин. 30 сек.
Донцова Дарья.  Шоколадное пугало. Читает Галина Чигинская. Время звучания 8 ч. 34 мин. 22 сек.</t>
  </si>
  <si>
    <t xml:space="preserve">Арт. 00446</t>
  </si>
  <si>
    <t xml:space="preserve">Арт. 00446 
Донцова Дарья. Амулет Добра. Читает Надежда Винокурова. Время звучания 4 ч. 32 мин. 45 сек.
Михеева Тамара. Асино лето. Читает Татьяна Манетина. Время звучания 8 ч. 12 мин. 05 сек.
Горькавый Ник. Астровитянка. Книга I. Космический маугли. Читает Владимир Левашев. Время звучания 9 ч. 57 мин. 12 сек.
Горькавый Ник. Астровитянка. Книга II. Уравнение будущего. Читает Владимир Левашев. Время звучания 9 ч. 56 мин. 05 сек.
Некрасов Николай. Баба-Яга, Костяная Нога. Русская народная
сказка в стихах. В восьми главах. Читает Жураховская. Время звучания 1 ч. 19 мин. 39 сек.</t>
  </si>
  <si>
    <t xml:space="preserve">Арт. 00447</t>
  </si>
  <si>
    <t xml:space="preserve">Арт. 00447 
Донцова Дарья. Бабочка в гипсе. Читает Марина Лисовец. Время звучания 11 ч. 15 мин. 58 сек.
Донцова Дарья. Башня желаний. Читает Дарья Донцова. Время звучания 3 ч. 23 мин. 00 сек.
Драгунский Денис. Архитектор и монах. Читает Денис Драгунский, Алексей Багдасаров, Григорий Данцигер, Марина Лисовец. Время звучания 9 ч. 49 мин. 02 сек.
Григорович Дмитрий Васильевич. Антон-Горемыка. Читает Арина Ланская. Время звучания 5 ч. 08 мин. 12 сек.</t>
  </si>
  <si>
    <t xml:space="preserve">Арт. 00448</t>
  </si>
  <si>
    <t xml:space="preserve">Арт. 00448 
Донцова Дарья. Коронный номер мистера Х. Читает Галина Чигинская. Время звучания 8 ч. 25 мин. 12 сек.
Чехов Антон. Короткие юмористические рассказы Антоши Чехонте. Читает Иван Литвинов. Время звучания 4 ч. 53 мин. 18 сек.
Косухина Наталья. Корпорация Лемнискату. И каждый день за веком век. Читает Ирина Платова. Время звучания 10 ч. 05 мин. 16 сек.
Косухина Наталья. Корпорация Лемнискату. И начнется отсчет. Читает Ольга Белова. Время звучания 10 ч. 48 мин. 51 сек.
Донцова Дарья. Коррида на раздевание. Читает Юлия Шустова. Время звучания 5 ч. 49 мин. 59 сек.</t>
  </si>
  <si>
    <t xml:space="preserve">Арт. 00449</t>
  </si>
  <si>
    <t xml:space="preserve">Арт. 00449 
Донцова Дарья. Смех и грех Ивана-царевича. Читает Денис Белых. Время звучания 10 ч. 03 мин. 53 сек.
Донцова Дарья. Темные предки светлой детки. Читает Людмила Благушко. Время звучания 6 ч. 19 мин. 11 сек.
Донцова Дарья. Третий глаз-алмаз. Читает Екатерина Лисовая. Время звучания 10 ч. 33 мин. 21 сек.
Донцова Дарья. Фокус-покус от Василисы Ужасной. Читает Ирина Воробьева. Время звучания 10 ч. 35 мин. 10 сек.</t>
  </si>
  <si>
    <t xml:space="preserve">Арт. 00450</t>
  </si>
  <si>
    <t xml:space="preserve">Арт. 00450 
Дорошевич Влас. Волшебное зеркало. Сказки и легенды. Читает Поздняков Михаил. Время звучания 9 ч. 03 мин. 42 сек.
Шергин Борис. Волшебное кольцо. Читает Андрей Мартынов. Время звучания 3 ч. 10 мин. 09 сек.
Бужинская А. Волшебные карандаши. Читает А. Бужинская, А. Игнатьева, С. Аухадеева, С. Носатов. Время звучания 25 мин. 00 сек.
Матюшкина Катя. Волшебные куколки Трикси-Фикси из Звѐздного города. Читает Ксения Бржезовская. Время звучания 4 ч. 45 мин. 19 сек. Волшебные русские сказки. Народное творчество. Читает Любовь Поволоцкая. Время звучания 4 ч. 01 мин. 05 сек.</t>
  </si>
  <si>
    <t xml:space="preserve">Арт. 00451</t>
  </si>
  <si>
    <t xml:space="preserve">Арт. 00451 
Достоевский Федор. Кроткая. Бобок. Избранные рассказы. Читает Владимир Еремин. Время звучания 3 ч. 00 мин. 29 сек.
Михайлов Д. Кроу. Читает Вадим Пугачев. Время звучания   8 ч. 44 мин. 39 сек.
Михайлов Д. Кроу-2. Читает Вадим Пугачев. Время звучания 13 ч. 13 мин. 40 сек.
Михайлов Д. Кроу-3. Читает Вадим Пугачев. Время звучания 10 ч. 59 мин. 05 сек.
Михайлов Д. Кроу 4. Читает Вадим Пугачев. Время звучания 10 ч. 05 мин. 59 сек.</t>
  </si>
  <si>
    <t xml:space="preserve">Арт. 00452</t>
  </si>
  <si>
    <t xml:space="preserve">Арт. 00452 
Драйзер Теодор. Американская трагедия. Книга 1. Читает Дмитрий Оргин. Время звучания 6 ч. 53 мин. 23 сек.
Драйзер Теодор. Американская трагедия. Книга 2. Читает Дмитрий Оргин. Время звучания 17 ч. 02 мин. 12 сек.
Драйзер Теодор. Американская трагедия. Книга 3. Читает Дмитрий Оргин. Время звучания 16 ч. 27 мин. 36 сек.
Емец Дмитрий. Билет на Лысую гору. Читает Алла Човжик. Время звучания 9 ч. 13 мин. 46 сек.
Емец Дмитрий. Бунт пупсиков. Читает Алла Човжик. Время звучания 5 ч. 42 мин. 26 сек.</t>
  </si>
  <si>
    <t xml:space="preserve">Арт. 00453</t>
  </si>
  <si>
    <t xml:space="preserve">Арт. 00453 
Дробина А. Дворец из песка Читает Родыгина Т. Время звучания 6 ч. 07 мин. 
Трифоненко Е. Дневник законченной оптимистки  Читает Кокотеева И.Время звучания 7 ч. 33 мин.
Орланд Л. Люби меня через годы. 1 Книга Читает Шапочкина Л. Время звучания 7 ч. 21 мин.
Орланд Л. Неподдающийся Читает Бриг И. Время звучания 5 ч. 27 мин. 
Мамлеева Н. Няня по ошибке, или Лист желаний Читает Човжик А. Время звучания 5 ч. 56 мин. </t>
  </si>
  <si>
    <t xml:space="preserve">Арт. 00454</t>
  </si>
  <si>
    <t xml:space="preserve">Арт. 00454 
Дуглас  П. «Курок»;  Читает Осинцева Е., Ломакин И. Время звучания 18 ч. 38 мин.
Кова Д. «50 оттенков мужа»; Читает Гамаюнов М. Время звучания 2 ч. 57 мин.
Куликова Г. «Штучки-дрючки в Провансе»; Читает Сушицкая М. Время звучания 7 ч. 03 мин.
Орлова Т. «Два полцарства»; Читает Бобылёва Д. Время звучания 8 ч. 19 мин. 
Салиева А. «Грязный соблазн» Читает Серов А., Бобылёва Д. Время звучания 6 ч. 21 мин. </t>
  </si>
  <si>
    <t xml:space="preserve">Арт. 00455</t>
  </si>
  <si>
    <t xml:space="preserve">Арт. 00455 
Дюма Александр. Волшебный свисток. Сказки. Читает Леонид Кареев. Время звучания 2 ч. 34 мин. 20 сек.
Донцова Дарья. Волшебный эликсир. Читает Инга Брик. Время звучания 2 ч. 44 мин. 25 сек.
Молчанова Елена. Волшебный шар. Или сказочные приключения одной семьи. Читает Наталья Коршун. Время звучания 2 ч. 04 мин. 13 сек. Лубенец Светлана. Волшебство по наследству. Читает Марина Миткевич. Время звучания 4 ч. 10 мин. 05 сек.
Татьяна Сергеева. Вольные упражнения. Читает Ирина Бутова. Время звучания 2 ч. 48 мин. 42 сек.</t>
  </si>
  <si>
    <t xml:space="preserve">Арт. 00456</t>
  </si>
  <si>
    <t xml:space="preserve">Арт. 00456 
Дюма Александр. Двадцать лет спустя. Часть 1. Читает Сергей Чонишвили. Время звучания 7 ч. 57 мин. 11 сек.
Дюма Александр. Двадцать лет спустя. Часть 2. Читает Сергей Чонишвили. Время звучания 6 ч. 03 мин. 40 сек.
Дюма Александр. Двадцать лет спустя. Часть 3. Читает Сергей Чонишвили. Время звучания 7 ч. 02 мин. 46 сек.
Дюма Александр. Двадцать лет спустя. Часть 4. Читает Сергей Чонишвили. Время звучания 6 ч. 17 мин. 52 сек.
Бажов Павел. Две ящерки. Читает Жанна Морозова. Время звучания 1 ч. 22 мин. 33 сек.</t>
  </si>
  <si>
    <t xml:space="preserve">Арт. 00457</t>
  </si>
  <si>
    <t xml:space="preserve">Арт. 00457 
Дюма Александр. Капитан Поль. Читает Александр Бордуков. Время звучания    5 ч. 16 мин. 38 сек.
Чижовский Алекс. Капитан с Земли. Читает Олег Семилетов. Время звучания 15 ч. 47 мин. 10 сек.
Буссенар Луи. Капитан Сорви-голова. Читает Александр Бордуков. Время звучания 10 ч. 32 мин. 46 сек.
Пушкин Александр. Капитанская дочка. Читает Михаил Горевой. Время звучания 4 ч. 18 мин. 38 сек.
Колотаева Алиса. Капюшон для гномика. Читает Максим Суслов. Время звучания 3 ч. 05 мин. 20 сек.</t>
  </si>
  <si>
    <t xml:space="preserve">Арт. 00458</t>
  </si>
  <si>
    <t xml:space="preserve">Арт. 00458 
Ева Ночь Я научу тебя летать (Читает: Новикова Нелли ) Время: 9 ч. 34 мин. 40 сек. ВО 18+
Татьяна Веденская Я все равно тебя найду (Читает: Оксана Тимошкова ) Время: 9 ч. 20 мин. 36 сек. ВО 18+
Валентин Пикуль Через тернии – к звездам (Читает: Александр Клюквин, Алексей Борзунов ) Время: 17 ч. 19 мин. 45 сек. ВО 18+
Кузнецов А. Б. Толя (Читает: Павел Константиновский ) Время: 2 ч. 21 мин. 41 сек. ВО 18+
Роберт Брындза Темные воды (Читает: Ксения Бржезовская ) Время: 10 ч. 26 мин. 12 сек. ВО 18+
Неонилла Самухина Телохранитель (Читает: Олег Федоров ) Время: 2 ч. 46 мин. 08 сек. ВО 18+</t>
  </si>
  <si>
    <t xml:space="preserve">Арт. 00459</t>
  </si>
  <si>
    <t xml:space="preserve">Арт. 00459 
Егоров Виталий.  Таежная банда. Читает Оксана Тимошкова.Время звучания 5 ч. 12 мин. 34 сек.
Егорова Яна. Темная комната. Читает Дарья Чудакова.Время звучания 6 ч. 36 мин. 53 сек.
Ёрш Ника. Счастье оптом. Читает Злата Золотцева.Время звучания 6 ч. 28 мин. 56 сек.
Жаренов Анатолий. Фамильная реликвия. Читает Всеволод Кузнецов. Время звучания 6 ч. 03 мин. 30 сек.</t>
  </si>
  <si>
    <t xml:space="preserve">Арт. 00460</t>
  </si>
  <si>
    <t xml:space="preserve">Арт. 00460 
Емец Д. Ладья света. Читает Алла Човжик. Время звучания 8 ч. 41 мин. 00 сек.
Донцова Д. Лазурный берег болота. Читает Людмила Благушко. Время звучания 6 ч. 42 мин. 10 сек.
Василенко В. Лазурный дракон. Читает Олег Новиков. Время звучания 12 ч. 55 мин. 25 сек.
Быкова Д. Лаис Разящая. Читает Ольга Чегаева. Время звучания 7 ч. 55 мин. 29 сек.
Белянин А. Лайнер Вампиров. Читает Владимир Самойлов. Время звучания 13 ч. 04 мин. 31 сек.</t>
  </si>
  <si>
    <t xml:space="preserve">Арт. 00461</t>
  </si>
  <si>
    <t xml:space="preserve">Арт. 00461 
Емец Дмитрий. Бунт пупсиков. Читает Алла Човжик. Время звучания 5 ч. 42 мин. 26 сек.
Строкина Анастасия. Бусина карманного карлика. Читает Кирдин Никита. Время звучания 2 ч. 43 мин. 54 сек.
Былины об Илье Муромце: Сборник. Читает Александр Бордуков. Время звучания 1 ч. 08 мин. 15 сек.
Садовский Михаил. «2020 книга стихов». Читает Векслер С. Время звучания    2 ч. 10 мин. 31 сек.
Мамин-Сибиряк Дмитрий. В глуши. Читает Олег Николаев. Время звучания     30 мин. 47 сек.</t>
  </si>
  <si>
    <t xml:space="preserve">Арт. 00462</t>
  </si>
  <si>
    <t xml:space="preserve">Арт. 00462 
Емец Дмитрий. В когтях каменного века. Время звучания Иван Литвинов. Время звучания 9 ч. 03 мин. 53 сек.
Куприн Александр. В мире животных. Сказки. Читает Николай Николаевич Дроздов. Время звучания 1 ч. 43 мин. 46 сек.
Вильмонт Екатерина. В поисках сокровищ. Читает Екатерина Маловичко. Время звучания 5 ч. 45 мин. 29 сек.
Булычев Кир. В продажу поступили золотые рыбки (сборник). Читает Роман Стабуров. Время звучания 6 ч. 59 мин. 20 сек.
Мало Гектор. В семье. Читает Наталья Первина. Время звучания 7 ч. 16 мин. 29 сек.</t>
  </si>
  <si>
    <t xml:space="preserve">Арт. 00463</t>
  </si>
  <si>
    <t xml:space="preserve">Арт. 00463 
Емец Дмитрий. Гость из склепа. Читает Владимир Левашев. Время звучания 2 ч. 45 мин. 18 сек.
Чарская Лидия. Грозная дружина. Читает Лидия Леликова. Время звучания 8 ч. 46 мин. 16 сек.
Дефо Даниэль. Дальнейшие приключения Робинзона Крузо. Читает Петр Таганов. Время звучания 7 ч. 13 мин. 40 сек.
Русаков Сергей. Дачные сказки. Сказки, рассказанные дедом любимому внуку Кирюше. Читает Олег Вахрушев. Время звучания 1 ч. 28 мин.
Верн Жюль. Два года каникул. Читает Сергей Килессо. Время звучания 10 ч. 09 мин. 52 сек.</t>
  </si>
  <si>
    <t xml:space="preserve">Арт. 00464</t>
  </si>
  <si>
    <t xml:space="preserve">Арт. 00464 
Есенин Сергей. В исполнении автора и мастеров художественного слова. Читает Василий Качалов, Владимир Яхонтов, Всеволод Аксенов, Николай Першин. Время звучания 1 ч. 59 мин. 35 сек.
Жуковский Василий Андреевич. Баллады. Поэмы. Стихотворения. Читает Вячеслав Герасимов. Время звучания 1 ч. 58 мин. 49 сек.
Лермонтов Михаил. В исполнении мастеров художественного слова. Театр у микрофона. Читает Василий Качалов, Мария Бабанова, Всеволод Аксенов, Дмитрий Журавлев, Михаил Астангов, Цецилия Мансурова. Время звучания 4 ч. 59 мин. 30 сек.
Маяковский Владимир. В исполнении мастеров художественного слова. Читает Василий Качалов, Владимир Яхонтов. Время звучания 1 ч. 11 мин.
Блок Александр. В исполнении мастеров художественного слова. Читает Василий Качалов, Всеволод Аксенов. Время звучания 1 ч. 18 мин. 43 сек.</t>
  </si>
  <si>
    <t xml:space="preserve">Арт. 00465</t>
  </si>
  <si>
    <t xml:space="preserve">Арт. 00465 
Жасмин Майер Табу (Читает: Оксана Шокина ) Время: 7 ч. 58 мин. 22 сек. ВО 18+
Николай Леонов Подпольный олигарх (Читает: Мишель ) Время: 8 ч. 05 мин. 17 сек. ВО 18+
Ричард Руссо Эмпайр Фоллз (Читает: Владимир Левашев ) Время: 25 ч. 14 мин. 43 сек. ВО 18+
Матильда Старр Твоя на 10 дней (Читает: Дарья Вишневая ) Время: 5 ч. 17 мин. 36 сек. ВО 18+
Хелене Флод Терапевт (Читает: Елена Калиниченко ) Время: 10 ч. 11 мин. 17 сек. ВО 18+
Стасс Бабицкий Театральный маньяк (Читает: Амир Рашидов ) Время: 3 ч. 08 мин. 53 сек. ВО 18+</t>
  </si>
  <si>
    <t xml:space="preserve">Арт. 00466</t>
  </si>
  <si>
    <t xml:space="preserve">Арт. 00466 
Желязны Роджер. Карты судьбы. Читает Дмитрий Оргин. Время звучания 7 ч. 39 мин. 23 сек.
Голявкин Виктор. Карусель в голове. Читает Вадим Яковлев. Время звучания 4 ч. 00 мин. 54 сек.
Постников Валентин. Кастрюля с пятѐрками. Читает Алла Човжик. Время звучания 2 ч. 33 мин. 22 сек.
Валентин Пикуль. Каторга (часть 1). Читает Александр Бордуков. Время звучания 5 ч. 35 мин. 56 сек.
Валентин Пикуль. Каторга (часть 2 и часть 3). Читает Александр Бордуков. Время звучания 11 ч. 47 мин. 31 сек.</t>
  </si>
  <si>
    <t xml:space="preserve">Арт. 00467</t>
  </si>
  <si>
    <t xml:space="preserve">Арт. 00467 
Желязны Роджер. Кровь Амбера. Читает Дмитрий Оргин. Время звучания 8 ч. 26 мин. 59 сек.
Прозоров Александр. Кровь ворона. Читает Сергей Ларионов. Время звучания 13 ч. 24 мин. 10 сек.
Привалов Владимир. Кровь данов. Читает Сергей Ермилов. Время звучания 10 ч. 36 мин. 12 сек.
Нагорный Алекс. Кронпринц мятежной галактики 1. Скайфай. Читает Сергей Ларионов. Время звучания 11 ч. 51 мин. 29 сек.
Нагорный Алекс. Кронпринц мятежной галактики 2. Скайлайн. Читает Сергей Ларионов. Время звучания 10 ч. 51 мин. 26 сек.</t>
  </si>
  <si>
    <t xml:space="preserve">Арт. 00468</t>
  </si>
  <si>
    <t xml:space="preserve">Арт. 00468 
Жизнь и творчество Александра Сергеевича Пушкина: Сборник. Читает Татьяна Смаржевская. Время звучания 1 ч. 56 мин. 12 сек.
Жизнь и творчество Антона Павловича Чехова: Сборник. Читает Виктория Серебрянская. Время звучания 3 ч. 34 мин. 04 сек.
Жизнь и творчество Льва Николаевича Толстого: Сборник. Читает Валентина Моцарь. Время звучания 2 ч. 31 мин. 23 сек.
Жизнь и творчество Николая Васильевича Гоголя: Сборник. Читает Виктория Серебрянская. Время звучания 3 ч. 52 мин. 11 сек.
Жизнь и творчество Федора Михайловича Достоевского: Сборник. Читает Валентина Моцарь. Время звучания 4 ч. 34 мин. 59 сек.</t>
  </si>
  <si>
    <t xml:space="preserve">Арт. 00469</t>
  </si>
  <si>
    <t xml:space="preserve">Арт. 00469 
Завойчинская Милена. Тринадцатая невеста. Читает Новикова Нелли. Время звучания 19 ч. 55 мин. 15 сек.
Завойчинская Милена. Хроники книгоходцев. Читает Елена Полонецкая. Время звучания 10 ч. 42 мин. 51 сек.
Звездная Елена. Я твой монстр. Читает Елена Полонецкая. Время звучания 8 ч. 57 мин. 02 сек.
Звездная Елена. Я твой монстр. Книга вторая. Читает Елена Полонецкая. Время звучания 8 ч. 40 мин. 16 сек.</t>
  </si>
  <si>
    <t xml:space="preserve">Арт. 00470</t>
  </si>
  <si>
    <t xml:space="preserve">Арт. 00470 
Зальтен Феликс. Бемби. Читает Иван Литвинов. Время звучания 1 ч. 52 мин. 18 сек.
Замятин Евгений. Бич Божий. Мы. Читает Денис Некрасов, Игорь Серебряный. Время звучания 11 ч. 20 мин. 44 сек.
Засодимский Павел Владимирович. Арфа звучала. Читает Григорий Столяров. Время звучания 1 ч. 04 мин. 30 сек.
Дорошевич Влас. Анекдотическое время. Юмористические рассказы. Читает Владимир Самойлов. Время звучания 3 ч. 50 мин. 05 сек.</t>
  </si>
  <si>
    <t xml:space="preserve">Арт. 00471</t>
  </si>
  <si>
    <t xml:space="preserve">Арт. 00471 
Заревин А. «Золото под ногами»; 
Мортимер К. «Золушка для герцога»; 
Таро М. «Девушка с глазами львицы»; 
Шаветт Э. «Сокровище мадам Дюбарри»</t>
  </si>
  <si>
    <t xml:space="preserve">Арт. 00472</t>
  </si>
  <si>
    <t xml:space="preserve">Арт. 00472 
Злотников Роман. Арвендейл. Читает Семён Мендельсон. Время звучания 10 ч. 24 мин. 15 сек.
Злотников Роман. Армагеддон. Читает Аркадьевич Романов. Время звучания 12 ч. 25 мин. 01 сек.
Злотников Роман. Бойцы с окраины галактики. Читает Альберт Фомин. Время звучания 14 ч. 02 мин. 25 сек.
Злотников Роман. Братство Порога. Читает Альберт Фомин. Время звучания 12 ч. 54 мин. 29 сек.
Злотников Роман. Империя наносит ответный удар. Читает Сергей Кузнецов 11 ч. 12 мин. 25 сек.</t>
  </si>
  <si>
    <t xml:space="preserve">Арт. 00473</t>
  </si>
  <si>
    <t xml:space="preserve">Арт. 00473 
Золотая книга сказок. Голландские сказки. Народное творчество. Читает Алексей Борзунов, Александр Бордуков. Время звучания 32 мин. 51 сек.
Золотая книга сказок. Датские сказки. Народное творчество. Читает Алексей Борзунов, Александр Бордуков, Александр Котов. Время звучания 1 ч. 49 мин. 05 сек.
Золотая книга сказок. Индийские сказки. Народное творчество. Читает Алексей Борзунов, Александр Бордуков. Время звучания 58 мин. 37 сек. Золотая книга сказок. Итальянские сказки. Народное творчество. Читает Алексей Борзунов. Время звучания 1 ч. 16 мин. 18 сек.
Золотая книга сказок. Немецкие сказки. Народное творчество. Читает Алексей Борзунов, Александр Бордуков. Время звучания 34 мин. 52 сек.</t>
  </si>
  <si>
    <t xml:space="preserve">Арт. 00474</t>
  </si>
  <si>
    <t xml:space="preserve">Арт. 00474 
Золотая книга сказок. Норвежские сказки. Народное творчество. Читает Александр Бордуков, Александр Котов. Время звучания 32 мин. 23 сек.
Золотая книга сказок. Польские сказки. Народное творчество. Читает Александр Бордуков, Александр Котов. Время звучания 35 мин. 25 сек. Золотая книга сказок. Румынские сказки. Народное творчество. Читает Александр Бордуков. Время звучания 20 мин. 40 сек.
Золотая книга сказок. Славянские сказки. Народное творчество. Читает Алексей Борзунов, Александр Бордуков, Александр Котов. Время звучания 2 ч. 01 мин. 20 сек.
Золотая книга сказок. Финские сказки. Народное творчество. Читает Александр Котов. Время звучания 31 мин. 33 сек.</t>
  </si>
  <si>
    <t xml:space="preserve">Арт. 00475</t>
  </si>
  <si>
    <t xml:space="preserve">Арт. 00475 
Золотая книга сказок. Французские сказки. Народное творчество. Читает Александр Бордуков, Александр Котов. Время звучания 27 мин. 59 сек.
Золотая книга сказок. Чешские и сербские сказки. Народное творчество. Читает Алексей Борзунов, Александр Бордуков, Александр Котов. Время звучания 42 мин. 37 сек.
Золотая книга сказок. Шведские сказки. Народное творчество. Читает Алексей Борзунов, Александр Котов. Время звучания 51 мин. 08 сек.
Золотая книга сказок. Японские сказки. Народное творчество. Читает Александр Котов. Время звучания 37 мин. 06 сек.
Яртова Л.А. Золотое веретено. Старинные сказки и колыбельные. Читает Александр Леньков, Анжелика Маркова. Время звучания 1 ч. 07 мин. 44 сек.</t>
  </si>
  <si>
    <t xml:space="preserve">Арт. 00476</t>
  </si>
  <si>
    <t xml:space="preserve">Арт. 00476 
Гумилёв Л. От Руси к России. Читает Заборовский Ю. Время звучания 14 ч. 44 мин. 
Манько А. Выдающиеся дипломаты России ХVI- XIX веков. Читает Винокурова Н.
Время звучания 6 ч. 32 мин. 
Костомаров Николай. Великий князь и государь Иван Васильевич. Читает Леонтина Броцкая. Время звучания 4 ч. 40 мин. 02 сек.
Млечин Леонид. Брежнев. Читает Леонид Млечин, Владимир Левашев. Время звучания 9 ч. 33 мин. 44 сек.
Млечин Леонид. Горбачёв. Читает Леонид Млечин, Владимир Левашев. Время звучания 9 ч. 18 мин. 15 сек.</t>
  </si>
  <si>
    <t xml:space="preserve">Арт. 00477</t>
  </si>
  <si>
    <t xml:space="preserve">Арт. 00477 
Иванов Сергей. Жил да был один класс. Часть 1. Читает Елена Миллиоти, Актерский коллектив, Всеволод Абдулов, Всеволод Ларионов, Зинаида Андреева. Время звучания 53 мин. 30 сек.
Иванов Сергей. Жил да был один класс. Часть 2. Читает Елена Миллиоти, Актерский коллектив, Всеволод Ларионов, Зинаида Андреева, Клара Румянова. Время звучания 47 мин. 00 сек.
Усачев Андрей. Жили-были ѐжики (спектакль). Читает Владислав Галкин, Лариса Брохман, Ольга Шорохова. Время звучания 1 ч. 19 мин. 40 сек.
Привезенцева Мария. Жирафа. Читает Мария Привезенцева. Время звучания 40 мин. 16 сек.
Крапивин Владислав. Журавленок и молнии. Читает Вадим Максимов. Время звучания 11 ч. 51 мин. 07 сек.</t>
  </si>
  <si>
    <t xml:space="preserve">Арт. 00478</t>
  </si>
  <si>
    <t xml:space="preserve">Арт. 00478 
Измайлова Кира. Дракон поневоле. Читает Татьяна Слепокурова. Время звучания 11 ч. 00 мин. 50 сек.
Иликаев Александр. Большая книга славянских мифов. Читает Вячеслав Ахмедяров. Время звучания 12 ч. 28 мин. 52 сек.
Казаков Юрий. Белый пудель. Лучшие повести и рассказы о животных (сборник). Читает Алексей Полтавский. Время звучания 23 ч. 56 мин. 43 сек.
Кервуд Джеймс Оливер. Золотая петля. Читает Александр Сидоров. Время звучания 4 ч. 50 мин. 53 сек.
Весёлые страницы. Юмористическая хрестоматия. Читает Владимир Самойлов. Время звучания 7 ч. 18 мин. 53 сек.</t>
  </si>
  <si>
    <t xml:space="preserve">Арт. 00479</t>
  </si>
  <si>
    <t xml:space="preserve">Арт. 00479 
Ильин Андрей. Козырной стрелок. Читает Сергей Ларионов. Время звучания 17 ч. 41 мин. 59 сек.
Рубина Дина. Коксинель. Читает Дина Рубина. Время звучания 59 мин. 39 сек. Пожарская Анна. Коктейль «Другой мир», или Проделки злого духа.
Читает Юлия Шустова. Время звучания 5 ч. 58 мин. 52 сек.
Леонов Николай. Колдовская любовь. Читает Мишель. Время звучания 7 ч. 42 мин. 03 сек.
Белянин Андрей. Колдун на завтрак. Читает Михаил Росляков. Время звучания 13 ч. 06 мин. 22 сек.
Куприн Александр. Колесо времени. Кадеты. Читает Юлия Тарасова. Время звучания 5 ч. 57 мин. 11 сек.</t>
  </si>
  <si>
    <t xml:space="preserve">Арт. 00480</t>
  </si>
  <si>
    <t xml:space="preserve">Арт. 00480 
Ирина Васильевна Давыдова Я не буду твоей (Читает: Christina Fillatova ) Время: 8 ч. 05 мин. 11 сек. ВО 18+
Мэттью Фаррелл Я все знаю (Читает: Роман Волков ) Время: 9 ч. 30 мин. 08 сек. ВО 18+
Алиса Клевер Четыре стороны света и одна женщина (Читает: Аглая Малиновская ) Время: 8 ч. 41 мин. 05 сек. ВО 18+
Ульяна Павловна Соболева Черные Вороны 1. Реквием (Читает: Ирина Ефремова ) Время: 9 ч. 34 мин. 20 сек. ВО 18+
Пауло Коэльо Хиппи (Читает: Егор Серов ) Время: 7 ч. 21 мин. 04 сек. ВО 18+
Пауло Коэльо Пятая гора. Читает Герасимов В. Время 6 ч. 03 мин. 04 сек 18+</t>
  </si>
  <si>
    <t xml:space="preserve">Арт. 00481</t>
  </si>
  <si>
    <t xml:space="preserve">Арт. 00481 
Ишимова Александра. История России в рассказах для детей. Выпуск 1. Читает Регина Рейх. Время звучания 8 ч. 09 мин. 44 сек.
Ишимова Александра. История России в рассказах для детей. Выпуск 2. Читает Регина Рейх. Время звучания 8 ч. 25 мин. 24 сек.
Ишимова Александра. История России в рассказах для детей. Выпуск 3. Читает Регина Рейх. Время звучания 7 ч. 32 мин. 22 сек.
Ишимова Александра. История России в рассказах для детей. Выпуск 4. Читает Регина Рейх. Время звучания 8 ч. 01 мин. 32 сек.
Ишимова Александра. История России в рассказах для детей. Выпуск 5. Читает Регина Рейх. Время звучания 8 ч. 08 мин. 54 сек.</t>
  </si>
  <si>
    <t xml:space="preserve">Арт. 00482</t>
  </si>
  <si>
    <t xml:space="preserve">Арт. 00482 
Казакова Татьяна. Чем черт не шутит. Читает Рад Мила. Время звучания 9 ч. 47 мин. 32 сек.
Калинина Дарья. Смерть из консервной банки. Читает Наталия. Время звучания 10 ч. 04 мин. 37 сек.
Калинина Дарья. Тайный притон Белоснежки. Читает Ирина Соловьева. Время звучания 6 ч. 55 мин. 59 сек.
Калинина Дарья. Чудище в шляпке. Читает Наталия. Время звучания 10 ч. 26 мин. 37 сек.</t>
  </si>
  <si>
    <t xml:space="preserve">Арт. 00483</t>
  </si>
  <si>
    <t xml:space="preserve">Арт. 00483 
Казахские волшебные сказки. Народное творчество. Читает Галина Чигинская, Екатерина Кучер, Юрий Лазарев. Время звучания 7 ч. 25 мин. 
Казахские народные сказки. Народное творчество. Читает Валерий Захарьев. Время звучания 8 ч. 02 мин. 56 сек.
Казахские сказки и притчи. Народное творчество. Читает Галина Чигинская, Екатерина Кучер. Время звучания 7 ч. 52 мин. 07 сек.
Белянин Андрей. Казачьи сказки и другие рассказы. Читает Владимир Шевяков. Время звучания 5 ч. 05 мин. 37 сек.
Белянин Андрей. Казачья сказка. Читает Иван Литвинов. Время звучания 7 ч. 43 мин. 29 сек.</t>
  </si>
  <si>
    <t xml:space="preserve">Арт. 00484</t>
  </si>
  <si>
    <t xml:space="preserve">Арт. 00484 
Как появились машины. Коллектив авторов. Читает Александр Бордуков. Время звучания 6 ч. 16 мин. 14 сек.
Черненко Г. Т. Как роботы работать научились? Читает Игорь Гмыза. Время звучания 32 мин. 53 сек.
Скибин Виктор. Как смартфон Колю похитил. Читает Андрей Ярославцев. Время звучания 08 мин. 13 сек.
Гончаров Сергей. Как спасали Новый год. Читает Елена Антон. Время звучания 19 мин. 53 сек.
Скибин Виктор. Как Тѐма ночные страхи победил. Читает Андрей Ярославцев. Время звучания 12 мин. 13 сек.</t>
  </si>
  <si>
    <t xml:space="preserve">Арт. 00485</t>
  </si>
  <si>
    <t xml:space="preserve">Арт. 00485 
Калинина  Д. «По  скелету  всему  свету»; Читает Шубин О. Время звучания 8 ч. 09 мин.
Калинина Д. «Бабушка по ипотеке»; Читает Наталия. Время звучания 9 ч. 09 мин.
Калинина Д. «ЗАГС  на  курьих  ножках»;  Читает Ноздрев А. Время звучания 11 ч. 31 мин.
Калинина  Д. «Закрытие  Америки»;  Читает Вернольд И. Время звучания 8 ч. 17 мин. 
Калинина  Д.  «Месть капризного призрака» Читает Коноваленко Е. Время звучания 8 ч. 52 мин. </t>
  </si>
  <si>
    <t xml:space="preserve">Арт. 00486</t>
  </si>
  <si>
    <t xml:space="preserve">Арт. 00486 
Калинина Александра. Детективы из 4«А». Читает Максим Сергеев. Время звучания 1 ч. 34 мин. 51 сек.
Калинина Александра. Детективы из 4 «А». Дело о ниндзя и другие тайны. Читает Максим Сергеев. Время звучания 1 ч. 18 мин. 41 сек.
Калинина Александра. Детективы из 4 «А». Здравствуй, Шерлок Крутиков. Читает Максим Сергеев. Время звучания 1 ч. 19 мин. 04 сек. Несбит Эдит. Дети железной дороги. Читает Иван Литвинов. Время звучания 7 ч. 05 мин. 53 сек.
Короленко Владимир. Дети подземелья. Читает Юрий Кузаков. Время звучания 1 ч. 44 мин. 20 сек.</t>
  </si>
  <si>
    <t xml:space="preserve">Арт. 00487</t>
  </si>
  <si>
    <t xml:space="preserve">Арт. 00487 
Калинина Дарья. Кошмар на улице дачной. Читает Борис Клейнберг. Время звучания 7 ч. 49 мин. 30 сек.
Соболева Ульяна Павловна. Краденое счастье. Читает Наталия Штин. Время звучания 6 ч. 11 мин. 29 сек.
Соболева Ульяна Павловна. Краденое счастье. Книга 2. Читает Наталия Штин. Время звучания 6 ч. 40 мин. 06 сек.
Пехов Алексей. Крадущийся в тени. Читает Владимир Рыбальченко. Время звучания 17 ч. 28 мин. 46 сек.
Южина Маргарита. Край ничейных женихов. Читает GVIDON. Время звучания 4 ч. 50 мин. 53 сек.</t>
  </si>
  <si>
    <t xml:space="preserve">Арт. 00488</t>
  </si>
  <si>
    <t xml:space="preserve">Арт. 00488 
Калинина Наталья. Станция похищенных душ. Читает Андрей Ноздрев. Время звучания 13 ч. 25 мин. 31 сек.
Калинина Наталья. Стеклянный омут. Читает Татьяна Тарасова. Время звучания 7 ч. 12 мин. 15 сек.
Калинина Наталья. У судьбы две руки. Читает Оксана Шокина. Время звучания 8 ч. 24 мин. 06 сек.
Калинина Наталья. Узор твоих снов. Читает Оксана Шокина. Время звучания 10 ч. 24 мин. 29 сек.</t>
  </si>
  <si>
    <t xml:space="preserve">Арт. 00489</t>
  </si>
  <si>
    <t xml:space="preserve">Арт. 00489 
Калугин Алексей.  Товар лицом. Читает Маша. Время звучания 3 ч. 18 мин. 52 сек.
Каменская Вера.  Чиновник для особых поручений. Читает Александр Балашов. Время звучания 11 ч. 20 мин. 57 сек.
Карпович Ольга. Стамбульский реванш. Читает Сфера. Время звучания 7 ч. 27 мин. 49 сек.
Кидд Джесс.  Смерть в стекле. Читает Наталья Беляева. Время звучания 11 ч. 21 мин. 46 сек.</t>
  </si>
  <si>
    <t xml:space="preserve">Арт. 00490</t>
  </si>
  <si>
    <t xml:space="preserve">Арт. 00490 
Калугин Алексей. Кластер Верда: Первое правило крови. Читает Пожилой Ксеноморф. Время звучания 12 ч. 35 мин. 13 сек.
Калугин Алексей. Кластер Джерба: Второе правило крови. Читает Пожилой Ксеноморф. Время звучания 9 ч. 30 мин. 55 сек.
Калугин Алексей. Кластер Войвод. Третье правило крови. Читает Пожилой Ксеноморф. Время звучания 7 ч. 26 мин. 37 сек.
Арсе Доминика. Клесана. Читает Екатерина Бранд. Время звучания 8 ч. 18 мин. 55 сек.
Шляхов Андрей. Клиническая ордина. Дура. Читает Сергей Уделов. Время звучания 9 ч. 26 мин. 38 сек.</t>
  </si>
  <si>
    <t xml:space="preserve">Арт. 00491</t>
  </si>
  <si>
    <t xml:space="preserve">Арт. 00491 
Камша Вера. К вящей славе человеческой. Читает Петр Коршунков. Время звучания 12 ч. 00 мин. 35 сек.
Ледерман Виктория. К доске пойдѐт… Василькин! Школьные истории Димы Василькина, ученика 3 «А» класса. Читает Андрей Святсков. Время звучания 1 ч. 42 мин. 25 сек.
Белянин Андрей. Казак в Аду. Читает         Иван Литвинов. Время звучания 9 ч. 21 мин. 37 сек.
Белянин Андрей. Казак в Раю. Читает Иван Литвинов. Время звучания 9 ч. 24 мин. 47 сек.
Толстой Лев. Казаки. Читает Вадим Максимов. Время звучания 7 ч. 59 мин. 01 сек.</t>
  </si>
  <si>
    <t xml:space="preserve">Арт. 00492</t>
  </si>
  <si>
    <t xml:space="preserve">Арт. 00492 
Карамзин Николай. История государства Российского. Том 1.  От древних славян до великого князя Владимира. Читает Елена Чубарова. Время звучания   7 ч. 09 мин. 08 сек.
Карамзин Николай. История государства Российского. Том 2. От Великого князя Святополка до Великого князя Мстислава
Изяславовича. Читает Елена Чубарова. Время звучания 7 ч. 44 мин. 14 сек.
Карамзин Николай. История государства Российского. Том 3. От Великого князя Андрея до Великого князя Георгия Всеволодовича.
Читает Елена Чубарова. Время звучания 7 ч. 10 мин. 16 сек.
Карамзин Николай. История государства Российского. Том 4. От Великого князя Ярослава II до Великого князя Дмитрия Константиновича. Читает Дмитрий Напалков. Время звучания 7 ч. 13 мин. 34 сек.</t>
  </si>
  <si>
    <t xml:space="preserve">Арт. 00493</t>
  </si>
  <si>
    <t xml:space="preserve">Арт. 00493 
Карамзин Николай. История государства Российского. Том 5. От Великого князя Дмитрия Иоанновича до Иоана III. Читает Дмитрий Напалков. Время звучания 9 ч. 25 мин. 20 сек.
Карамзин Николай. История государства Российского. Том 6. Государствование Иоанна III Василиевича. Читает Дмитрий Напалков. Время звучания 8 ч. 40 мин. 51 сек.
Карамзин Николай. История государства Российского. Том 7. Государь Великий князь Василий Иоаннович. 1505-1533 года. Читает Елена Чубарова. Время звучания 5 ч. 58 мин. 39 сек.
Карамзин Николай. История государства Российского. Том 8. Великий князь и царь Иоанн IV Васильевич. Читает Елена Чубарова. Время звучания 7 ч. 55 мин. 22 сек.</t>
  </si>
  <si>
    <t xml:space="preserve">Арт. 00494</t>
  </si>
  <si>
    <t xml:space="preserve">Арт. 00494 
Карамзин Николай. История государства Российского. Том 9. Продолжение царствования Иоанна Грозного. 1560-1584 гг. Читает Елена Чубарова. Время звучания 12 ч. 11 мин. 59 сек.
Карамзин Николай. История государства Российского. Том 10. Царствование Федора Иоанновича. 1584-1598 гг. Читает Дмитрий Напалков. Время звучания 6 ч. 29 мин. 56 сек.
Карамзин Николай. История государства Российского. Том 11. От Бориса Годунова до Лжедмитрия. 1598-1606 гг. Читает Дмитрий Напалков. Время звучания 6 ч. 49 мин. 21 сек.
Карамзин Николай. История государства Российского. Том 12. От Василия Шуйского до Междуцарствия. 1606-1612 гг. Читает Дмитрий Напалков. Время звучания 7 ч. 31 мин. 42 сек.</t>
  </si>
  <si>
    <t xml:space="preserve">Арт. 00495</t>
  </si>
  <si>
    <t xml:space="preserve">Арт. 00495 
Квик Аманда. Кольца Афродиты. Читает Татьяна Черничкина. Время звучания 10 ч. 33 мин. 36 сек.
Волконский Михаил. Кольцо императрицы. Читает Юлия Мен. Время звучания 10 ч. 42 мин. 10 сек.
Злотников Роман. Ком. Читает Сергей Хусаинов. Время звучания 12 ч. 02 мин. 46 сек.
Злотников Роман. Ком. В глубину. Читает Сергей Хусаинов. Время звучания 8 ч. 32 мин. 38 сек.
Злотников Роман. Ком. Путь домой. Читает Максим Суслов. Время звучания 8 ч. 56 мин. 23 сек.</t>
  </si>
  <si>
    <t xml:space="preserve">Арт. 00496</t>
  </si>
  <si>
    <t xml:space="preserve">Арт. 00496 
Квин Алиса. Красная шапочка, или Охота на серого волка. Читает Наталья Волкова. Время звучания 6 ч. 31 мин. 49 сек.
Панов Вадим. Красные камни Белого. Читает Кирилл Радциг. Время звучания 14 ч. 50 мин. 20 сек.
Тамоников Александр. Красные туманы Полесья. Читает Алексей Березнѐв. Время звучания 7 ч. 01 мин. 03 сек.
Ланцов Михаил. Красный Император. «Когда нас в бой пошлет товарищ Царь…». Читает Кирилл Федоров. Время звучания 11 ч. 37 мин. 32 сек.
Мушинский Олег. Красный след. Читает Борис Клейнберг. Время звучания 4 ч. 35 мин. 56 сек.</t>
  </si>
  <si>
    <t xml:space="preserve">Арт. 00497</t>
  </si>
  <si>
    <t xml:space="preserve">Арт. 00497 
Келлерман Дж. «Он придет»; Читает Белых Д. Время звучания 14 ч. 46 мин.
Кинг С. «Блейз»; Читает Князев И. Время звучания 10 ч. 32 мин.
Пэрис Б. «Нервный срыв»; Читает Лисовец М. Время звучания 9 ч. 55 мин.
Чайлд Л., Престон Д. «Стихи для мертвецов» Читает Конышев П. Время звучания 12 ч. 17 мин.</t>
  </si>
  <si>
    <t xml:space="preserve">Арт. 00498</t>
  </si>
  <si>
    <t xml:space="preserve">Арт. 00498 
Кервуд Джеймс Оливер. Бродяги Севера. Читает Илья Змеев. Время звучания   8 ч. 03 мин. 02 сек.
Рыбаков Анатолий. Бронзовая птица. Читает Дмитрий Оргин. Время звучания  9 ч. 37 мин. 07 сек.
Крапивин Владислав. Бронзовый мальчик. Читает Руслан Докаев. Время звучания 14 ч. 25 мин. 05 сек.
Серебренников Александр. Бубу, Кики и Зязя. Читает Олег Вахрушев. Время звучания 1 ч. 00 мин. 19 сек.
Толстой Лев. Булька. Читает Виктор Корб. Время звучания 02 мин. 04 сек.</t>
  </si>
  <si>
    <t xml:space="preserve">Арт. 00499</t>
  </si>
  <si>
    <t xml:space="preserve">Арт. 00499 
Киланд Ви. Чертов нахал. Читает Евгения Осинцева. Время звучания 8 ч. 55 мин. 24 сек.
Кинг Стивен. Страна радости. Читает Игорь Князев. Время звучания 10 ч. 07 мин. 55 сек.
Кистяева Марина. Твоя. Читает Аня Грэй. Время звучания 6 ч. 31 мин. 11 сек.
Кистяева Марина. Ты есть. Читает Алиса Поздняк. Время звучания 3 ч. 58 мин. 50 сек.</t>
  </si>
  <si>
    <t xml:space="preserve">Арт. 00500</t>
  </si>
  <si>
    <t xml:space="preserve">Арт. 00500 
Кинни Джефф. Дневник слабака. Читает Семѐн Мендельсон. Время звучания 1 ч. 57 мин. 24 сек.
Чѐрный Саша. Дневник фокса Микки. Стихотворения (сборник). Читает Евгений Казмировский. Время звучания 3 ч. 48 мин. 20 сек.
Чарская Лидия. Добром на зло. Читает Мария Говорова. Время звучания 2 ч. 34 мин. 50 сек.
Савельев Дмитрий. Добрые сказки для взрослых и детей. Читает Олег Исаев. Время звучания 6 ч. 34 мин. 21 сек.
Кузнецова Юлия. Дом П. Читает Яна Смирнова. Время звучания 4 ч. 43 мин. 26 сек.</t>
  </si>
  <si>
    <t xml:space="preserve">Арт. 00501</t>
  </si>
  <si>
    <t xml:space="preserve">Арт. 00501 
Кистяева М. КроШа. Книга первая. Читает Татьяна Виноградова. Время звучания 8 ч. 22 мин. 04 сек.
Кистяева М. КроШа. Книга вторая. Читает Татьяна Виноградова. Время звучания 7 ч. 21 мин. 02 сек.
Донцова Дарья. Крутые наследнички. Читает Полищук Всеволод. Время звучания 6 ч. 54 мин. 47 сек.
Зинина Татьяна. Крылатая воровка. Читает Илона Зинатова. Время звучания 11 ч. 58 мин. 10 сек.
Ярошинская Ольга. Крылья колдуна. Читает Юлия Шустова. Время звучания 10 ч. 25 мин. 31 сек.</t>
  </si>
  <si>
    <t xml:space="preserve">Арт. 00502</t>
  </si>
  <si>
    <t xml:space="preserve">Арт. 00502 
Классика зарубежного рассказа № 7: Сборник. Читает Алексей Борзунов, Александр Котов, Максим Пинскер. Время звучания 8 ч. 33 мин. 36 сек.
Классика зарубежного рассказа № 8: Сборник. Читает Александр Клюквин, Алексей Борзунов, Александр Бордуков, Александр Котов. Время звучания 10 ч. 43 мин. 00 сек.
Классика зарубежного рассказа № 9: Сборник. Читает Алексей Борзунов, Александр Котов, Алексей Золотницкий. Время звучания 11 ч. 14 мин. 
Классика зарубежного рассказа № 12: Сборник. Читает Александр Клюквин, Александр Бордуков, Александр Котов, Максим Пинскер. Время звучания 6 ч. 51 мин. 38 сек.
Классика зарубежного рассказа № 13: Сборник. Читает Александр Клюквин, Александр Бордуков, Александр Котов, Максим Пинскер. Время
звучания 5 ч. 29 мин. 34 сек.</t>
  </si>
  <si>
    <t xml:space="preserve">Арт. 00503</t>
  </si>
  <si>
    <t xml:space="preserve">Арт. 00503 
Классика русского детективного рассказа № 1: Сборник. Читает Алексей Борзунов, Сергей Чонишвили, Александр Бордуков, Александр Котов. Время звучания 7 ч. 27 мин. 23 сек.
Классика русского детективного рассказа № 2: Сборник. Читает Александр Бордуков, Александр Котов. Время звучания 4 ч. 20 мин. 59 сек.
Классика русского детективного рассказа № 3: Сборник. Читает Александр Бордуков, Александр Котов, Дмитрий Хухлаев. Время звучания 5 ч. 54 мин. 52 сек.
Классика русского детективного рассказа № 4: Сборник. Читает Александр Бордуков, Александр Котов. Время звучания 12 ч. 53 мин. 58 сек.
Классика русского детективного рассказа № 5: Сборник. Читает Александр Бордуков. Время звучания 8 ч. 06 мин. 36 сек.</t>
  </si>
  <si>
    <t xml:space="preserve">Арт. 00504</t>
  </si>
  <si>
    <t xml:space="preserve">Арт. 00504 
Классика русского рассказа № 1: Сборник. Читает Александр Клюквин, Анатолий Кузнецов, Александр Бордуков. Время звучания 6 ч. 16 мин.
Классика русского рассказа № 2: Сборник. Читает Александр Клюквин, Анатолий Кузнецов, Александр Бордуков. Время звучания 5 ч. 55 мин. 
Классика русского рассказа № 3: Сборник. Читает Александр Клюквин, Анатолий Кузнецов, Максим Пинскер. Время звучания 7 ч. 55 мин. Классика русского рассказа № 4: Сборник. Читает Александр Клюквин, Алексей Борзунов, Александр Бордуков. Время звучания 6 ч. 22 мин. 
Классика русского рассказа № 5: Сборник. Читает Александр Клюквин, Алексей Борзунов, Александр Бордуков. Время звучания 6 ч. 50 мин.</t>
  </si>
  <si>
    <t xml:space="preserve">Арт. 00505</t>
  </si>
  <si>
    <t xml:space="preserve">Арт. 00505 
Классика русского рассказа № 11: Сборник. Читает Алексей Борзунов, Александр Котов, Всеволод Кузнецов. Время звучания 7 ч. 08 мин.  Классика русского рассказа № 12: Сборник. Читает Александр Бордуков, Александр Котов, Михаил Бескоровайный. Время звучания 6 ч. 44 мин. 
Классика русского рассказа № 13: Сборник. Читает Алексей Борзунов, Александр Бордуков, Александр Котов, Михаил Бескоровайный. Время звучания 4 ч. 13 мин. 
Классика русского рассказа № 14: Сборник. Читает Алексей Борзунов, Александр Бордуков, Александр Котов, Всеволод Кузнецов. Время звучания 2 ч. 23 мин.  
Классика русского рассказа № 15: Сборник. Читает Александр Котов, Максим Пинскер. Время звучания 8 ч. 13 мин.  </t>
  </si>
  <si>
    <t xml:space="preserve">Арт. 00506</t>
  </si>
  <si>
    <t xml:space="preserve">Арт. 00506 
Классика русского рассказа № 16: Сборник. Читает Александр Клюквин, Максим Суханов, Михаил Горевой, Алексей Борзунов,
Вениамин Смехов, Александр Бордуков, Всеволод Кузнецов, Максим Пинскер. Время звучания 7 ч. 22 мин. 59 сек.
Классика русского рассказа № 17: Сборник. Читает Алексей Борзунов, Александр Бордуков, Александр Котов, Сергей Тонгур. Время звучания 4 ч. 15 мин. 04 сек.
Классика русского рассказа № 18: Сборник. Читает Александр Бордуков, Александр Котов, Всеволод Кузнецов, Сергей Тонгур. Время звучания 7 ч. 11 мин. 32 сек.
Павлищева Наталья. Клеопатра. Читает Лана Николаева. Время звучания 10 ч. 57 мин. 59 сек.
Павлищева Наталья. Клеопатра и Антоний. Роковая царица. Читает Татьяна Слепокурова. Время звучания 8 ч. 36 мин. 07 сек.</t>
  </si>
  <si>
    <t xml:space="preserve">Арт. 00507</t>
  </si>
  <si>
    <t xml:space="preserve">Арт. 00507 
Классика русского рассказа № 6: Сборник. Читает Алексей Борзунов, Александр Бордуков, Александр Котов. Время звучания 8 ч. 40 мин. 16 сек. Классика русского рассказа № 7: Сборник. Читает Александр Бордуков, Александр Котов, Анатолий Белый. Время звучания 6 ч. 08 мин. 03 сек.
Классика русского рассказа № 8: Сборник. Читает Александр Бордуков, Александр Котов. Время звучания 9 ч. 46 мин. 28 сек.
Классика русского рассказа № 9: Сборник. Читает Александр Клюквин, Михаил Горевой, Александр Бордуков, Александр Котов. Время звучания 3 ч. 32 мин. 28 сек.
Классика русского рассказа № 10: Сборник. Читает Александр Бордуков, Александр Котов, Всеволод Кузнецов, Максим Пинскер. Время звучания 4 ч. 54 мин. 44 сек.</t>
  </si>
  <si>
    <t xml:space="preserve">Арт. 00508</t>
  </si>
  <si>
    <t xml:space="preserve">Арт. 00508 
Клевер А. Женщина на одно утро. Волшебная гора . Читает Калабина Е. Время звучания 2 ч. 12 мин. 
Клевер А. Женщина на одно утро. Танцор. Читает Калабина Е.  Время звучания 2 ч. 26 мин.
Клевер А. Убийственная красота. 69. Читает Калабина Е. Время звучания 2 ч. 17 мин.
Клевер А. Убийственная красота. Запретный плод. Читает Калабина Е. Время звучания 2 ч. 15 мин. 
Клевер А. Убийственная красота. Медуза. Читает Калабина Е. Время звучания 2 ч. 35 мин. </t>
  </si>
  <si>
    <t xml:space="preserve">Арт. 00509</t>
  </si>
  <si>
    <t xml:space="preserve">Арт. 00509 
Клевер Алиса. Убийственная красота. 69. Читает Елена Калабина. Время звучания 2 ч. 17 мин. 48 сек.
Клевер Алиса.  Убийственная красота. Запретный плод. Читает Елена Калабина. Время звучания 15 мин. 13 сек.
Клевер Алиса. Убийственная красота. Медуза. Читает Елена Калабина. Время звучания 2 ч. 35 мин. 11 сек.
Клевер Алиса. Четыре стороны света и одна женщина. Читает Аглая Малиновская. Время звучания 8 ч. 41 мин. 05 сек.</t>
  </si>
  <si>
    <t xml:space="preserve">Арт. 00510</t>
  </si>
  <si>
    <t xml:space="preserve">Арт. 00510 
Клемешье Алекс. Клинки кардинала. Читает Юрий Кузаков. Время звучания 12 ч. 15 мин. 06 сек.
Арнаутова Дана. Клинком и сердцем. Том 1. Читает Обоянка Вероника. Время звучания 18 ч. 25 мин. 41 сек.
Арнаутова Дана. Клинком и сердцем. Том 2. Читает Обоянка Вероника. Время звучания 14 ч. 09 мин. 59 сек.
Южина Маргарита. Клондайк для одиноких девиц. Читает Татьяна Слепокурова. Время звучания 7 ч. 15 мин. 21 сек.
Трауб Маша. Клоун Леша (сборник). Читает Алла Човжик, Галина Чигинская, Елена Дельвер, Игорь Сергеев, Ксения Бржезовская, Максим Сергеев, Юлия Бочанова. Время звучания 6 ч. 44 мин. 48 сек.</t>
  </si>
  <si>
    <t xml:space="preserve">Арт. 00511</t>
  </si>
  <si>
    <t xml:space="preserve">Арт. 00511 
Князева А. Венецианское завещание. Читает Волохина Н. Время звучания 8 ч. 37 мин. 
Князева А. Жертвы Плещеева озера. Читает Волохина Н. Время звучания 5 ч. 37 мин.
Князева А. Зов темной крови. Читает Тоборовец Е. Время звучания 7 ч. 47 мин. 
Князева А. Кольцо с тремя амурами. Читает Винтер Т. Время звучания 7 ч. 23 мин. 
Князева А. Хранительница царских тайн. Читает Банкетова З. Время звучания 11 ч. 23 мин. </t>
  </si>
  <si>
    <t xml:space="preserve">Арт. 00512</t>
  </si>
  <si>
    <t xml:space="preserve">Арт. 00512 
Князева Анна. Хозяин шелковой куклы. Читает Наталья Волохина. Время звучания 7 ч. 16 мин. 17 сек.
Князева Анна. Черный бриллиант Соньки Золотой Ручки. Читает Наталья Волохина. Время звучания 7 ч. 00 мин. 30 сек.
Кова Дарья. Соблазню тебя грубо. Читает Тамара Некрасова. Время звучания 2 ч. 04 мин. 08 сек.
Кова Дарья. Соблазню тебя нежно. Читает Тамара Некрасов. Время звучания 2 ч. 27 мин. 16 сек.
Кова Дарья. Титаник. Читает Валерия Егорова. Время звучания 2 ч. 30 мин. 26 сек.</t>
  </si>
  <si>
    <t xml:space="preserve">Арт. 00513</t>
  </si>
  <si>
    <t xml:space="preserve">Арт. 00513 
Козачинский Александр. Стрела и рыба и другие повести. Читает Александр Бордуков. Время звучания 2 ч. 19 мин. 52 сек.
Кошко Аркадий. Сыскной аппарат. Читает Олег Федоров. Время звучания 4 ч. 46 мин. 45 сек.
Кристенсен Моника. Угольная крошка. Читает Александр Воробьев. Время звучания 9 ч. 30 мин. 37 сек.
Крушеван П. Ужасное преступление и другие рассказы. Читает Александр Бордуков. Время звучания 3 ч. 23 мин. 18 сек.
Крюс Кейтлин. Строптивый романтик. Читает Екатерина Хлыстова. Время звучания 3 ч. 34 мин. 55 сек.</t>
  </si>
  <si>
    <t xml:space="preserve">Арт. 00514</t>
  </si>
  <si>
    <t xml:space="preserve">Арт. 00514 
Козлов Вильям. Едем на Вял-озеро. Часть 1. Читает Елена Миллиоти, Актерский коллектив, Зинаида Андреева. Время звучания 56 мин. 28 сек. Козлов Вильям. Едем на Вял-озеро. Часть 2. Читает Елена Миллиоти, Актерский коллектив, Наталья Литвинова. Время звучания 58 мин. 14 сек. Козлов Вильям. Едем на Вял-озеро. Часть 3. Читает Елена Миллиоти, Актерский коллектив, Наталья Литвинова. Время звучания 50 мин. 28 сек. Рупасова Маша. Едет мамин человечек (сборник). Читает Елена Греб. Время звучания 13 мин. 18 сек.
Козлов Сергей. Ёжик в тумане и другие сказки. Читает Александр Клюквин. Время звучания 1 ч. 35 мин. 08 сек.</t>
  </si>
  <si>
    <t xml:space="preserve">Арт. 00515</t>
  </si>
  <si>
    <t xml:space="preserve">Арт. 00515 
Козлов Сергей.  Ёжик в тумане. Кто это всѐ придумал? Сказки о жизни. Читает Александр Бордуков. Время звучания 2 ч. 15 мин. 35 сек. Козлов Сергей. Ёжик в тумане. Не грязните мою Землю. Сказки о природе. Читает Александр Бордуков. Время звучания 2 ч. 08 мин. 54 сек. Козлов Сергей. Ёжик в тумане. Позвольте, я вам помогу! Сказки о дружбе. Читает Александр Бордуков. Время звучания 2 ч. 12 мин. 19 сек. Чуковский Корней. Ёжики смеются. Стихи. Читает Людмила Лубенская, Олег Исаев, Татьяна Петрова. Время звучания 41 мин. 16 сек.
Медоус Дейзи. Ежонок Эмили, или Корона для умницы. Читает Татьяна Манетина. Время звучания 53 мин. 38 сек.</t>
  </si>
  <si>
    <t xml:space="preserve">Арт. 00516</t>
  </si>
  <si>
    <t xml:space="preserve">Арт. 00516 
Козлов Сергей. Как львѐнок и черепаха отправились в путешествие. Читает Александр Бордуков. Время звучания 40 мин. 07 сек.
Козлов Сергей. Как Львѐнок и Черепаха пели песню. Читает Александр Клюквин. Время звучания 2 ч. 02 мин. 17 сек.
Ильин Илья. Как мы с Христофором Америку открывали. Читает Иван Литвинов. Время звучания 3 ч. 02 мин. 07 сек.
Лукин Александр. Как мы устроены. Читает Анатолий Вассерман, Владимир Левашев, Алла Човжик, Виктор Рудниченко, Вячеслав Герасимов, Наталья Винокурова, Олег Анофриев. Время звучания 1 ч. 06 мин. 08 сек.
Москвицова Н. Как Олли своѐ счастье искал. Читает О. Кордюкова. Время звучания 06 мин. 00 сек.</t>
  </si>
  <si>
    <t xml:space="preserve">Арт. 00517</t>
  </si>
  <si>
    <t xml:space="preserve">Арт. 00517 
Коннелли М. «Поэт, или Охота на призрака»; Читает Голицын В. Время звучания 20 ч. 17 мин.
Хорнунг Э. У. «Вор в ночи»; Читает Максимов В. Время звучания 8 ч. 38 мин.
Чейз Д. «Итак, моя радость…»; Читает Голицын В. Время звучания 6 ч. 16 мин.
Эллис Б. «Пропавшая невеста» Читает Шемет Е. Время звучания 10 ч. 17 мин.</t>
  </si>
  <si>
    <t xml:space="preserve">Арт. 00518</t>
  </si>
  <si>
    <t xml:space="preserve">Арт. 00518 
Королевский Дмитрий. Страшная реальность. Читает Олег Шубин. Время звучания 5 ч. 56 мин. 36 сек.
Корсакова Татьяна. Снежить. Читает Илья Дементьев. Время звучания 10 ч. 48 мин. 09 сек.
Корсакова Татьяна. Темная вода. Читает Екатерина Бабкова. Время звучания 13 ч. 29 мин. 06 сек.
Кретова Евгения. Черный махаон. Читает Илья Сазонов. Время звучания 4 ч. 45 мин. 14 сек.
Кретова Евгения. Я верю в чудеса (сборник). Читает Олег Троицкий. Время звучания 3 ч. 06 мин. 07 сек.</t>
  </si>
  <si>
    <t xml:space="preserve">Арт. 00519</t>
  </si>
  <si>
    <t xml:space="preserve">Арт. 00519 
Корр К. Девяносто девять и один. Читает Шокина О. Время звучания 6 ч. 44 мин. 
Корр К. До самой неизвестности. Читает Шокина О. Время звучания 4 ч. 48 мин.
Корр К. Либерти. Читает Шокина О. Время звучания 7 ч. 22 мин.
Корр К. Нежданный гость. Читает Шокина О. Время звучания 7 ч. 52 мин. 
Корр К. Снежные холмы. Читает Кабешёва Е. Время звучания 9 ч. 06 мин. </t>
  </si>
  <si>
    <t xml:space="preserve">Арт. 00520</t>
  </si>
  <si>
    <t xml:space="preserve">Арт. 00520 
Котова Ирина. Королевская кровь. Горький пепел. Читает Наталья Истарова. Время звучания 19 ч. 37 мин. 47 сек.
Котова Ирина. Королевская кровь. Медвежье солнце. Читает Наталья Истарова. Время звучания 17 ч. 39 мин. 40 сек.
Котова Ирина. Королевская кровь. Огненный путь. Читает Наталья Истарова. Время звучания 20 ч. 43 мин. 16 сек.
Котова Ирина. Королевская кровь. Проклятый трон. Читает Наталья Истарова. Время звучания 18 ч. 39 мин. 11 сек.
Котова Ирина. Королевская кровь. Расколотый мир. Читает Наталья Истарова. Время звучания 20 ч. 56 мин. 25 сек.</t>
  </si>
  <si>
    <t xml:space="preserve">Арт. 00521</t>
  </si>
  <si>
    <t xml:space="preserve">Арт. 00521 
Котова Ирина. Королевская кровь. Связанные судьбы. Читает Наталья Истарова. Время звучания 17 ч. 25 мин. 11 сек.
Котова Ирина. Королевская кровь. Скрытое пламя. Читает Наталья Истарова. Время звучания 17 ч. 14 мин. 40 сек.
Котова Ирина. Королевская кровь. Сорванный венец. Читает Наталья Истарова. Время звучания 20 ч. 44 мин. 39 сек.
Котова Ирина. Королевская кровь. Темное наследие. Читает Наталья Истарова. Время звучания 18 ч. 32 мин. 42 сек.
Петровичева Лариса. Королевская орхидея. Читает Дина Бобылѐва. Время звучания 8 ч. 59 мин. 30 сек.</t>
  </si>
  <si>
    <t xml:space="preserve">Арт. 00522</t>
  </si>
  <si>
    <t xml:space="preserve">Арт. 00522 
Крапивин Владислав. Ампула Грина. Читает Марина Арсеева. Время звучания 11 ч. 35 мин. 34 сек.
Крапивин Владислав. Белый шарик Матроса Вильсона. Читает Пётр Волков. Время звучания 8 ч. 00 мин. 21 сек.
Крюкова Тамара. Дневник Кото-Сапиенса. Читает Вадим Максимов. Время звучания 5 ч. 25 мин. 52 сек.
Оуэн Лора. Большая книга приключений ведьмочки Винни. Читает Елена Греб 1 ч. 50 мин. 05 сек.
Постников Валентин. Весь Карандаш и Самоделкин (8 повестей). Читает Георгий Столяров, Кирилл Петров, Павел Моргунов. Время звучания 27 ч. 09 мин. 08 сек.</t>
  </si>
  <si>
    <t xml:space="preserve">Арт. 00523</t>
  </si>
  <si>
    <t xml:space="preserve">Арт. 00523 
Крапивин Владислав. Брат, которому семь. Читает Елена Березина. Время звучания 3 ч. 38 мин. 08 сек.
Киплинг Редьярд Джозеф. Братья Маугли. Аудиоспектакль. Читает Андрей Фролов, Иван Литвинов, Наталия Литвинова, Владимир Шевяков, Марина Сухова, Михаил Поздняков. Время звучания 1 ч. 40 мин. 06 сек. Востоков Станислав. Брат-юннат. Читает Валерий Смекалов. Время звучания 1 ч. 54 мин. 45 сек.
Братья Гримм. Бременские музыканты и другие сказки. Читает Станислав Федосов. Время звучания 3 ч. 29 мин. 58 сек.
Тургенев Иван. Бретѐр. Читает Всеволод Кузнецов. Время звучания 1 ч. 50 мин. 29 сек.</t>
  </si>
  <si>
    <t xml:space="preserve">Арт. 00524</t>
  </si>
  <si>
    <t xml:space="preserve">Арт. 00524 
Крапивин Владислав. Валькины друзья и паруса. Читает Наталья Маркова. Время звучания 3 ч. 43 мин. 16 сек.
Попандопуло Анастасия. Вам коза не нужна? Коза Фрося и путешествие с приключениями. Читает Елена Греб. Время звучания 3 ч. 06 мин. 48 сек.
Крюкова Тамара. Вампир из 9 'Б'. Рассказы для детей. Читает Вадим Максимов. Время звучания 1 ч. 58 мин. 28 сек.
Василиса Прекрасная и другие русские сказки: Сборник музыкальных сказок. Читает Александр Леньков, Михаил Ульянов, Наталья Варлей. Время звучания 42 мин. 37 сек.
Уоткинс-Питчфорд ВВ Денис. Вверх по Причуди и обратно. Удивительные приключения трех гномов. Читает Алексей Ильин.Время звучания 8 ч. 45 мин. 04 сек.</t>
  </si>
  <si>
    <t xml:space="preserve">Арт. 00525</t>
  </si>
  <si>
    <t xml:space="preserve">Арт. 00525 
Крапивин Владислав. Голубятня на желтой поляне. Вся трилогия. Читает Вадим Максимов. Время звучания 17 ч. 16 мин. 26 сек.
Грибоедов Александр. Горе от ума. Читает И. А. Ликсо, М. И. Царев, П. М. Садовский, С. Н. Фадеева. Время звучания 2 ч. 12 мин. 11 сек.
Бажов Павел. Горный мастер. Читает Ирина Григорьева. Время звучания 40 мин. 07 сек.
Булычев Кир. Город без памяти. Читает Алла Човжик. Время звучания 8 ч. 04 мин. 52 сек.
Емец Дмитрий. Город динозавров. Читает Владимир Левашев. Время звучания 5 ч. 47 мин. 47 сек.</t>
  </si>
  <si>
    <t xml:space="preserve">Арт. 00526</t>
  </si>
  <si>
    <t xml:space="preserve">Арт. 00526 
Крапивин Владислав. Дети синего фламинго. Читает Алла Човжик. Время звучания 5 ч. 06 мин. 45 сек.
Кондрашова Елизавета. Дети Солнцевых. Читает Максим Суслов. Время звучания 7 ч. 28 мин. 23 сек.
Олейников Алексей. Дети утренней звезды. Читает Евгения Меркулова. Время звучания 11 ч. 30 мин. 21 сек.
Олейников Алексей.  Девочка и химера. Читает Уфимцева Е. Время звучания 6 ч. 09 мин. 00 сек.
Детские рассказы для внеклассного чтения: Сборник. Читает Александр Клюквин, Александр Бордуков, Алексей Золотницкий. Время звучания 10 ч. 33 мин. 29 сек.</t>
  </si>
  <si>
    <t xml:space="preserve">Арт. 00527</t>
  </si>
  <si>
    <t xml:space="preserve">Арт. 00527 
Крапивин Владислав. Звезды под дождем. Читает Наталья Небожина. Время звучания 1 ч. 31 мин. 35 сек.
Арбенин Константин. Звери ищут лето (спектакль). Читает Актерский коллектив. Время звучания 1 ч. 29 мин. 04 сек.
Оковитая Екатерина. Звероновый год. Читает Ксения Бржезовская, Семѐн Мендельсон. Время звучания 55 мин. 06 сек.
Старобинец Анна. Зверский детектив. В логове Волка (Аудиоспектакль). Читает Александр Лушин, Анна Лебедь, Антон Леонов, Валентин Воробьев, Роман Каганович, Сергей Азеев, Сергей Мардарь. Время звучания 1 ч. 55 мин. 00 сек.
Рудашевский Евгений. Здравствуй, брат мой Бзоу! Читает Пиковая дама. Время звучания 5 ч. 38 мин. 53 сек.</t>
  </si>
  <si>
    <t xml:space="preserve">Арт. 00528</t>
  </si>
  <si>
    <t xml:space="preserve">Арт. 00528 
Крапивин Владислав. Камень с морского берега. Читает Татьяна С. Время звучания 46 мин. 20 сек.
Хитрук Фѐдор. Каникулы Бонифация. Читает Семѐн Мендельсон. Время звучания 34 мин. 53 сек.
Кристи Агата. Каникулы в Лимстоке. Читает Надежда Винокурова. Время звучания 5 ч. 52 мин. 10 сек.
Кузнецова Юлия. Каникулы в Риге. Читает Пиковая дама. Время звучания 3 ч. 17 мин. 41 сек.
Тронина Татьяна. Каникулы выдумщицы. Читает Ирина Конохова. Время звучания 4 ч. 56 мин. 33 сек.</t>
  </si>
  <si>
    <t xml:space="preserve">Арт. 00529</t>
  </si>
  <si>
    <t xml:space="preserve">Арт. 00529 
Кретова Евгения. Красавец для чудовища. Читает Олег Троицкий. Время звучания 4 ч. 12 мин. 32 сек.
Островский Александр. Красавец-мужчина (спектакль). Читает Актерский коллектив. Время звучания 2 ч. 17 мин. 17 сек.
Никольская Ева. Красавица и ее чудовище. Читает Ольга Андреева. Время звучания 14 ч. 45 мин. 04 сек.
Вегас Стейси. Красавчик. Читает Алиса Поздняк. Время звучания 2 ч. 15 мин. 27 сек.
Мясникова Ирина. Красивая жизнь глазами инженера первой категории. Читает Юлия Степанова. Время звучания 7 ч. 30 мин. 17 сек.</t>
  </si>
  <si>
    <t xml:space="preserve">Арт. 00530</t>
  </si>
  <si>
    <t xml:space="preserve">Арт. 00530 
Кристенсен М. «Экспедиция»; Читает Слепокурова Т. Время звучания 10 ч. 30 мин.
Куликова Г. «Не родись богатой, или Синдром бодливой коровы»;  Читает  Александрова О. Время звучания 10 ч. 05 мин.
Южина  М.  «Ищи  ветра  в  поле»; Читает Наталия. Время звучания 6 ч. 46 мин.
Южина  М.  «Парад  нескромных  декольте»; Читает Тимошкова О. Время звучания 8 ч. 28 мин.
Южина М. «Позади на лихом коне» Читает Наталия. Время звучания 9 ч. 10 мин.</t>
  </si>
  <si>
    <t xml:space="preserve">Арт. 00531</t>
  </si>
  <si>
    <t xml:space="preserve">Арт. 00531 
Кристи Агата. Тайна замка Чимниз. Читает Максим Доронин. Время звучания 8 ч. 24 мин. 14 сек.
Кристи Агата. Трагедия в трех актах. Читает Александр Клюквин. Время звучания 6 ч. 10 мин. 25 сек.
Кристи Агата. Тринадцать загадочных случаев (сборник). Читает Максим Доронин. Время звучания 6 ч. 39 мин. 03 сек.
Кристи Агата. Труп в библиотеке. Читает Галина Чигинская. Время звучания 6 ч. 10 мин. 06 сек.
Кристи Агата. Убийство в доме викария. Читает Галина Чигинская. Время звучания 8 ч. 17 мин. 50 сек.</t>
  </si>
  <si>
    <t xml:space="preserve">Арт. 00532</t>
  </si>
  <si>
    <t xml:space="preserve">Арт. 00532 
Кристи Агата. Убийство в Месопотамии. Читает Егор Серов. Время звучания 7 ч. 58 мин. 34 сек.
Кристи Агата. Убийство на поле для гольфа. Читает Егор Серов. Время звучания 7 ч. 17 мин. 24 сек.
Кристи Агата. Фокус с зеркалами. Читает Галина Чигинская. Время звучания 6 ч. 19 мин. 53 сек.
Кристи Агата. Хикори-дикори. Читает Александр Клюквин. Время звучания 5 ч. 40 мин. 17 сек.
Кристи Агата. Эркюль Пуаро и Путаница в Гриншоре. Читает Максим Сергеев. Время звучания 3 ч. 28 мин. 35 сек.</t>
  </si>
  <si>
    <t xml:space="preserve">Арт. 00533</t>
  </si>
  <si>
    <t xml:space="preserve">Арт. 00533 
Крылов Иван. Басни. Читает Вдовенко Александра. Время звучания 1 ч. 36 мин. 20 сек.
Куприн Александр. Белый пудель. Читает Елена Куракина. Время звучания 1 ч. 26 мин. 05 сек.
Лесков Николай. Воительница. Читает Лидия Бурина. Время звучания 3 ч. 42 мин. 31 сек.
Островский Александр. Богатые невесты (комедия). Читает Вадим Яковлев 3 ч. 20 мин. 08 сек.</t>
  </si>
  <si>
    <t xml:space="preserve">Арт. 00534</t>
  </si>
  <si>
    <t xml:space="preserve">Арт. 00534 
Крюгер У. Эта ласковая земля. Читает Иванов С. Время звучания 13 ч. 27 мин. 
Кабони К. Сад таинственных цветов. Читает Вета. Время звучания 10 ч. 53 мин.
Иган Д. Манхэттен-Бич. Читает Патракова И. Время звучания 20 ч. 41 мин.
Кинг С. Сияние. Читает Аравушкин А. Время звучания 22 ч. 32 мин.  
Бекетт С. Запах смерти. Читает Захарьев В. Время звучания 14 ч. 02 мин. </t>
  </si>
  <si>
    <t xml:space="preserve">Арт. 00535</t>
  </si>
  <si>
    <t xml:space="preserve">Арт. 00535 
Кузнецов Андрей. Смерть на Параде Победы. Читает Аркадьевич Романов. Время звучания 8 ч. 40 мин. 21 сек.
Куликова Галина. Уволить секретаршу! Читает Светлана Сенчева. Время звучания 7 ч. 19 мин. 56 сек.
Ланцов Михаил. Ярослав Умный. Первый князь Руси. Читает Дмитрий Файнштейн. Время звучания 9 ч. 46 мин. 22 сек.
Лебедев Игорь. Формула алхимика. Читает Сергей Ганин. Время звучания 7 ч. 17 мин. 46 сек.
Легардинье Жиль. Совсем того! Читает Алексей Багдасаров. Время звучания 12 ч. 05 мин. 38 сек.</t>
  </si>
  <si>
    <t xml:space="preserve">Арт. 00536</t>
  </si>
  <si>
    <t xml:space="preserve">Арт. 00536 
Кузнецова Юлия. История Северного круга. Читает Владимир Голицын. Время звучания 3 ч. 30 мин. 54 сек.
Дашкова Полина. Источник счастья. Книга 1. Читает Полина Дашкова, Максим Кривошеев. Время звучания 16 ч. 33 мин. 55 сек.
Дашкова Полина. Источник счастья. Книга 2. Читает Полина Дашкова, Максим Кривошеев. Время звучания 17 ч. 10 мин. 03 сек.
Дашкова Полина. Источник счастья. Книга 3. Небо над бездной. Читает Максим Кривошеев. Время звучания 19 мин. 41 сек.
Бѐрнетт Фрэнсис Элиза. Исчезнувший принц. Читает Михаил Росляков. Время звучания 10 ч. 28 мин. 28 сек.</t>
  </si>
  <si>
    <t xml:space="preserve">Арт. 00537</t>
  </si>
  <si>
    <t xml:space="preserve">Арт. 00537 
Куликова Г. «Два ужасных мужа»; Читает Варенич В. Время звучания 8 ч. 15 мин.
Куликова Г. «Ключ  от  черствого  сердца,  или  Леди  из нержавейки»; Читает Сенчева С. Время звучания 6 ч. 38 мин.
Куликова Г. «Не царское дело»; Читает Чурсина Н. Время звучания 9 ч. 52 мин.
Куликова  Г.  «Теорема  счастья,  или Сумасшедший домик в деревне»; Читает Винс Н. Время звучания 6 ч. 37 мин.
Куликова Г. «Умри красивой, или Салон медвежьих услуг» Читает Сенчева С. Время звучания 6 ч. 52 мин.</t>
  </si>
  <si>
    <t xml:space="preserve">Арт. 00538</t>
  </si>
  <si>
    <t xml:space="preserve">Арт. 00538 
Куликова Галина. Ключ от черствого сердца, или Леди из нержавейки. Читает Светлана Сенчева. Время звучания 6 ч. 38 мин. 30 сек.
Елизарова Екатерина. Ключ от Шестимирья. Читает Дарья Островская. Время звучания 10 ч. 53 мин. 22 сек.
Герцен Елена. Ключ от неба. Читает Арсеньев. Время звучания 2 ч. 39 мин. 50 сек.
Билик Дмитрий. Ключ Отца. Читает Алиса Тверская, Олег Кейнз. Время звучания 10 ч. 46 мин. 45 сек.
Маркарьян Рубен. Ключевая фраза. Читает Наталья Беляева. Время звучания 9 ч. 51 мин. 22 сек.</t>
  </si>
  <si>
    <t xml:space="preserve">Арт. 00539</t>
  </si>
  <si>
    <t xml:space="preserve">Арт. 00539 
Куликова Галина. Копия миллионера. Читает Наталья Чурсина. Время звучания 7 ч. 34 мин. 38 сек.
Князева Анна. Копье чужой судьбы. Читает Наталья Волохина. Время звучания 8 ч. 22 мин. 49 сек.
Громов Александр. Корабельный секретарь. Читает Елена Чубарова. Время звучания 3 ч. 48 мин. 16 сек.
Иванов Алексей. Корабли и Галактика. Читает Андрей Зверев. Время звучания 6 ч. 47 мин. 05 сек.
Садов Сергей. Корабль Альвандера. Читает Сергей Ларионов. Время звучания 17 ч. 26 мин. 25 сек.</t>
  </si>
  <si>
    <t xml:space="preserve">Арт. 00540</t>
  </si>
  <si>
    <t xml:space="preserve">Арт. 00540 
Кун Н. Легенды и мифы Древней Греции. Боги и герои. Читает Станислав Федосов. Время звучания 10 ч. 25 мин. 21 сек.
Кун Н. Легенды и мифы Древней Греции. Выпуск I. Читает Артем Карапетян. Время звучания 9 ч. 21 мин. 36 сек.
Кун Н. Легенды и мифы Древней Греции. Выпуск II. Читает Артем Карапетян. Время звучания 11 ч. 37 мин. 59 сек.
Кун Н. Легенды и мифы древней Греции. Аргонавты. Читает Галина Золотухина. Время звучания 1 ч. 49 мин. 40 сек.
Кун Н. Легенды и мифы древней Греции. Одиссея. Читает Галина Золотухина. Время звучания 3 ч. 28 мин. 09 сек.</t>
  </si>
  <si>
    <t xml:space="preserve">Арт. 00541</t>
  </si>
  <si>
    <t xml:space="preserve">Арт. 00541 
Кунин В. Кыся. Читает Александр Клюквин. Время звучания 6 ч. 45 мин. 26 сек.
Кунин В. Кыся-2. Читает Александр Клюквин. Время звучания 8 ч. 22 мин. 30 сек.
Кунин В. Кыся-3: Кыся в Америке. Читает Александр Клюквин. Время звучания 10 ч. 08 мин. 37 сек.
Кунин В. Кыся-4: Кыся в Голливуде. Дорога к звездам. Читает Александр Клюквин. Время звучания 6 ч. 17 мин. 32 сек.
Кунин В. Кыся-5: Кыся в Голливуде. Возвращение из рая. Читает Александр Клюквин. Время звучания 7 ч. 22 мин. 03 сек.</t>
  </si>
  <si>
    <t xml:space="preserve">Арт. 00542</t>
  </si>
  <si>
    <t xml:space="preserve">Арт. 00542 
Куприн А. «Светлана». Читает Владимир Портнов. Время звучания 22 мин. 22 сек.
Крапивин В. «Я больше не буду» или Пистолет капитана Сундуккера. Читает Жихарка. Время звучания 5 ч. 40 мин. 06 сек.
Цыферов Г. 100 сказок-малюток. Читает Александр Леньков, Ирина Муравьева, Людмила Цыферова. Время звучания 1 ч. 16 мин. 41 сек.
Себеус Г. 11 новых скифских сказок. Читает Павел Константиновский. Время звучания 2 ч. 18 мин. 33 сек.
22 знаменитые сказки. По страницам любимых книг. Читает Владимир Левашев, Валентина Кузнецова, Вячеслав Герасимов. Время звучания 8 ч.
28 мин. 06 сек.</t>
  </si>
  <si>
    <t xml:space="preserve">Арт. 00543</t>
  </si>
  <si>
    <t xml:space="preserve">Арт. 00543 
Курпатов Андрей. Красная таблетка. Посмотри правде в глаза. Читает Александр Федоров. Время звучания 8 ч. 15 мин. 34 сек.
Курпатов Андрей. Красная таблетка-2. Вся правда об успехе. Читает Александр Федоров. Время звучания 9 ч. 07 мин. 35 сек.
Кабат-Зинн Джон. Куда бы ты ни шел – ты уже там. Читает Павел Константиновский. Время звучания 7 ч. 49 мин. 56 сек.
Котельникова Надежда. Лайфхаки по управлению личными финансами. Читает Игорь Маринин. Время звучания 4 ч. 24 мин. 25 сек. Полуэктов Михаил. Лекция «Бессонница. Стрессовая и хроническая». Читает Михаил Полуэктов. Время звучания 1 ч. 24 мин. 30 сек.</t>
  </si>
  <si>
    <t xml:space="preserve">Арт. 00544</t>
  </si>
  <si>
    <t xml:space="preserve">Арт. 00544 
Спенс-Эш Л. А дальше — море. Читает Орлова М. 16+
Рид Ш. Иди за рекой. Читает Гуркова Н. 16+
Маккарти К. Кровавый меридиан, или Закатный багрянец на западе. Читает Тарадайкин И. 18+
Янь М. Смерть пахнет сандалом. Читает Богомольный В., Суворова Т. 18+
Юон А. Чем звезды обязаны ночи. Читает Мария Ермакова. 16+</t>
  </si>
  <si>
    <t xml:space="preserve">Арт. 00545</t>
  </si>
  <si>
    <t xml:space="preserve">Арт. 00545 
Кэрролл Л. Алиса в Стране чудес. Читает Ирина Патракова, Юрий Лазарев. Время звучания 3 ч. 15 мин. 45 сек.
Булычев К. Алиса на планете загадок. Читает Алла Човжик. Время звучания  2 ч. 34 мин. 54 сек.
Булычев К. Алиса на планете сказок. Читает Алла Човжик. Время звучания    2 ч. 18 мин. 10 сек.
Булычев К. Алиса Селезнѐва и Снегурочка. Читает Анастасия Васильева. Время звучания 1 ч. 30 мин. 59 сек.
Бажов П. Алмазная спичка. Читает Марина Вьюгова. Время звучания 21 мин. 33 сек.</t>
  </si>
  <si>
    <t xml:space="preserve">Арт. 00546</t>
  </si>
  <si>
    <t xml:space="preserve">Арт. 00546 
Ладатко Екатерина. В гостях у динозавров. Путешествие в триасовый период. Читает Мария Лутовинова. Время звучания 13 мин. 46 сек.
Хмелевская Екатерина. В гостях у композиторов: занимательное путешествие. Читает Светлана Харлап, Юрий Григорьев (III). Время звучания 1 ч. 35 мин. 03 сек.
В гостях у сказки: Коллективные сборники. Читает Александр Клюквин, Алексей Борзунов, Сергей Чонишвили, Александр Бордуков, Александр Котов. Время звучания      4 ч. 07 мин. 39 сек.
Короленко Владимир. В дурном обществе. Читает Арина Ланская. Время звучания 3 ч. 01 мин. 10 сек.
Виртанен Рауха. В канун Нового года. Читает  Авангард Леонтьев, Актерский коллектив. Время звучания 29 мин. 06 сек.</t>
  </si>
  <si>
    <t xml:space="preserve">Арт. 00547</t>
  </si>
  <si>
    <t xml:space="preserve">Арт. 00547 
Лажечников Иван Иванович. Басурман. Читает Елена Понеделина. Время звучания 17 ч. 18 мин. 34 сек.
Лёвин Вадим. Большая глупая лошадь. Читает Вадим Лёвин. Время звучания 1 ч. 37 мин. 35 сек.
Левитов Александр. Бесприютный. Читает Дмитрий Галузинский. Время звучания 1 ч. 09 мин. 28 сек.
Ливадный Андрей. Врата Миров. Читает Петров Никита (Петроник). Время звучания 11 ч. 08 мин. 54 сек.</t>
  </si>
  <si>
    <t xml:space="preserve">Арт. 00548</t>
  </si>
  <si>
    <t xml:space="preserve">Арт. 00548 
Ласки Анджей. Зимние истории. Читает Макс Войс. Время звучания 1 ч. 06 мин. 19 сек.
Бортновская-Медокс Юлия. Зимние сказки, стихи и загадки. Читает Артем Цыпин, Надежда Георгиева. Время звучания 42 мин. 19 сек.
Востоков Станислав. Зимняя дверь. Читает Артем Цыпин. Время звучания 1 ч. 15 мин. 57 сек.
Мамин-Сибиряк Дмитрий. Зимовье на Студеной. Читает Роман Панков. Время звучания 36 мин. 21 сек.
Бажов Павел. Змеиный след. Читает Владимир Несторович. Время звучания 25 мин. 41 сек.</t>
  </si>
  <si>
    <t xml:space="preserve">Арт. 00549</t>
  </si>
  <si>
    <t xml:space="preserve">Арт. 00549 
Ледерман Виктория. Календарь ма(й)я. Читает Андрей Святсков. Время звучания 6 ч. 52 мин. 27 сек.
Андерсен Ганс Христиан. Калоши счастья (спектакль). Читает Георгий Вицин, Николай Литвинов, Ростислав Плятт, Актерский коллектив,
Евгений Весник, Олег Табаков. Время звучания 50 мин. 08 сек.
Бажов Павел. Каменный цветок. Читает Владимир Несторович. Время звучания 44 мин. 47 сек.
Бажов Павел. Каменный цветок, Малахитовая шкатулка и другие сказы. Читает Вячеслав Герасимов. Время звучания 6 ч. 26 мин. 36 сек. Андерсен Ганс Христиан. Камень мудрецов. Читает Маргарита Елшанкина. Время звучания 52 мин. 49 сек.</t>
  </si>
  <si>
    <t xml:space="preserve">Арт. 00550</t>
  </si>
  <si>
    <t xml:space="preserve">Арт. 00550 
Леонов Николай. Театр одного убийцы. Читает Татьяна Слепокурова. Время звучания 7 ч. 13 мин. 51 сек.
Лесков Николай. Соборяне. Читает Максим Доронин. Время звучания 11 ч. 38 мин. 16 сек.
Лисина Александра. Часть 1. Темный маг. Читает Дмитрий Кузнецов. Время звучания 8 ч. 57 мин. 45 сек.
Лисина Александра. Часть 2. Последний бог. Читает Дмитрий Кузнецов. Время звучания 12 ч. 59 мин. 27 сек.</t>
  </si>
  <si>
    <t xml:space="preserve">Арт. 00551</t>
  </si>
  <si>
    <t xml:space="preserve">Арт. 00551 
Лесков Николай. Запечатленный ангел. Читает Владимир Несторович. Время звучания 2 ч. 45 мин. 43 сек.
Лидия Чарская. Записки институтки. Читает Наталья Рычкова. Время звучания 5 ч. 00 мин. 23 сек.
Андреевская Варвара. Записки куклы. Читает Алла Човжик. Время звучания 2 ч. 35 мин. 46 сек.
Тургенев Иван. Записки охотника. Читает Наталья Грачева. Время звучания 15 ч. 50 мин. 16 сек.
Чарская Лидия. Записки сиротки. Записки маленькой гимназистки. Генеральская дочка. Читает Виктория Тихомирова. Время звучания 9 ч.03 мин. 42 сек.</t>
  </si>
  <si>
    <t xml:space="preserve">Арт. 00552</t>
  </si>
  <si>
    <t xml:space="preserve">Арт. 00552 
Летки Мария Эва. Здравствуй, это я. Читает Актерский коллектив. Время звучания 40 мин. 07 сек.
Бажов Павел. Зеленая кобылка. Читает Светлана Кузнецова. Время звучания 1 ч. 40 мин. 27 сек.
Дорошевич Влас. Зелѐная птица. Сказки и легенды. Читает Татьяна Телегина. Время звучания 9 ч. 02 мин. 47 сек.
Верн Жюль. Зеленый луч. Читает Дмитрий Кузнецов. Время звучания 3 ч. 18 мин. 48 сек.
Козачинский Александр. Зеленый фургон. Читает Владимир Высоцкий, Олег Ефремов, Актерский коллектив, Всеволод Абдулов, Евгений Весник, Евгений Перов. Время звучания 54 мин. 01 сек.</t>
  </si>
  <si>
    <t xml:space="preserve">Арт. 00553</t>
  </si>
  <si>
    <t xml:space="preserve">Арт. 00553 
Литвинова А. Брат ответит.Читает Ганин С. Время звучания 7 ч. 11 мин. 
Литвинова А. Горький инжир. Читает Бурлаков Р. Время звучания 5 ч. 41 мин.
Литвинова А. Здесь вам не Сакраменто. Читает Кабашова Е. Время звучания 9 ч. 47 мин. 
Литвинова А. Улыбка смерти на устах. Читает Ганин С. Время звучания 10 ч. 20 мин. 
Литвинова А. Эксклюзивный грех. Читает Луганская Л. Время звучания 10 ч. 36 мин. </t>
  </si>
  <si>
    <t xml:space="preserve">Арт. 00554</t>
  </si>
  <si>
    <t xml:space="preserve">Арт. 00554 
Литвиновы Анна и Сергей. Та самая Татьяна (сборник). Читает Стефан Пипа. Время звучания 8 ч. 20 мин. 30 сек.
Логвин Янина. Сокол и Чиж. Читает Алена Козлова. Время звучания 11 ч. 25 мин. 05 сек.
Лондон Джек. Сын солнца. Голландская доблесть. Читает Илья Бобылев. Время звучания 12 ч. 00 мин. 09 сек.
Лондон Джек. Черепахи Тэсмана. Читает Вадим Максимов. Время звучания 4 ч. 56 мин. 18 сек.</t>
  </si>
  <si>
    <t xml:space="preserve">Арт. 00555</t>
  </si>
  <si>
    <t xml:space="preserve">Арт. 00555 
Литвинский М. 93-й пассажир. Читает Константиновский П. Время звучания 3 ч. 27 мин. 
Александрова Н. Веер княгини Юсуповой. Читает Шокина О. Время звучания 7 ч. 28 мин.
Гаврилина О. Возвращение монашки. Читает Белка. Время звучания 6 ч. 59 мин.
Воронова М. Второй ошибки не будет. Читает Лутовинова М. Время звучания 7 ч. 13 мин. 
Дашкова П. Горлов тупик. Читает Князев И. Время звучания 20 ч. 24 мин. </t>
  </si>
  <si>
    <t xml:space="preserve">Арт. 00556</t>
  </si>
  <si>
    <t xml:space="preserve">Арт. 00556 
Логвин Я. Ботаники не сдаются
Логвин Я. На изломе алого 
Логвин Я. Сокол и Чиж 
Логвин Я. Только ты 
Гольман И. Авдотья и Пифагор</t>
  </si>
  <si>
    <t xml:space="preserve">Арт. 00557</t>
  </si>
  <si>
    <t xml:space="preserve">Арт. 00557 
Логвин Я. Гордая птичка Воробышек
Логвин Я. Охота на ботаника
Дивеева Л. Стоящие на краю
Терентьева Н. Твоя звезда
Прах В. Питер верит в любовь</t>
  </si>
  <si>
    <t xml:space="preserve">Арт. 00558</t>
  </si>
  <si>
    <t xml:space="preserve">Арт. 00558 
Лоренс Андреа. Татуировка цвета страсти. Читает Екатерина Хош. Время звучания 3 ч. 59 мин. 41 сек.
Лубенец Светлана. Черная птица ревности. Читает Лилия Якшибаева. Время звучания 6 ч. 09 мин. 56 сек.
Луганцева Татьяна. Феникс – птица угорелая. Читает Алена Козлова. Время звучания 6 ч. 39 мин. 19 сек.</t>
  </si>
  <si>
    <t xml:space="preserve">Арт. 00559</t>
  </si>
  <si>
    <t xml:space="preserve">Арт. 00559 
Лубенец Светлана. Бабочка из Поднебесной. Читает Татьяна Тарасова. Время звучания 4 ч. 42 мин. 54 сек.
Лубенец Светлана. Венский вальс для мечтательницы. Читает Светлана Заславская. Время звучания 3 ч. 36 мин. 05 сек.
Крыжановская-Рочестер Вера Ивановна. Болотный цветок. Читает Dreamer. Время звучания 5 ч. 21 мин. 21 сек.
Лондон Джек. Дочь северного сияния. Читает Михаил Руденко Время звучания 1 ч. 25 мин. 15 сек.
Лондон Джек. Зов предков. Читает Илья Бобылев. Время звучания 4 ч. 31 мин. 11 сек.</t>
  </si>
  <si>
    <t xml:space="preserve">Арт. 00560</t>
  </si>
  <si>
    <t xml:space="preserve">Арт. 00560 
Лукин Александр. Естествознание: Занимательная астрономия. Читает Анатолий Вассерман, Владимир Левашев, Алла Човжик, Виктор
Рудниченко, Вячеслав Герасимов, Наталья Винокурова, Олег Анофриев. Время звучания 1 ч. 17 мин. 14 сек.
Лукин Александр. Естествознание: Занимательная физика. Читает Владимир Левашев, Валерий Гаркалин, Иван Литвинов, Александра Богданова, Алла Човжик, Олег Анофриев. Время звучания 1 ч. 02 мин. 05 сек.
Лукин Александр. Естествознание: Занимательная химия. Читает Владимир Левашев, Иван Литвинов, Александра Богданова, Алла Човжик,
Владимир Рыбальченко, Олег Анофриев. Время звучания 1 ч. 07 мин. 34 сек.
Алгабеков Тимур. Естествознание: Как устроена Вселенная. Читает Владимир Левашев, Александра Богданова, Алла Човжик, Вячеслав Герасимов, Олег Анофриев. Время звучания 1 ч. 00 мин. 19 сек.
Бажов Павел. Жабреев ходок. Читает Александр Воробьев. Время звучания 32 мин. 57 сек.</t>
  </si>
  <si>
    <t xml:space="preserve">Арт. 00561</t>
  </si>
  <si>
    <t xml:space="preserve">Арт. 00561 
Лукьяненко Сергей. Танцы на снегу. Читает Сергей Харитонов. Время звучания 13 ч. 15 мин. 05 сек.
Лысёв Александр. Судьба русского солдата. Читает Александр Макшанцев. Время звучания 8 ч. 41 мин. 27 сек.
Лысёв Александр. Т-34. Выход с боем. Читает Александр Макшанцев. Время звучания 8 ч. 17 мин. 41 сек.
Любенко Иван. Убийство на водах. Читает Иван Шевелёв. Время звучания 10 ч. 28 мин. 34 сек.
Майер Жасмин. Табу. Читает Оксана Шокина. Время звучания 7 ч. 58 мин. 22 сек.</t>
  </si>
  <si>
    <t xml:space="preserve">Арт. 00562</t>
  </si>
  <si>
    <t xml:space="preserve">Арт. 00562 
Лэнг Наталья. Англия, которую вы не знали. Читает Евгения Свиридова. Время звучания 4 ч. 59 мин. 15 сек.
Обручев Владимир. В дебрях Центральной Азии. Записки кладоискателя. Читает Денис Некрасов. Время звучания 10 ч. 32 мин. 38 сек.
Селин Гунхильд. Бегство в Египет. Читает Алексей Ильин. Время звучания 2 ч. 42 мин. 18 сек.
Скайф Кристофер. Англия. Глазами воронов. Читает Семен Янишевский. Время звучания 7 ч. 25 мин. 32 сек.</t>
  </si>
  <si>
    <t xml:space="preserve">Арт. 00563</t>
  </si>
  <si>
    <t xml:space="preserve">Арт. 00563 
Людмила Петрушевская Странствия по поводу смерти (сборник) (Читает: Максим Суханов, Анна Каменкова, Ефим Шифрин ) Время: 8 ч. 48 мин. 35 сек. ВО 18+
Дора Коуст По законам чужого жанра (Читает: Галина Брянская ) Время: 7 ч. 55 мин. 41 сек. ВО 18+
Саманта Аллен Плохой Санта (Читает: Григорий Андрианов, Лана Флид ) Время: 6 ч. 56 мин. 26 сек. ВО 18+
Маргарита Южина Позади на лихом коне (Читает: Наталия ) Время: 9 ч. 11 мин. 04 сек. ВО 18+
Татьяна Веденская Пилюли от бабьей дури (Читает: Вера Павлова ) Время: 8 ч. 54 мин. 06 сек. ВО 18+
Наталья Андреева Парижская тайна, или Истина в вине (Читает: Елена Узкая ) Время: 7 ч. 41 мин. 10 сек. ВО 18+</t>
  </si>
  <si>
    <t xml:space="preserve">Арт. 00564</t>
  </si>
  <si>
    <t xml:space="preserve">Арт. 00564 
Майская И. Брошенная и восставшая! Читает Катина В. Время звучания 5 ч. 40 мин. 
Тронина Т. Гений игры. Читает Попова О. Время звучания 3 ч. 41 мин.
Тронина Т. Изгнание Раи. Читает Шокина О. Время звучания 7 ч. 31 мин.
Митрофанова Е. Дарю тебе небо – Дорога в Вечность. Читает Кейнз Г. Время звучания 17 ч. 04 мин.  
Митрофанова Е. Дарю тебе небо – Любовь Ласточки. Читает Кейнз Г. Время звучания 17 ч. 52 мин. </t>
  </si>
  <si>
    <t xml:space="preserve">Арт. 00565</t>
  </si>
  <si>
    <t xml:space="preserve">Арт. 00565 
Майская Ирина. Тонкие грани, или Знакома по собственному желанию. Читает Тина Борисова. Время звучания 3 ч. 07 мин. 18 сек.
Малиновская Елена. Третий не лишний. Читает Татьяна Черничкина. Время звучания 11 ч. 39 мин. 55 сек.
Малиновская Елена. Убить кукловода. Читает Татьяна Черничкина. Время звучания 12 ч. 41 мин. 15 сек.
Малиновская Елена. Улицы разбитых артефактов. Бал скелетов. Читает Наталья Фролова. Время звучания 9 ч. 53 мин. 32 сек.
Малиновская Елена. Улицы разбитых артефактов. Череп в холодильнике. Читает Наталья Фролова. Время звучания 10 ч. 15 мин. 40 сек.</t>
  </si>
  <si>
    <t xml:space="preserve">Арт. 00566</t>
  </si>
  <si>
    <t xml:space="preserve">Арт. 00566 
Малиновская Елена. Кодекс убийцы. Читает Олег Зябкин. Время звучит 12 ч. 16 мин. 13 сек.
Южина Маргарита. Коза на роликах. Читает Юлия Мишкина. Время звучания 8 ч. 43 мин. 35 сек.
Поляков Юрий. Козленок в молоке. Читает Радик Мухаметзянов. Время звучания 13 ч. 36 мин. 42 сек.
Булычев Кир. Козлик Иван Иванович. Читает Алла Човжик. Время звучания 3 ч. 38 мин. 43 сек.
Вагинов Константин. Козлиная Песнь. Читает Борис Хасанов. Время звучания 5 ч. 02 мин. 11 сек.</t>
  </si>
  <si>
    <t xml:space="preserve">Арт. 00567</t>
  </si>
  <si>
    <t xml:space="preserve">Арт. 00567 
Малых А. Доза любви. Читает Мурзагильдина О. Время звучания 4 ч. 52 мин. 
Матвеева А.Завидное чувство Веры Стениной. Читает Матвеева А. Время звучания 17 ч. 18 мин.
Малых А. По закону сохранения счастья. Читает Тарасова Ю. Время звучания 1 ч. 08 мин.
Малых А. Разносчик счастья. Читает автор. Время звучания 5 мин. 
Матвеева А.Спрятанные реки. Читает Матвеева А. Время звучания 6 ч. 37 мин. </t>
  </si>
  <si>
    <t xml:space="preserve">Арт. 00568</t>
  </si>
  <si>
    <t xml:space="preserve">Арт. 00568 
Малька Франсис. Торговец зонтиками. Читает Владимир Левашев. Время звучания 6 ч. 29 мин. 15 сек.
Мамлеева Наталья. Шесть часов фиктивного времени. Читает Елена Уфимцева. Время звучания 1 ч. 08 мин. 40 сек.
Мандел Эмили Сент-Джон. Стеклянный отель. Читает Александр Аравушкин. Время звучания 10 ч. 19 мин. 37 сек.
Маркова Анастасия. Черная вдова ищет мужа. Читает Анастасия Маликова. Время звучания 9 ч. 02 мин. 01 сек.
Мартова Людмила. Твоя примерная коварная жена. Читает Лилия Малчевская. Время звучания 7 ч. 18 мин. 02 сек.</t>
  </si>
  <si>
    <t xml:space="preserve">Арт. 00569</t>
  </si>
  <si>
    <t xml:space="preserve">Арт. 00569 
Мамин-Сибиряк Д.  Аленушкины сказки. Читает Татьяна Телегина. Время звучания 4 ч. 46 мин. 27 сек.
Аксаков С. Аленький цветочек. Читает Ирина Лановенко. Время звучания 1 ч. 48 мин. 50 сек.
Рождественский Р. Алешкины мысли. Литературно-музыкальная постановка. Читает Дмитрий Назаров, Александр Пинегин. Время звучания 33 мин. 
Смехов В. Али-Баба и сорок разбойников. Читает Вениамин Смехов. Время звучания 1 ч. 37 мин. 24 сек.
Кэрролл Л. Алиса в зазеркалье. Читает Александра Верхошанская. Время звучания 3 ч. 53 мин. 16 сек.</t>
  </si>
  <si>
    <t xml:space="preserve">Арт. 00570</t>
  </si>
  <si>
    <t xml:space="preserve">Арт. 00570 
Мандельштам Осип. Избранные стихотворения. Читает Вадим Максимов. Время звучания 3 ч. 31 мин. 50 сек.
Есенин Сергей. Избранные стихотворения. Читает Владимир Левашев, Михаил Козаков, Ольга Будина. Время звучания 2 ч. 27 мин. 22 сек.
Рупасова Маша. Извините, каша дома? Читает Елена Греб. Время звучания 14 мин. 56 сек.
Балалейкина Ольга. Изумляндия. Читает Маргарита Габуния, Марианна Андреева, Олег Наговицын, Сергей Тронин, Тимофей Иванов. Время звучания 13 мин. 39 сек.
Гомер. Илиада. Читает Владимир Самойлов. Время звучания 22 ч. 14 мин. 19 сек.</t>
  </si>
  <si>
    <t xml:space="preserve">Арт. 00571</t>
  </si>
  <si>
    <t xml:space="preserve">Арт. 00571 
Маргарита Южина Под венец на автопилоте (Читает: Татьяна Слепокурова ) Время: 5 ч. 35 мин. 53 сек. ВО 18+
Алекс Д По ту сторону от тебя (Читает: Наташа Хинрикс ) Время: 16 ч. 48 мин. 26 сек. ВО 18+
Дэниел Коул Палач (Читает: Воронецкий Станислав ) Время: 13 ч. 22 мин. 47 сек. ВО 18+
Эмилия Дарк Под столом босса (Читает: Дарья Вишневая ) Время: 6 ч. 10 мин. 03 сек. ВО 18+
Рустам Неврединов Полковник особого отдела (Читает: Сергей Чонишвили ) Время: 6 ч. 10 мин. 22 сек. ВО 18+
Юлиан Семенов Экспансия-3 (Читает: Александр Клюквин ) Время: 20 ч. 36 мин. 08 сек. ВО 18+</t>
  </si>
  <si>
    <t xml:space="preserve">Арт. 00572</t>
  </si>
  <si>
    <t xml:space="preserve">Арт. 00572 
Маринина А. Безупречная репутация. Том 1. Читает Князев И. Время звучания 9 ч. 53 мин. 
Маринина А. Безупречная репутация. Том 2. Читает Князев И.  Время звучания 10 ч. 31 мин.
Маринина А. Дорога. Читает Захарьев В. Время звучания   17 ч. 31 мин.
Маринина А. Другая правда. Том 1. Читает Князев И. Время звучания 10 ч. 37 мин. 
Маринина А. Другая правда. Том 2. Читает Князев И. Время звучания 9 ч. 55 мин.</t>
  </si>
  <si>
    <t xml:space="preserve">Арт. 00573</t>
  </si>
  <si>
    <t xml:space="preserve">Арт. 00573 
Марриет Фредерик. Корабль-призрак или еще одна история о «Летучем Голландце». Читает Юлия Тарасова. Время звучания 13 ч. 55 мин. 42 сек.
Поселягин Владимир. Корейский вариант. Читает Игорь Пронин. Время звучания 14 ч. 39 мин. 08 сек.
Гончарова Галина. Корни зла. Читает Ведьма. Время звучания 11 ч. 44 мин. 28 сек.
Калинина Дарья. Королева белых мышек. Читает Оксана Шокина. Время звучания 7 ч. 54 мин. 15 сек.
Чиж Антон. Королева брильянтов. Читает Кабашова Екатерина. Время звучания 13 ч. 49 мин. 50 сек.</t>
  </si>
  <si>
    <t xml:space="preserve">Арт. 00574</t>
  </si>
  <si>
    <t xml:space="preserve">Арт. 00574 
Мартова Л.  «Смерть» на языке цветов. Читает Шаклеина С. Время звучания 9 ч. 31 мин. 
Мартова Л. Ключ от незапертой двери. Читает Воробьева И. Время звучания 8 ч. 49 мин. 
Мартова Л. Когда исчезнет эхо. Читает Широкова Л. Время звучания 9 ч. 26 мин.
Мартова Л. Лунная дорога в никуда. Читает Волкова Н. Время звучания 7 ч. 53 мин. 
Мартова Л. Проклятие брачного договора. Читает Дымина Л. Время звучания 8 ч. 24 мин. </t>
  </si>
  <si>
    <t xml:space="preserve">Арт. 00575</t>
  </si>
  <si>
    <t xml:space="preserve">Арт. 00575 
Мартова Людмила. Когда исчезнет эхо. Читает Людмила Широкова. Время звучания 9 ч. 27 мин. 04 сек.
Медведева Алѐна. Когда не везет, или Попаданка на выданье. Читает Ксения Шульга. Время звучания 12 ч. 31 мин. 59 сек.
Гусейнова Ольга. Когда нет выбора. Читает Volha. Время звучания 11 ч. 09 мин. 59 сек.
Рой Олег. Код личного счастья. Читает Юлия Бочанова. Время звучания 9 ч. 26 мин. 27 сек.
Быков Иван. Кодекс боевой подруги. Читает Наталья Вотякова. Время звучания 10 ч. 19 мин. 10 сек.</t>
  </si>
  <si>
    <t xml:space="preserve">Арт. 00576</t>
  </si>
  <si>
    <t xml:space="preserve">Арт. 00576 
Мартова Людмила. Февральская сирень. Читает Юлия Сазонова. Время звучания 8 ч. 29 мин. 44 сек.
Метлицкая Мария. Соленое Черное море. Читает Ксения Бржезовская. Время звучания 3 ч. 17 мин. 40 сек.
Метлицкая Мария. Стоянка поезда всего минута. Читает Елена Дельвер. Время звучания 10 ч. 44 мин. 39 сек.
Метлицкая Мария. Тяжелый крест. Читает Елена Дельвер. Время звучания 1 ч. 17 мин. 56 сек.</t>
  </si>
  <si>
    <t xml:space="preserve">Арт. 00577</t>
  </si>
  <si>
    <t xml:space="preserve">Арт. 00577 
Матюшкина Катя. Кот да Винчи. Оборотень разрушенного замка. Читает Ксения Бржезовская, Семѐн Мендельсон. Время звучания 3 ч. 12 мин. 
Матюшкина Катя. Кот да Винчи. Ограбление банки. Читает Елена Хрусталева, Михаил Васильев. Время звучания 2 ч. 48 мин.  
Матюшкина Катя. Кот да Винчи. Пираты Кошмарского моря. Читает Ксения Бржезовская, Семѐн Мендельсон. Время звучания 3 ч. 51 мин.  
Матюшкина Катя. Кот да Винчи. Похищение в день рождения. Читает Ксения Бржезовская, Семѐн Мендельсон. Время звучания 2 ч. 37 мин. 
Матюшкина Катя. Кот да Винчи. Улыбка Анаконды. Читает Катя Матюшкина, Елена Хрусталева. Время звучания 2 ч. 42 мин. </t>
  </si>
  <si>
    <t xml:space="preserve">Арт. 00578</t>
  </si>
  <si>
    <t xml:space="preserve">Арт. 00578 
Медведев В. Заххок. Читает Петров К. Время звучания 18 ч. 48 мин. 
Елизаров М. Ногти. Читает Смирнов Г. Время звучания 16 ч. 56 мин.
Веркин Э. Остров Сахалин. Читает Булдаков О. Время звучания 15 ч. 36 мин. 
Ханин С. Завтрак юриста. Читает Жарова А. Время звучания 8 ч. 32 мин. 
Ханин С. Первая зорька. Читает Жарова А. Время звучания 14 ч. 06 мин. </t>
  </si>
  <si>
    <t xml:space="preserve">Арт. 00579</t>
  </si>
  <si>
    <t xml:space="preserve">Арт. 00579 
Медоус Дейзи. Бельчонок Софи, или осторожно, драконы! Читает Татьяна Манетина. Время звучания 1 ч. 01 мин. 31 сек.
Зальтен Феликс. Бемби. Читает Иван Литвинов. Время звучания 1 ч. 52 мин. 18 сек.
Чуковский Корней. Бибигон. Читает Алексей Борзунов, Татьяна Телегина. Время звучания 1 ч. 05 мин. 44 сек.
Воздвиженский Платон. Библия в рассказах для детей. Читает Ульяна Милюшкина. Время звучания 2 ч. 57 мин. 54 сек.
Уоткинс-Питчфорд Дéнис. Билл Барсук и «Вольный ветер». Читает Алексей Ильин. Время звучания 2 ч. 09 мин. 47 сек.</t>
  </si>
  <si>
    <t xml:space="preserve">Арт. 00580</t>
  </si>
  <si>
    <t xml:space="preserve">Арт. 00580 
Медоус Дейзи. Бельчонок Софи, или Осторожно, драконы! Читает Татьяна Манетина. Время звучания 1 ч. 01 мин. 31 сек.
Мид-Смит Элизабет. Дедушка и внучка. Читает Людмила Быкова. Время звучания 7 ч. 49 мин. 53 сек.
Мортка Марцин. Большая книга приключений викинга Таппи (сборник). Читает Максим Сергеев. Время звучания 3 ч. 07 мин. 16 сек.
Неволина Екатерина. Владыка времени. Читает Григорий Войнер. Время звучания 8 ч. 14 мин. 59 сек.</t>
  </si>
  <si>
    <t xml:space="preserve">Арт. 00581</t>
  </si>
  <si>
    <t xml:space="preserve">Арт. 00581 
Медоус Дейзи. Выдра Хлоя, или Серебряная ракушка. Читает Марина Никитина. Время звучания 58 мин. 53 сек.
Кузнецова Юлия. Выдуманный Жучок. Читает Юлия Балычева. Время звучания 3 ч. 47 мин. 29 сек.
Рыбаков Анатолий. Выстрел. Читает Александр Бордуков. Время звучания 5 ч. 57 мин. 07 сек.
Крапивин Владислав. Выстрел с монитора. Читает Арсеньев. Время звучания 4 ч. 25 мин. 22 сек.
Белянин Андрей. Гаврюша и Красивые. Читает Иван Литвинов. Время звучания 8 ч. 50 мин. 59 сек.</t>
  </si>
  <si>
    <t xml:space="preserve">Арт. 00582</t>
  </si>
  <si>
    <t xml:space="preserve">Арт. 00582 
Мериме Проспер. Коломба. Двойная ошибка. Читает Лидия Леликова. Время звучания 7 ч. 13 мин. 34 сек.
Калбазов Константин. Колония. Читает Дмитрий Хазанович. Время звучания 10 ч. 51 мин. 16 сек.
Калбазов Константин. Колония. Дубликат. Читает Дмитрий Хазанович. Время звучания 11 ч. 29 мин. 15 сек.
Калбазов Константин. Колония. Ключ. Читает Дмитрий Хазанович. Время звучания 10 ч. 02 мин. 47 сек.
Ильф Илья. Колумб причаливает к берегу и другие рассказы. Читает Всеволод Кузнецов. Время звучания 2 ч. 24 мин. 39 сек.</t>
  </si>
  <si>
    <t xml:space="preserve">Арт. 00583</t>
  </si>
  <si>
    <t xml:space="preserve">Арт. 00583 
Метлицкая М. «Фиалки на десерт»; Читает Шульц М. Время звучания 4 ч. 12 мин.
Метлицкая М. «Время для счастья»; Читает Абалкина М. Время звучания 5 ч. 01 мин.
Метлицкая М. «Другая Вера»; Читает Лутовинова М. Время звучания 7 ч. 00 мин.
Трауб М. «О чѐм говорят младенцы»; Читает Большакова К. Время звучания 8 ч. 22 мин. 
Трауб М. «Второй раз в первый класс» Читает Благодатских О. Время звучания 6 ч. 47 мин. </t>
  </si>
  <si>
    <t xml:space="preserve">Арт. 00584</t>
  </si>
  <si>
    <t xml:space="preserve">Арт. 00584 
Метлицкая М. «Цветы нашей жизни»; Читает Краснов С. Время звучания 3 ч. 17 мин.
Метлицкая  М.  «В  тихом  городке  у  моря»; Читает Дельвер Е. Время звучания 11 ч. 44 мин.
Метлицкая М. «И все мы будем счастливы»; Читает Дельвер Е. Время звучания 10 ч. 27 мин.
Метлицкая М. «Дорога на две улицы»; Читает Широкая К. Время звучания 12 ч. 22 мин. 
Метлицкая М. «Я тебя отпускаю» Читает Шульц М. Время звучания 8 ч. 21 мин. </t>
  </si>
  <si>
    <t xml:space="preserve">Арт. 00585</t>
  </si>
  <si>
    <t xml:space="preserve">Арт. 00585 
Метлицкая М. Горький шоколад. Читает Шульц М. Время звучания 4 ч. 41 мин. 
Лебедев С. Дебютант. Читает Корольков К. Время звучания 6 ч. 30 мин.
Ёрш Н. Золушка за тридцать. Читает Шапочкина Л. Время звучания 7 ч. 19 мин.
Сачкова С. Люди и птицы. Читает Шелест О. Время звучания 12 ч. 17 мин. 
Осинкина Р. Убить админа. Читает Веди И. Время звучания 13 ч. 22 мин. </t>
  </si>
  <si>
    <t xml:space="preserve">Арт. 00586</t>
  </si>
  <si>
    <t xml:space="preserve">Арт. 00586 
Минаева Анна. Королева драконов. Читает Дина Бобылѐва. Время звучания 9 ч. 33 мин. 05 сек.
Павлищева Наталья. Королева Виктория. Женщина-эпоха. Читает Ирина Кара. Время звучания 7 ч. 30 мин. 15 сек.
Хармон Эми. Королева и лекарь. Читает Татьяна Манетина. Время звучания 9 ч. 55 мин. 01 сек.
Дюма Александр. Королева Марго. Читает Алексей Багдасаров. Время звучания 27 ч. 44 мин. 31 сек.
Павлищева Наталья. Королева Марго. Искушение страсти. Читает Татьяна Слепокурова. Время звучания 9 ч. 30 мин. 00 сек.</t>
  </si>
  <si>
    <t xml:space="preserve">Арт. 00587</t>
  </si>
  <si>
    <t xml:space="preserve">Арт. 00587 
Михайлова Е. Вечное сердце. Читает Широкова Л. Время звучания 7 ч. 24 мин. 
Михайлова Е. Две причины жить. Читает Мухина Е. Время звучания 6 ч. 19 мин.
Михайлова Е. Закат цвета индиго. Читает Широкова Л. Время звучания 10 ч. 20 мин.
Михайлова Е. Сломанные крылья. Читает Амурский Д. Время звучания 6 ч. 44 мин. 
Михайлова Е. Темные тени нехорошей квартиры. Читает Шубин О. Время звучания 8 ч. 00 мин. </t>
  </si>
  <si>
    <t xml:space="preserve">Арт. 00588</t>
  </si>
  <si>
    <t xml:space="preserve">Арт. 00588 
Михайлова Евгения. Совсем как живая. Читает Ирэн Вернольд. Время звучания 9 ч. 00 мин. 09 сек.
Михайлова Евгения. Струны черной души. Читает Ирина Воробьева. Время звучания 6 ч. 46 мин. 34 сек.
Михайлова Евгения. Танцовщица в луче смерти. Читает Юрий Белик. Время звучания 8 ч. 36 мин. 37 сек.
Михалкова Елена. Человек из дома, напротив. Читает Елена Дельвер. Время звучания 10 ч. 32 мин. 35 сек.</t>
  </si>
  <si>
    <t xml:space="preserve">Арт. 00589</t>
  </si>
  <si>
    <t xml:space="preserve">Арт. 00589 
Михалкова  Е.  «Восемь  бусин  на  тонкой ниточке»; Читает Калабина Е. Время звучания 10 ч. 30 мин.
Михалкова Е. «Золушка и Дракон»; Читает Патракова И. Время звучания 12 ч. 28 мин.
Михалкова  Е.  «Манускрипт  дьявола»; Читает Чигинская Г. Время звучания 11 ч. 33 мин.
Михалкова Е. «Бумажный занавес, стеклянная корона» Читает Бржезовская К. Время звучания 10 ч. 47 мин. </t>
  </si>
  <si>
    <t xml:space="preserve">Арт. 00590</t>
  </si>
  <si>
    <t xml:space="preserve">Арт. 00590 
Михалкова Е.  «Пирог  из  горького  миндаля»; Читает Дельвер Е. Время звучания 12 ч. 39 мин.
Платова В. «Любовники в заснеженном саду»; Читает Крупник А., Рабинович Я. Время звучания 15 ч. 40 мин.
Платова  В.  «Купель  дьявола»;  Читает Багдасаров А., Русинова Н. Время звучания 13 ч. 54 мин.
Серова  М. «Чертовски весело»; Читает Уфимцева Е. Время звучания 4 ч. 06 мин.
Серова М. «Между нами, девочками» Читает Сатори М. Время звучания 2 ч. 21 мин.</t>
  </si>
  <si>
    <t xml:space="preserve">Арт. 00591</t>
  </si>
  <si>
    <t xml:space="preserve">Арт. 00591 
Мур Алика. Танго на граблях. Читает Ольга Белова. Время звучания 8 ч. 08 мин. 43 сек.
Мясникова Ирина. Таблетка от старости. Читает Татьяна С. Время звучания 8 ч. 46 мин. 16 сек.
Набокова Юлия.  Цветочные мечты. Читает Ольга Варакина. Время звучания 34 мин. 13 сек.
Найс Китти. Чертов красавчик. Читает Валерия Егорова. Время звучания 59 мин. 58 сек.
Никитин Павел. Шерлок Холмс в России. Читает Александр Бордуков. Время звучания 12 ч. 10 мин. 49 сек.</t>
  </si>
  <si>
    <t xml:space="preserve">Арт. 00592</t>
  </si>
  <si>
    <t xml:space="preserve">Арт. 00592 
Мясникова И. Возможны варианты Читает Куриленко М. Время звучания 6 ч. 53 мин. 
Мясникова И. Гиблое место Читает Беляева Н. Время звучания 6 ч. 01 мин.
Мясникова И. Девушки после пятидесяти Читает Степанова Ю. Время звучания 7 ч. 42 мин.
Мясникова И. Дура среднего возраста Читает Куриленко М. Время звучания 7 ч. 23 мин. 
Мясникова И. Кикимора болотная Читает Татьяна С. Время звучания 8 ч. 58 мин. </t>
  </si>
  <si>
    <t xml:space="preserve">Арт. 00593</t>
  </si>
  <si>
    <t xml:space="preserve">Арт. 00593 
Надеждина Надежда. Как тигр извинился. Читает Вячеслав Невинный, Актерский коллектив, Ирина Потоцкая. Время звучания 29 мин. 02 сек.
Черненко Г. Т. Как увидеть звук? Читает Максим Суслов. Время звучания 28 мин. 21 сек.
Тамбиев Александр. Как увидеть морское дно? Читает Константин Корольков. Время звучания 31 мин. 08 сек.
Волцит П. М. Что такое нефть Читает Константин Корольков. Время звучания 31 мин. 33 сек.
Собе-Панек Марина. Как устроена Вселенная? Читает Александр Зачиняев. Время звучания 31 мин. 41 сек.</t>
  </si>
  <si>
    <t xml:space="preserve">Арт. 00594</t>
  </si>
  <si>
    <t xml:space="preserve">Арт. 00594 
Нелихов Антон. История Земли. От звездной пыли к звездной пыли. Читает Владимир Левашев. Время звучания 2 ч. 53 мин. 48 сек.
Лукин Александр. История Земли: Занимательная палеонтология. Читает Владимир Левашев, Александр Кузнецов, Александра Богданова, Алла Човжик, Анастасия Жаркова, Иван Забелин, Илья Акинтьев, Станислав Федосов. Время звучания 1 ч. 16 мин. 58 сек.
Лукин Александр. История Земли: Каменный век. Читает Анатолий Вассерман, Владимир Левашев, Алла Човжик, Вячеслав Герасимов, Надежда Винокурова, Олег Анофриев, Павел Дорофеев. Время звучания 1 ч. 06 мин. 23 сек.
Лукин Александр. История Земли: Путешествие в прошлое Земли. Читает Владимир Левашев, Иван Литвинов, Алла Човжик, Надежда Винокурова, Олег Анофриев, Павел Дорофеев. Время звучания 1 ч. 14 мин. 27 сек.
Лукин Александр. История Земли: Путешествие к динозаврам. Читает Анатолий Вассерман, Владимир Левашев, Алла Човжик, Виктор Рудниченко, Вячеслав Герасимов, Наталья Винокурова, Олег Анофриев, Ольга Голованова. Время звучания 53 мин. 59 сек.</t>
  </si>
  <si>
    <t xml:space="preserve">Арт. 00595</t>
  </si>
  <si>
    <t xml:space="preserve">Арт. 00595 
Нестерина Елена. Домик у кладбища. Читает Ирина Королева. Время звучания 2 ч. 59 мин. 18 сек.
Никифоров-Волгин В. А. Алтарь затворенный. Читает Алексей Борзунов. Время звучания 5 ч. 26 мин. 29 сек.
Николаев Протоиерей Сергий. Ангелы детства. Читает Екатерина Краснобаева. Время звучания 4 ч. 35 мин. 30 сек.
Никольская Ева. Девушка для дракона. Читает Анастасия Шаркова. Время звучания 13 ч. 39 мин. 50 сек.</t>
  </si>
  <si>
    <t xml:space="preserve">Арт. 00596</t>
  </si>
  <si>
    <t xml:space="preserve">Арт. 00596 
Нестерина Елена. Дорога к мечте. Читает Варвара Варенич. Время звучания 3 ч. 11 мин. 34 сек.
Бруштейн Александра. Дорога уходит в даль…(спектакль). Читает Константин Райкин, Актерский коллектив. Время звучания 7 ч. 29 мин. 03 сек.
Фрэнк Лаймен. Дороти и волшебник в стране Оз (спектакль). Читает Баум Геннадий Храпунков, Дарья Белоусова, Наталья Ромашенко. Время звучания 1 ч. 19 мин. 58 сек.
Чарская Лидия. Дочь лесного царя. Читает Нина Елисеева. Время звучания 24 мин. 36 сек.
Лондон Джек. Дочь снегов. Читает Дмитрий Таиров. Время звучания 9 ч. 37 мин. 46 сек.</t>
  </si>
  <si>
    <t xml:space="preserve">Арт. 00597</t>
  </si>
  <si>
    <t xml:space="preserve">Арт. 00597 
Никитин Юрий. Трое в Песках. Читает Станислав Иванов. Время звучания 22 ч. 19 мин. 53 сек.
Никитин Юрий. Трое и боги. Читает Чернов Александр. Время звучания 17 ч. 10 мин. 51 сек.
Никитин Юрий. Трое из Леса. Читает Чернов Александр. Время звучания 19 ч. 00 мин. 16 сек.
Одувалова Анна. Яд в его сердце. Читает Ирина Панская. Время звучания 7 ч. 41 мин. 10 сек.
Озолс Тори. Твое «да» против моего «нет». Читает Римма Макарова. Время звучания 6 ч. 23 мин. 00 сек.</t>
  </si>
  <si>
    <t xml:space="preserve">Арт. 00598</t>
  </si>
  <si>
    <t xml:space="preserve">Арт. 00598 
Никифоров Юрий. Сокровища искусства в огне Второй мировой войны. Читает Время звучания 50 мин. 17 сек.
Павлищева Наталья. Ярослав Мудрый. Читает Елена Лепихина. Время звучания 14 ч. 59 мин. 09 сек.
Першанин Владимир. У штрафников не бывает могил. Читает Сергей Евсеев. Время звучания 6 ч. 46 мин. 55 сек.
Першанин Владимир. Штрафники, разведчики, пехота. «Окопная правда» Великой Отечественной. Читает Александр Макшанцев. Время звучания 7 ч. 24 мин. 08 сек.</t>
  </si>
  <si>
    <t xml:space="preserve">Арт. 00599</t>
  </si>
  <si>
    <t xml:space="preserve">Арт. 00599 
Нортон Мэри. Бедный Нержавейка. История о Добывайках. Читает Иван Литвинов. Время звучания 25 мин. 29 сек.
Есенин Сергей. Белая береза под моим окном…Читает Елизавета Симонова. Время звучания 2 ч. 13 мин. 13 сек.
Братья Гримм. Белоснежка и Краснозорька (сборник). Читает Дмитрий Полонский, Елена Соловьева. Время звучания 53 мин. 08 сек.
Асмолов Александр. Белошвейка и белоручка (сборник). Читает Вахрушев О.Р. Время звучания 4 ч. 09 мин. 58 сек.
Крапивин Владислав. Белый шарик Матроса Вильсона. Читает Пѐтр Волков. Время звучания 8 ч. 00 мин. 21 сек.</t>
  </si>
  <si>
    <t xml:space="preserve">Арт. 00600</t>
  </si>
  <si>
    <t xml:space="preserve">Арт. 00600 
Нортон Мэри. Добывайки. Читает Иван Литвинов. Время звучания 4 ч. 11 мин. 32 сек.
Нортон Мэри. Добывайки в воздухе. Читает Иван Литвинов. Время звучания 4 ч. 11 мин. 49 сек.
Нортон Мэри. Добывайки в поле. Читает Иван Литвинов. Время звучания 5 ч. 19 мин. 48 сек.
Нортон Мэри. Добывайки на новом месте. Читает Иван Литвинов. Время звучания 7 ч. 29 мин. 55 сек.
Нортон Мэри. Добывайки на реке. Читает Иван Литвинов. Время звучания 4 ч. 17 мин. 40 сек.</t>
  </si>
  <si>
    <t xml:space="preserve">Арт. 00601</t>
  </si>
  <si>
    <t xml:space="preserve">Арт. 00601 
О’Лири Дэрмот.  Великий побег. Читает Светлана Махохей. Время звучания 2 ч. 34 мин. 07 сек.
Баум Лаймен Фрэнк. Великий Чародей страны Оз. Читает Ольга Варшавер. Время звучания 3 ч. 46 мин. 12 сек.
Емец Дмитрий. Великое Нечто. Читает Владимир Левашев. Время звучания 15 ч. 17 мин. 12 сек.
Матюшкина Катя. Веники еловые, или Приключения Вани в лаптях и сарафане. Читает Елена Хрусталева, Семѐн Мендельсон. Время звучания 2 ч. 50 мин. 50 сек.
Успенский Эдуард. Вера и Анфиса. Маленькие истории (сборник). Читает Елена Орлова. Время звучания 18 мин. 56 сек.</t>
  </si>
  <si>
    <t xml:space="preserve">Арт. 00602</t>
  </si>
  <si>
    <t xml:space="preserve">Арт. 00602 
Обухова Лена. Сотканная из тумана. Читает Дина Бобылёва. Время звучания 10 ч. 27 мин. 39 сек.
Обухова Лена. Хозяйка старого дома. Читает Екатерина Бранд. Время звучания 7 ч. 51 мин. 57 сек.
Обухова Лена. Холод туманного замка. Читает Ольга Голованова. Время звучания 8 ч. 27 мин. 05 сек.
Ольховская Анна. Требуется Квазимодо. Читает Мишель. Время звучания 8 ч. 58 мин. 12 сек.</t>
  </si>
  <si>
    <t xml:space="preserve">Арт. 00603</t>
  </si>
  <si>
    <t xml:space="preserve">Арт. 00603 
Одоевский Владимир. Индийские сказки. «Золотая антилопа», «О четырех глухих». Читает Актерский коллектив, Анатолий Баранцев, Георгий Куликов, Петр Коршунков. Время звучания 51 мин. 40 сек.
Емец Дмитрий. Инопланетяне. Читает Евгений Весник, Л. Гнилова, Л. Машарова, Л. Моравская. Время звучания 53 мин. 45 сек.
Емец Дмитрий. Инопланетянин из бутылки. Читает Алла Човжик. Время звучания 1 ч. 45 мин. 13 сек.
Чехов Антон. Ионыч и другие рассказы. Читает Денис Некрасов. Время звучания 4 ч. 52 мин. 34 сек.
Аверьянова Е. А. Иринкино счастье. Читает Марина Арсеева. Время звучания 5 ч. 11 мин. 07 сек.</t>
  </si>
  <si>
    <t xml:space="preserve">Арт. 00604</t>
  </si>
  <si>
    <t xml:space="preserve">Арт. 00604 
Озорнина Алла. Тайна древнего амулета. Читает Кабашова Екатерина. Время звучания 4 ч. 04 мин. 18 сек.
Пастернак Евгения. Типа смотри короче (сборник). Читает Наталья Истарова. Время звучания 4 ч. 15 мин. 31 сек.
Голявкин Виктор. Тетрадки под дождём. Читает Александра Богданова. Время звучания 3 ч. 27 мин. 17 сек.
Коллективные сборники. Твой маленький друг. Рассказы для детей о животных. Читает Ульяна Милюшкина. Время звучания 2 ч. 36 мин. 40 сек.</t>
  </si>
  <si>
    <t xml:space="preserve">Арт. 00605</t>
  </si>
  <si>
    <t xml:space="preserve">Арт. 00605 
Виктор Анатольевич Ершов Я знаю, о чем ты молчал. Война – плохая игрушка, сынок (Читает: Игорь Ломакин ) Время: 2 ч. 48 мин. 17 сек. ВО 18+
Майк У. Крэйвен Шоу марионеток (Читает: Роман Волков ) Время: 11 ч. 22 мин. 52 сек. ВО 18+
Эшколь Нево Три этажа (Читает: Кирилл Радциг, Марина Бакина, Юлия Яблонская ) Время: 8 ч. 46 мин. 36 сек. ВО 18+
Катрин Корр Тот, что раньше первого (Читает: Оксана Шокина ) Время: 7 ч. 58 мин. 25 сек. ВО 18+
Катрин Корр Подвох. Читает: Оксана Шокина. Время: 12 ч. 20 мин. 19 сек. ВО 18+
Тана Френч Тень за спиной (Читает: Юлия Яблонская ) Время: 18 ч. 17 мин. 30 сек. ВО 18+</t>
  </si>
  <si>
    <t xml:space="preserve">Арт. 00606</t>
  </si>
  <si>
    <t xml:space="preserve">Арт. 00606 
Олейников Алексей. Где живет колдун. Читает Ольга Ирис. Время звучания 10 ч. 27 мин. 34 сек.
Монвиж-Монтвид Александр. Где живут витамины? Читает Константин Корольков. Время звучания 40 мин. 45 сек.
Данилова Анна. Где ночуют зебры? Читает Елена Березина. Время звучания 4 ч. 25 мин. 21 сек.
Кузнецова Юлия. Где папа? Читает Пѐтр Волков. Время звучания 5 ч. 13 мин. 07 сек.
Драгунский Виктор. Где это видано, где это слыхано… Читает Мария Голубкина, Ксения и Денис Драгунские. Время звучания 1 ч. 15 мин. 13 сек.</t>
  </si>
  <si>
    <t xml:space="preserve">Арт. 00607</t>
  </si>
  <si>
    <t xml:space="preserve">Арт. 00607 
Ольховская В. Гарантийный ремонт разбитых сердец. Читает Сидоренкова Н. Время звучания 7 ч. 52 мин. 
Ольховская В. Знакомство со всеми неизвестными. Читает Якшибаева Л. Время звучания 6 ч. 57 мин.
Ольховская В. Коллекционер ночных бабочек. Читает Якшибаева Л. Время звучания 7 ч. 47 мин.
Ольховская В. Лети, звезда, на небеса! Читает Боровских И. Время звучания 7 ч. 22 мин. 
Ольховская В. Мистер Камень. Читает Головина Н. Время звучания 10 ч. 42 мин. </t>
  </si>
  <si>
    <t xml:space="preserve">Арт. 00608</t>
  </si>
  <si>
    <t xml:space="preserve">Арт. 00608 
Ольховская Влада. Смерть в черном конвертике. Читает Наталия. Время звучания 11 ч. 41 мин. 34 сек.
Ольховская Влада. Стань моим Богом. Читает Оксана Шокина. Время звучания 8 ч. 42 мин. 54 сек.
Ольховская Влада. Хозяин тишины. Читает Галина Горыня. Время звучания 10 ч. 55 мин. 28 сек.
Орлов Алекс. Фактор превосходства. Читает Сергей Уделов. Время звучания 13 ч. 19 мин. 14 сек.</t>
  </si>
  <si>
    <t xml:space="preserve">Арт. 00609</t>
  </si>
  <si>
    <t xml:space="preserve">Арт. 00609 
Орехова А. Барселона под звуки смерти. Читает Лисовец М. Время звучания 9 ч. 11 мин. 
Егорова Я.  Без вести. Читает Торн С. Время звучания 5 ч. 32 мин.
Филипенко С. Бывший сын. Читает Белый А. Время звучания 6 ч. 02 мин.
Сидоров Ю. Вторая попытка. Читает Винтер Т. Время звучания 10 ч. 30 мин. 
Алюшина Т. Крымский роман. Читает Шокина О. Время звучания 8 ч. 10 мин. </t>
  </si>
  <si>
    <t xml:space="preserve">Арт. 00610</t>
  </si>
  <si>
    <t xml:space="preserve">Арт. 00610 
Орловец Петр. Шерлок Холмс в Сибири. Читает Александр Бордуков. Время звучания 5 ч. 12 мин. 
Осинкина Рина. Убить админа. Читает Ирина Веди. Время звучания 13 ч. 22 мин. 
Островская Екатерина. Украденные воспоминания. Читает Татьяна Слепокурова. Время звучания 7 ч. 45 мин. .
Павлищева Наталья. Янычары. «Великолепный век» продолжается! Читает Татьяна Слепокурова. Время звучания 7 ч. 15 мин.</t>
  </si>
  <si>
    <t xml:space="preserve">Арт. 00611</t>
  </si>
  <si>
    <t xml:space="preserve">Арт. 00611 
Осеева Валентина. Васек Трубачев и его товарищи. Книга первая. Читает Александр Бордуков. Время звучания 7 ч. 03 мин. 43 сек.
Осеева Валентина. Васек Трубачев и его товарищи. Книга вторая. Читает Александр Бордуков. Время звучания 10 ч. 55 мин. 01 сек.
Осеева Валентина. Васек Трубачев и его товарищи. Книга третья. Читает Александр Бордуков. Время звучания 12 ч. 59 мин. 34 сек.
Санд Жорж. Великан Иеус. Читает Дмитрий Полонский. Время звучания 1 ч. 19 мин. 40 сек.
Лукин Александр. Великие путешественники и первооткрыватели. Читает Владимир Левашев, Дмитрий Быков, Александра Богданова, Алла Човжик, Михаил Богдасаров, Станислав Федосов. Время звучания 1 ч. 16 мин. 49 сек.</t>
  </si>
  <si>
    <t xml:space="preserve">Арт. 00612</t>
  </si>
  <si>
    <t xml:space="preserve">Арт. 00612 
Островская Е. Ангелам здесь не место. Читает Зейналова Л. Время звучания 6 ч. 37 мин. 
Островская Е. Исповедь без прощения. Читает Шульц М. Время звучания 7 ч. 10 мин.
Островская Е. Кто поймал букет невесты. Читает Куликова М. Время звучания 7 ч. 21 мин.
Островская Е. Передай привет небесам. Читает Титова М. Время звучания 7 ч. 36 мин. 
Островская Е. Черный замок над озером. Читает Шубин О. Время звучания 8 ч. 11 мин. </t>
  </si>
  <si>
    <t xml:space="preserve">Арт. 00613</t>
  </si>
  <si>
    <t xml:space="preserve">Арт. 00613 
Островская Е. Кто поймал букет невесты. Читает Мария Куликова. Время звучания 7 ч. 21 мин. 34 сек.
Тинкер Р. Кто такая Кармен Сандиего? Читает Анастасия Васильева. Время звучания 4 ч. 38 мин. 47 сек.
Свечин Н. Кубанский огонь. Читает Евгений Покрамович. Время звучания 9 ч. 13 мин. 40 сек.
Андреева Н. Куда уходят грешницы, или Гробница Наполеона. Читает Д. В. Амурский. Время звучания 8 ч. 47 мин. 37 сек.
Соболянская Е. Купите мужа для леди. Читает Оксана Шокина. Время звучания 8 ч. 16 мин. 11 сек.</t>
  </si>
  <si>
    <t xml:space="preserve">Арт. 00614</t>
  </si>
  <si>
    <t xml:space="preserve">Арт. 00614 
Павлищева  Н.  «Королева  Марго.  Искушение страсти»; Читает Слепокурова Т. Время звучания 9 ч. 30 мин.
Павлищева Н. «Непобедимые скифы. Подвиги наших предков»; Читает Карпов Г. Время звучания 15 ч. 17 мин.
Павлищева Н. «Янычары. «Великолепный век» продолжается!»; Читает Слепокурова Т. Время звучания 7 ч. 15 мин.
Павлищева Н. «Ярослав Мудрый» Читает Лепихина Е. Время звучания 14 ч. 58 мин.</t>
  </si>
  <si>
    <t xml:space="preserve">Арт. 00615</t>
  </si>
  <si>
    <t xml:space="preserve">Арт. 00615 
Панов Вадим. Ириска и Звезда Забвения. Читает Ксения Большакова. Время звучания 9 ч. 55 мин. 49 сек.
Клетке Герман. Ирландские сказки. Читает Наталья Беляева. Время звучания 1 ч. 00 мин. 59 сек.
Музеус Иоганн Карл Август. Искатель кладов. Сказки. Читает Юлия Тарасова. Время звучания 5 ч. 57 мин. 07 сек.
Грин Александр. Искатель приключений. Читает Роман Компаниец. Время звучания 1 ч. 12 мин. 02 сек.
Сотник Юрий.  Исследователи. Читает Алексей Борзунов, Ростислав Плятт, Актерский коллектив, Ирина Потоцкая. Время звучания 22 мин. 38
сек.</t>
  </si>
  <si>
    <t xml:space="preserve">Арт. 00616</t>
  </si>
  <si>
    <t xml:space="preserve">Арт. 00616 
Панов Вадим. Кафедра странников. Читает Светлана Никифорова. Время звучания 15 ч. 47 мин. 41 сек.
Чехов Антон. Каштанка. Читает Ирина Данилова. Время звучания 1 ч. 00 мин. 38 сек.
Скотт Вальтер. Квентин Дорвард. Читает Иван Литвинов. Время звучания 20 ч. 42 мин. 44 сек.
Уайльд Оскар. Кентервильское привидение (спектакль). Читает Александр Леньков, Наталья Варлей. Время звучания 1 ч. 13 мин. 46 сек.
Вайсман Маша. Кикерик у себя дома. Читает Маша Вайсман. Время звучания 1 ч. 36 мин. 29 сек.</t>
  </si>
  <si>
    <t xml:space="preserve">Арт. 00617</t>
  </si>
  <si>
    <t xml:space="preserve">Арт. 00617 
Панов Вадим. Командор войны. Читает Максим Доронин. Время звучания 11 ч. 38 мин. 20 сек.
Першанин Владимир. Комбат по прозвищу «Снежный Лис». Читает Борис Клейнберг. Время звучания 8 ч. 34 мин. 14 сек.
Прокудин Александр. Комбинация Бруно. Читает Мари Улыбка. Время звучания 5 ч. 00 мин. 41 сек.
Аристофан. Комедии. Читает Наталия Литвинова, Владимир Шевяков, Лидия Леликова, Михаил Поздняков. Время звучания 8 ч. 18 мин. 02 сек. Шекспир Уильям. Комедии и трагедии. Читает Родион Приходько. Время звучания 7 ч. 21 мин. 36 сек.</t>
  </si>
  <si>
    <t xml:space="preserve">Арт. 00618</t>
  </si>
  <si>
    <t xml:space="preserve">Арт. 00618 
Пастернак Евгения. Гимназия №13. Читает Наталья Истарова. Время звучания 9 ч. 09 мин. 34 сек.
Уоткинс-Питчфорд Дéнис. Гномы Боландского леса. Читает Алексей Ильин. Время звучания 3 ч. 03 мин. 58 сек.
Даркин Михаил. Гой ты, сторонушка! Читает Олег Вахрушев. Время звучания 1 ч. 31 мин. 05 сек.
Бажов Павел. Голубая змейка. Читает Елизавета Симонова. Время звучания 1 ч. 11 мин. 43 сек.
Гайдар Аркадий. Голубая чашка. Читает Дульсинта. Время звучания 1 ч. 11 мин. 54 сек.</t>
  </si>
  <si>
    <t xml:space="preserve">Арт. 00619</t>
  </si>
  <si>
    <t xml:space="preserve">Арт. 00619 
Паустовский К. Г. Избранная проза. Читает Вячеслав Герасимов. Время звучания 5 ч. 04 мин. 34 сек.
Чѐрный Саша. Избранная проза. Читает Валерий Фомин. Время звучания 19 ч. 04 мин. 44 сек.
Гаршин Всеволод. Избранное. Читает Юрий Белик. Время звучания 6 ч. 52 мин. 47 сек.
Прутков Козьма. Избранное. Читает Сергей Уделов. Время звучания 5 ч. 26 мин. 44 сек.
Гончаров Иван. Избранные повести. Читает Наталья Истарова. Время звучания  3 ч. 19 мин. 53 сек.</t>
  </si>
  <si>
    <t xml:space="preserve">Арт. 00620</t>
  </si>
  <si>
    <t xml:space="preserve">Арт. 00620 
Паустовский К. Г. Кара-Бугаз. Читает Сергей Чонишвили. Время звучания 4 ч. 14 мин. 05 сек.
Гауф Вильгельм. Караван (7 сказок в спектаклях). Читает Актерский коллектив, Алексей Шулин, Виктор Власов, Юрий Григорьев (III). Время звучания 2 ч. 05 мин. 49 сек.
Постников Валентин. Карандаш и Самоделкин в Австралии. Читает Павел Моргунов. Время звучания 3 ч. 14 мин. 07 сек.
Постников Валентин. Карандаш и Самоделкин в Африке. Читает Кирилл Петров. Время звучания 3 ч. 12 мин. 14 сек.
Постников Валентин. Карандаш и Самоделкин в деревне Козявкино. Читает Алла Човжик. Время звучания 3 ч. 54 мин. 05 сек.</t>
  </si>
  <si>
    <t xml:space="preserve">Арт. 00621</t>
  </si>
  <si>
    <t xml:space="preserve">Арт. 00621 
Перумов Ник. Эльфийский клинок. Читает Евгений Арбус. Время звучания 21 ч. 58 мин. 57 сек.
Платунова Анна Сергеевна. Тот, кто меня убил. Читает Екатерина Попова. Время звучания 9 ч. 05 мин. 04 сек.
По Эдгар Аллан. Тайна Мари Роже. Читает Александр Бордуков. Время звучания 1 ч. 52 мин. 01 сек.
Ильин Андрей.  Тень Конторы. Читает Александр Васильев. Время звучания 12 ч. 29 мин. 31 сек.</t>
  </si>
  <si>
    <t xml:space="preserve">Арт. 00622</t>
  </si>
  <si>
    <t xml:space="preserve">Арт. 00622 
Першанин Владимир. Снайперы Сталинграда. Читает Дмитрий Шабров. Время звучания 9 ч. 13 мин.
Першанин Владимир. Штрафник из танковой роты. Читает Григорий Андрианов. Время звучания 11 ч. 23 мин.
Першанин Владимир. Штрафник, танкист, смертник. Читает Григорий Андрианов. Время звучания 9 ч. 26 мин.
Платова Виктория. Увидимся в темноте. Читает Виктор Бабков, Екатерина Бабкова. Время звучания 10 ч. 47 мин. </t>
  </si>
  <si>
    <t xml:space="preserve">Арт. 00623</t>
  </si>
  <si>
    <t xml:space="preserve">Арт. 00623 
Петрина Алѐна Сергеевна. Как Арсений Новый Год спас. Читает Денис Комаров. Время звучания 12 мин. 
Киплинг Редьярд Джозеф. Как было написано первое письмо. Читает Актерский коллектив, Клара Румянова, Михаил Лобанов. Время звучания 28 мин. 
Парамонова Л. Как делают бумагу. Читает А. Шаронов, С. Носатов. Время звучания 25 мин. 
Парамонова Л. Как делают резину. Читает А. Шаронов, С. Носатов. Время звучания 25 мин. 
Худяков Вадим. Как искали Землю Санникова. Читает Ольга Андреянова. Время звучания 19 мин. </t>
  </si>
  <si>
    <t xml:space="preserve">Арт. 00624</t>
  </si>
  <si>
    <t xml:space="preserve">Арт. 00624 
Пикуль В. «Фаворит», книга 1: «Его императрица», часть 1; Читает Бордуков А. Время звучания 11 ч. 44 мин.
Пикуль В. «Фаворит», книга 1: «Его императрица», часть 2; Читает Бордуков А. Время звучания 14 ч. 49 мин.
Пикуль В. «Фаворит», книга 2: «Его Таврида», часть 3; Читает Бордуков А. Время звучания 13 ч. 32 мин.
Пикуль В. «Фаворит», книга 2: «Его Таврида», часть 4 Читает Бордуков А. Время звучания 12 ч. 17 мин.</t>
  </si>
  <si>
    <t xml:space="preserve">Арт. 00625</t>
  </si>
  <si>
    <t xml:space="preserve">Арт. 00625 
Пикуль В. «Через тернии – к звѐздам»; Читает Клюквин А., Борзунов А. Время звучания 17 ч. 19 мин.
Пикуль В.  «Тайный  советник»;  Читает Чонишвили С., Бордуков А. Время звучания 22 ч. 52 мин.
Пикуль  В.  «Псы господни» Читает Кузнецов А., Степанова Ю. Время звучания 6 ч. 53 мин.</t>
  </si>
  <si>
    <t xml:space="preserve">Арт. 00626</t>
  </si>
  <si>
    <t xml:space="preserve">Арт. 00626 
Пикуль Валентин. Богатство. Часть I «Расточители». Читает Александр Бордуков. Время звучания 5 ч. 38 мин. 15 сек.
Пикуль Валентин. Богатство. Часть II «Камчатка-любовь моя». Читает Александр Бордуков. Время звучания 5 ч. 31 мин. 14 сек.
Пикуль Валентин. Букет для Аделины. Читает Сергей Чонишвили, Александр Бордуков. Время звучания 6 ч. 57 мин. 35 сек.
По Эдгар Аллан. Бес превратности. Повести и рассказы. Читает Аркадий Бухмин. Время звучания 4 ч. 26 мин. 19 сек.</t>
  </si>
  <si>
    <t xml:space="preserve">Арт. 00627</t>
  </si>
  <si>
    <t xml:space="preserve">Арт. 00627 
Познер  В.  «Познер  о  «Познере»;  Читает Сулимов А., Чигинская Г., Лазарев Ю. Время звучания 11 ч. 39 мин.
Познер  В. «Прощание с иллюзиями»; Читает Лазарев Ю. Время звучания 11 ч. 08 мин.
Познер В. «Противостояние» Читает Захарьев В., Чигинская Г., Покрамович Е., Сергеев И., Бржезовская К. Время звучания 26 ч. 29 мин.</t>
  </si>
  <si>
    <t xml:space="preserve">Арт. 00628</t>
  </si>
  <si>
    <t xml:space="preserve">Арт. 00628 
Полякова Т. 4 любовника и подруга. Читает Шокина О. Время звучания 9 ч. 32 мин. 
Полякова Т. Большой секс в маленьком городе. Читает Симова Т. Время звучания 8 ч. 32 мин.
Полякова Т. В самое сердце. Читает Дельвер Е. Время звучания 9 ч. 15 мин. 
Полякова Т. Две половинки Тайны. Читает Благодатских О. Время звучания 8 ч. 20 мин. 
Полякова Т. Дневник чужих грехов. Читает Благодатских О. Время звучания 7 ч. 31 мин. </t>
  </si>
  <si>
    <t xml:space="preserve">Арт. 00629</t>
  </si>
  <si>
    <t xml:space="preserve">Арт. 00629 
Полякова Т. Жестокий мир мужчин. Читает Горыня Г. Время звучания 9 ч. 05 мин. 
Полякова Т. Закон семи. Читает Слепокурова Т. Время звучания 11 ч. 43 мин.
Полякова Т. Мой друг Тарантино. Читает Иванов Д. Время звучания 7 ч. 55 мин.
Полякова Т. Огонь, мерцающий в сосуде. Читает Таульян О. Время звучания 8 ч. 57 мин. 
Андреева Н. – Автора! Читает Коробицын М. Время звучания 12 ч. 00 мин. </t>
  </si>
  <si>
    <t xml:space="preserve">Арт. 00630</t>
  </si>
  <si>
    <t xml:space="preserve">Арт. 00630 
Полякова Татьяна. Строптивая мишень. Читает Татьяна Слепокурова. Время звучания 7 ч. 35 мин. 
Полякова Татьяна. Сюрприз на Рождество. Читает Татьяна Слепокурова. Время звучания 1 ч. 28 мин.
Полякова Татьяна. Тайна, покрытая мраком. Читает Игорь Сергеев. Время звучания 8 ч. 35 мин. 
Полякова Татьяна. Тень стрекозы. Читает Надежда Винокурова. Время звучания 11 ч. 56 мин. 
Полякова Татьяна. У прокурора век недолог. Читает Татьяна Слепокурова. Время звучания 8 ч. 07 мин. </t>
  </si>
  <si>
    <t xml:space="preserve">Арт. 00631</t>
  </si>
  <si>
    <t xml:space="preserve">Арт. 00631 
Полякова Татьяна. Фитнес для Красной Шапочки. Читает Максим Гамаюнов. Время звучания 10 ч. 34 мин. 08 сек.
Полякова Татьяна. Час пик для новобрачных. Читает Мишель. Время звучания 9 ч. 32 мин. 31 сек.
Полякова Татьяна. Черта с два! Читает Маргарита Иванова. Время звучания 11 ч. 10 мин. 36 сек.
Полякова Татьяна. Четыре всадника раздора. Читает Татьяна Литвинова. Время звучания 9 ч. 50 мин. 36 сек.</t>
  </si>
  <si>
    <t xml:space="preserve">Арт. 00632</t>
  </si>
  <si>
    <t xml:space="preserve">Арт. 00632 
Полякова Татьяна. Чудо в пушистых перьях. Читает Надежда Головина. Время звучания 10 ч. 17 мин. 28 сек.
Полякова Татьяна. Чумовая дамочка. Читает Наталия. Время звучания 10 ч. 05 мин. 49 сек.
Полякова Татьяна. Я – ваши неприятности. Читает Евгения Гордеева. Время звучания 6 ч. 56 мин. 41 сек.
Полякова Татьяна. Я смотрю на тебя издали. Читает Татьяна Слепокурова. Время звучания 9 ч. 37 мин. 14 сек.</t>
  </si>
  <si>
    <t xml:space="preserve">Арт. 00633</t>
  </si>
  <si>
    <t xml:space="preserve">Арт. 00633 
Полянская Наталия. Три цвета счастья. Читает Оксана Шокина. Время звучания 6 ч. 26 мин. 26 сек.
Прах Вячеслав. Храм мотыльков. Читает Алексей Данков. Время звучания 4 ч. 40 мин. 52 сек.
Протасов Сергей. Цусимские хроники. Новые земли. Читает Игорь Пронин. Время звучания 18 ч. 27 мин. 20 сек.
Путилин Иван. Страшное дело кровавой красавицы и другие рассказы. Читает Александр Бордуков. Время звучания 2 ч. 24 мин. 43 сек.</t>
  </si>
  <si>
    <t xml:space="preserve">Арт. 00634</t>
  </si>
  <si>
    <t xml:space="preserve">Арт. 00634 
Постников Валентин. Карандаш и Самоделкин в Египте. Читает Сергей Кондратьев. Время звучания 3 ч. 36 мин. 33 сек.
Постников Валентин. Карандаш и Самоделкин в стране пирамид. Читает Алла Човжик. Время звучания 3 ч. 02 мин. 32 сек.
Постников Валентин. Карандаш и Самоделкин в стране шоколадных деревьев. Читает Алла Човжик. Время звучания 3 ч. 28 мин. 32 сек.
Постников Валентин. Карандаш и Самоделкин на Марсе. Читает Георгий Столяров. Время звучания 2 ч. 58 мин. 58 сек.
Постников Валентин. Карандаш и Самоделкин на необитаемом острове. Читает Алла Човжик. Время звучания    3 ч. 49 мин. 33 сек.</t>
  </si>
  <si>
    <t xml:space="preserve">Арт. 00635</t>
  </si>
  <si>
    <t xml:space="preserve">Арт. 00635 
Постников Валентин. Карандаш и Самоделкин на необитаемом острове. Читает Кирилл Петров. Время звучания 3 ч. 53 мин. 26 сек. Постников Валентин. Карандаш и Самоделкин на острове гигантских насекомых. Читает Алла Човжик. Время звучания 3 ч. 44 мин. 46 сек.
Постников Валентин. Карандаш и Самоделкин на острове гигантских насекомых. Читает Павел Моргунов. Время звучания 3 ч. 55 мин. 25 сек. Постников Валентин. Карандаш и Самоделкин на острове динозавров. Читает Алла Човжик. Время звучания 4 ч. 57 мин. 51 сек.
Постников Валентин. Карандаш и Самоделкин на острове сокровищ. Читает Алла Човжик. Время звучания 4 ч. 15 мин. 26 сек.</t>
  </si>
  <si>
    <t xml:space="preserve">Арт. 00636</t>
  </si>
  <si>
    <t xml:space="preserve">Арт. 00636 
Постников Валентин. Карандаш и Самоделкин на острове фантастических растений. Читает Кирилл Петров. Время звучания 3 ч. 33 мин. 05 сек.
Постников Валентин. Карандаш и Самоделкин на Северном полюсе. Читает Алла Човжик. Время звучания 2 ч. 05 мин. 19 сек.
Салтыков-Щедрин Михаил. Карась-идеалист. Читает Арина Слепкова. Время звучания 27 мин. 00 сек.
Лысак Сергей. Карибский рейдер. Читает Максим Доронин. Время звучания 12 ч. 26 мин. 15 сек.
Гауф Вильгельм. Карлик Нос. Читает Роман Бортник. Время звучания 1 ч. 06 мин. 23 сек.</t>
  </si>
  <si>
    <t xml:space="preserve">Арт. 00637</t>
  </si>
  <si>
    <t xml:space="preserve">Арт. 00637 
Правдин Д. Байки бывалого хирурга
Правдин Д. Записки хирурга военного госпиталя
Шляхов А. Доктор Данилов в ковидной больнице
Шляхов А. Клиника С…</t>
  </si>
  <si>
    <t xml:space="preserve">Арт. 00638</t>
  </si>
  <si>
    <t xml:space="preserve">Арт. 00638 
Прозоров Александр. Конец пути. Читает Сергей Ларионов. Время звучания 12 ч. 41 мин. 59 сек.
Шелдон Сидни. Конец света. Читает Кирилл Радциг. Время звучания 10 ч. 33 мин. 16 сек.
Рудазов Александр. Конец сказки. Читает Олег Троицкий. Время звучания 18 ч. 16 мин. 43 сек.
Оченков Иван. Конец Смуты. Читает Михаил Росляков. Время звучания 19 ч. 54 мин. 19 сек.
Алексеева Оксана. Конкурент. Читает Юлия Степанова. Время звучания 8 ч. 01 мин. 55 сек.</t>
  </si>
  <si>
    <t xml:space="preserve">Арт. 00639</t>
  </si>
  <si>
    <t xml:space="preserve">Арт. 00639 
Проспер Мериме Партия в триктрак (Читает: Александр Бордуков ) Время: 6 ч. 37 мин. 59 сек. ВО 18+
Морган Мэтсон Ничего не планируй (Читает: Ирина Вознесенская ) Время: 12 ч. 56 мин. 40 сек. ВО 18+
Оскар Уайльд Портрет Дориана Грея (Читает: Алексей Борзунов ) Время: 10 ч. 17 мин. 27 сек. ВО 18+
Альбина Уральская Ты просто космос, Стас! (Читает: Татьяна С. ) Время: 2 ч. 39 мин. 47 сек. ВО 18+
Матильда Старр Ты – моя собственность (Читает: Тамара Некрасова ) Время: 7 ч. 21 мин. 03 сек. ВО 18+
Лана Мейер Позволь мне тебя коснуться (Читает: Юлия Балычева ) Время: 11 ч. 34 мин. 43 сек. ВО 18+</t>
  </si>
  <si>
    <t xml:space="preserve">Арт. 00640</t>
  </si>
  <si>
    <t xml:space="preserve">Арт. 00640 
Пушкин А. Руслан и Людмила. Читает Максимов В. Время звучания 6 ч. 19 мин.
Пушкин А. СКАЗКИ. У Лукоморья. Руслан и Людмила. Сказка о попе и о работнике его Балде. Сказка о медведихе. Сказка о рыбаке и рыбке. Сказка о золотом петушке. Сказка о мертвой царевне и о семи богатырях. Сказка о царе Салтане, о сыне его славном и могучем богатыре. Читает Самойлов В. Время звучания 4 ч. 15 мин.
Пушкин А. Стихотворения 1814-1836 гг. Читает Герасимов В. Время звучания 13 ч. 48 мин.
Поэзия Серебряного века. Выпуск 1. Читает Ерисанова И. Время звучания 3 ч. 49 мин. </t>
  </si>
  <si>
    <t xml:space="preserve">Арт. 00641</t>
  </si>
  <si>
    <t xml:space="preserve">Арт. 00641 
Рай А. «О.Т.Б.О.Р»; 
Рейн Е. «Только так»; 
Скай П.  «Пуговицы  и  кружева»;  
Томас  С.  «Дочь олигарха»; 
Шумара Е. «Если я буду нужен»</t>
  </si>
  <si>
    <t xml:space="preserve">Арт. 00642</t>
  </si>
  <si>
    <t xml:space="preserve">Арт. 00642 
Рай А. Большая проблема  
Геррер М. Босс и (не)подчинённая
Геррер М. Дневник бешеной моли
Рай А. Дневник блондинки 
Рай А. Не ангел для босса </t>
  </si>
  <si>
    <t xml:space="preserve">Арт. 00643</t>
  </si>
  <si>
    <t xml:space="preserve">Арт. 00643 
Рейн Елена. Только так. Читает Наталья Фролова. Время звучания 4 ч. 23 мин. 42 сек.
Рейн Елена. Шторм моей любви. Читает Лоза. Время звучания 11 ч. 08 мин. 37 сек.
Ремарк Эрих Мария. Станция на горизонте. Читает Максим Суслов. Время звучания 7 ч. 08 мин. 15 сек.
Роговская Лана. Смерть у дольмена. Читает Наталья Коршун. Время звучания 5 ч. 11 мин. 40 сек.</t>
  </si>
  <si>
    <t xml:space="preserve">Арт. 00644</t>
  </si>
  <si>
    <t xml:space="preserve">Арт. 00644 
Рик Татьяна. Страшилки-смешилки. Выпуск 1. Ужасная парикмахерская. Читает Елена Ласкавая, Кирилл Радциг, Юлия Куварзина. Время звучания 1 ч. 07 мин. 13 сек.
Рик Татьяна. Страшилки-смешилки. Выпуск 2. Подушка – десантник. Читает Елена Ласкавая, Кирилл Радциг, Юлия Куварзина. Время звучания 1 ч. 02 мин. 13 сек.
Рик Татьяна.  Страшилки-смешилки. Выпуск 3. Крыса Земфира – мутант. Читает Елена Ласкавая, Кирилл Радциг, Юлия Куварзина. Время звучания 1 ч. 04 мин. 21 сек.
Рик Татьяна. Страшилки-смешилки. Выпуск 4. Таинственные исчезновения. Читает Елена Ласкавая, Кирилл Радциг, Юлия Куварзина. Время звучания 1 ч. 40 мин. 00 сек.</t>
  </si>
  <si>
    <t xml:space="preserve">Арт. 00645</t>
  </si>
  <si>
    <t xml:space="preserve">Арт. 00645 
Роберт Льюис Стивенсон. Клуб самоубийц. Читает Аркадий Бухмин. Время звучания 9 ч. 33 мин. 09 сек.
Демидова Светлана. Клубника со сливками. Читает Оксана Шокина. Время звучания 7 ч. 45 мин. 52 сек.
Гончарова Галина. Клыкастые страсти. Читает Милисента. Время звучания 21 ч. 11 мин. 47 сек.
Фрай Макс. Ключ из желтого металла. Читает Денис Веровой. Время звучания 11 ч. 55 мин. 24 сек.
Грэхем Линн. Ключ к тайнам сладострастия. Читает Илья Сазонов. Время звучания 3 ч. 42 мин. 31 сек.</t>
  </si>
  <si>
    <t xml:space="preserve">Арт. 00646</t>
  </si>
  <si>
    <t xml:space="preserve">Арт. 00646 
Рой О. Муж, жена, любовница. Читает Радциг К., Греб Е. Время звучания 8 ч. 24 мин.
Рой О. Двойная жизнь. Читает Ланг Н. Время звучания 11 ч. 20 мин.
Рой О. Код личного счастья. Читает Бочанова Ю. Время звучания 9 ч. 26 мин.
Рой О. Не оставляй меня, любимый! Читает Данков А. Время звучания 8 ч. 59 мин. 
Рой О. Верь в меня. Читает Фомин А. Время звучания 13 ч. 57 мин. </t>
  </si>
  <si>
    <t xml:space="preserve">Арт. 00647</t>
  </si>
  <si>
    <t xml:space="preserve">Арт. 00647 
Рой О. Человек за шкафом. Читает Сергеев И. Время звучания 9 ч. 04 мин.
Рой О. Я тебя никому не отдам. Читает Сергеев И. Время звучания 8 ч. 37 мин.
Рой О. Искупление. Читает Китель М. Время звучания 12 ч. 29 мин.
Рой О. Нелепая привычка жить. Читает Плотникова О. Время звучания 8 ч. 33 мин. 
Рой О. Тайна. Читает Широкова Л. Время звучания 9 ч. 01 мин. </t>
  </si>
  <si>
    <t xml:space="preserve">Арт. 00648</t>
  </si>
  <si>
    <t xml:space="preserve">Арт. 00648 
Рой Олег. Банкротство мнимых ценностей. Читает Наталья Баданова. Время звучания 8 ч. 34 мин. 37 сек.
Орлов Владимир. Аптекарь. Читает Радик Мухаметзянов. Время звучания 25 ч. 37 мин. 57 сек.
Мало Гектор. Без семьи. Читает Людмила Солоха. Время звучания 16 ч. 19 мин. 54 сек.
Марек Анна. Белый тигр. Читает Алина Покровская. Время звучания 5 ч. 11 мин. 21 сек.</t>
  </si>
  <si>
    <t xml:space="preserve">Арт. 00649</t>
  </si>
  <si>
    <t xml:space="preserve">Арт. 00649 
Рой Олег. Три судьбы. Читает Наталья Беляева. Время звучания 8 ч. 33 мин. 30 сек.
Рой Олег. Три цвета любви. Читает Наталья Беляева. Время звучания 6 ч. 53 мин. 11 сек.
Рой Олег. Цирк кошмаров. Читает Татьяна Гордиенко. Время звучания 7 ч. 37 мин. 32 сек.</t>
  </si>
  <si>
    <t xml:space="preserve">Арт. 00650</t>
  </si>
  <si>
    <t xml:space="preserve">Арт. 00650 
Рой Олег. Шаль. Читает Дмитрий Иванов. Время звучания 9 ч. 02 мин. 00 сек.
Роу Анна Мария. У каждой лжи две правды. Читает Татьяна Черничкина. Время звучания 11 ч. 10 мин. 15 сек.
Румянцева Анастасия Сергеевна. Тайны Вивьен. Читает Юлия Кургузова. Время звучания 7 ч. 56 мин. 29 сек.
Ручей Наталья. Твое желание. Фрол. Читает Ольга Белова. Время звучания 10 ч. 47 мин. 07 сек.</t>
  </si>
  <si>
    <t xml:space="preserve">Арт. 00651</t>
  </si>
  <si>
    <t xml:space="preserve">Арт. 00651 
Романов Пантелеймон. Актриса (сборник). Читает Лидия Леликова. Время звучания 5 ч. 57 мин. 
Романов Пантелеймон. Вредный человек (сборник). Читает Георгий Столяров. Время звучания 3 ч. 08 мин.
Рони-старший Жозеф Анри. Борьба за огонь. Читает Ирина Конторева. Время звучания 5 ч. 12 мин. 
Рубина Дина. Бабка. Читает Дина Рубина. Время звучания 1 ч. 20 мин. </t>
  </si>
  <si>
    <t xml:space="preserve">Арт. 00652</t>
  </si>
  <si>
    <t xml:space="preserve">Арт. 00652 
Рыбаков Анатолий. Кортик. Читает Василий Мичков. Время звучания 7 ч. 42 мин. 
Маркарьян Рубен. Кортик фон Шираха. Читает Александр Воробьев. Время звучания 14 ч. 43 мин. 
Катрин Селина. Космические приключения Ивара. Читает Лоза. Время звучания 7 ч. 29 мин. 
Пашнина Ольга. Космический принц и его заложница. Читает Оксана Разыграева. Время звучания 9 ч. 29 мин. 
Павлов Игорь. Космос во мне. Читает Борис Клейнберг. Время звучания 13 ч. 43 мин. </t>
  </si>
  <si>
    <t xml:space="preserve">Арт. 00653</t>
  </si>
  <si>
    <t xml:space="preserve">Арт. 00653 
Рымарь Д. Держись от меня… поближе! Читает Высоцкая Е. Время звучания 6 ч. 33 мин. 
Рымарь Д. Десерт по имени Аля Читает Кисилева А. Время звучания 10 ч. 25 мин.
Рымарь Д. Идеальный брак по версии Волкова Читает Бобылева Д. Время звучания 9 ч. 40 мин.
Рымарь Д. Лиза на мою голову Читает Бобылева Д. Время звучания 7 ч. 21 мин. 
Рымарь Д. Невеста на полставки Читает Высоцкая Е. Время звучания 9 ч. 57 мин. </t>
  </si>
  <si>
    <t xml:space="preserve">Арт. 00654</t>
  </si>
  <si>
    <t xml:space="preserve">Арт. 00654 
Рязанов Эльдар. Старики-разбойники. Читает Д. В. Амурский. Время звучания 2 ч. 43 мин. 
Рязанов Эльдар. Тихие омуты. Читает Елена Трошкина. Время звучания 4 ч. 31 мин. 
Рясков Олег. Фактор случайности. 1 серия. Читает Сергей Чонишвили. Время звучания 2 ч. 36 мин. 
Рясков Олег. Фактор случайности. 2 серия. Читает Сергей Чонишвили. Время звучания 1 ч. 55 мин.
Рясков Олег. Фактор случайности. 3 серия. Читает Сергей Чонишвили. Время звучания 2 ч. 22 мин.</t>
  </si>
  <si>
    <t xml:space="preserve">Арт. 00655</t>
  </si>
  <si>
    <t xml:space="preserve">Арт. 00655 
Салиева Александра. Столкновение. Читает Алия Насырова. Время звучания 7 ч. 30 мин. 06 сек.
Салиева Александра. Чёрная орхидея. Читает Оксана Шокина. Время звучания 9 ч. 11 мин. 08 сек.
Самухина Неонилла. Телохранитель. Читает Олег Федоров. Время звучания 2 ч. 46 мин. 08 сек.
Санд Жаклин. Фамильное дело. Читает Наталья Беляева. Время звучания 5 ч. 55 мин. 30 сек.
Санд Жаклин. Честь виконта. Читает Наталья Беляева. Время звучания 6 ч. 09 мин. 06 сек.</t>
  </si>
  <si>
    <t xml:space="preserve">Арт. 00656</t>
  </si>
  <si>
    <t xml:space="preserve">Арт. 00656 
Саманта Аллен Неправильный отчим (Читает: Светлана Радужная ) Время: 7 ч. 33 мин. 26 сек. ВО 18+
Ирина Мясникова Пион уклоняющийся (Читает: Юлия Степанова ) Время: 8 ч. 09 мин. 55 сек. ВО 18+
Анна Данилова Услуги особого рода (Читает: Татьяна Тарасова ) Время: 7 ч. 50 мин. 44 сек. ВО 18+
Лана Барсукова Счастье ходит босиком (Читает: Наталья Винс ) Время: 9 ч. 18 мин. 44 сек. ВО 18+
Андрей Неклюдов Я – контрабандист (Читает: Борис Хасанов ) Время: 7 ч. 21 мин. 34 сек. ВО 18+
Марина Степнова Хирург (Читает: Алексей Багдасаров ) Время: 8 ч. 39 мин. 09 сек. ВО 18+</t>
  </si>
  <si>
    <t xml:space="preserve">Арт. 00657</t>
  </si>
  <si>
    <t xml:space="preserve">Арт. 00657 
Санд Жорж. Бабушкины сказки в аудиоспектаклях. Читает Актерский коллектив. Время звучания 2 ч. 34 мин. 28 сек.
Басни: Сборник. Читает Александр Бордуков. Время звучания 1 ч. 33 мин. 48 сек.
Богатыри земли русской. Былины: Сборник. Читает Александр Бордуков. Время звучания 2 ч. 26 мин. 53 сек.
Свинген Арне. Баллада о сломанном носе. Читает И. Бледный. Время звучания 4 ч. 02 мин. 44 сек.
Сергеева Татьяна. Вольные упражнения. Читает Ирина Бутова. Время звучания 2 ч. 48 мин. 42 сек.</t>
  </si>
  <si>
    <t xml:space="preserve">Арт. 00658</t>
  </si>
  <si>
    <t xml:space="preserve">Арт. 00658 
Сандрель Жюльен. Комната чудес. Читает Ирина Патракова, Максим Галишников. Время звучания 6 ч. 07 мин. 36 сек.
Бакшеев Сергей. Композитор. Читает Вадим Пугачев. Время звучания 9 ч. 23 мин. 20 сек.
Донцова Дарья. Компот из запретного плода. Читает Ирина Воробьева. Время звучания 12 ч. 38 мин. 07 сек.
Арсеньева Елена. Компромат на Ватикан. Читает Нина Бочкарева. Время звучания 10 ч. 33 мин. 24 сек.
Некрасов Николай. Кому на Руси жить хорошо. Читает Вадим Максимов. Время звучания 6 ч. 13 мин. 59 сек.</t>
  </si>
  <si>
    <t xml:space="preserve">Арт. 00659</t>
  </si>
  <si>
    <t xml:space="preserve">Арт. 00659 
Сафон Карлос Руис.  Трилогия тумана. Читает Игорь Князев. Время звучания 21 ч. 42 мин. 11 сек.
Сборник. Удивительные истории о мужчинах. Читает Константин Михайлов. Время звучания 7 ч. 33 мин. 10 сек.
Светлова Маруся. Солнечное затмение. Читает Маруся Светлова. Время звучания 2 ч. 59 мин. 56 сек.
Свечин Николай. Столица беглых. Читает Евгений Покрамович. Время звучания 9 ч. 31 мин. 06 сек.</t>
  </si>
  <si>
    <t xml:space="preserve">Арт. 00660</t>
  </si>
  <si>
    <t xml:space="preserve">Арт. 00660 
Сборник. Тайны нацизма. Читает Александр Клюквин, Александр Бордуков, Всеволод Кузнецов. Время звучания 5 ч. 22 мин. 04 сек.
Савицкий Георгий. Танк «Иосиф Сталин». Иду на прорыв! Читает Дмитрий Космин. Время звучания 7 ч. 35 мин. 44 сек.
Сванидзе Николай. Сокрушившие фашизм. Лидеры победивших держав. Читает Николай Сванидзе. Время звучания 2 ч. 46 мин. 20 сек.
Симонов Константин. Солдатами не рождаются. Читает Александр Бордуков. Время звучания 29 ч. 51 мин. 18 сек.</t>
  </si>
  <si>
    <t xml:space="preserve">Арт. 00661</t>
  </si>
  <si>
    <t xml:space="preserve">Арт. 00661 
Свободина В. Бесстрашная помощница для дьявола. Читает Бобылева Д. Время звучания 11 ч. 57 мин. 
Свободина В. Вынужденная помощница для тирана. Читает Бобылева Д. Время звучания 11 ч. 08 мин.
Свободина В. Отчаянная помощница для смутьяна. Читает Голованова О. Время звучания 9 ч. 43 мин.
 Свободина В. Преданная помощница для кумира. Читает Бобылева Д. Время звучания 10 ч. 34 мин. 
 Свободина В. Таинственная помощница для чужака. Читает Бобылева Д. Время звучания 9 ч. 40 мин.</t>
  </si>
  <si>
    <t xml:space="preserve">Арт. 00662</t>
  </si>
  <si>
    <t xml:space="preserve">Арт. 00662 
Свободина Виктория. Строптивая помощница для титана. Читает Алла Човжик. Время звучания 11 ч. 35 мин. 29 сек.
Север Ева. Трасса Ноль. Читает Оксана Архиреева. Время звучания 14 ч. 51 мин. 47 сек.
Семенов Юлиан. Третья карта. Читает Александр Клюквин. Время звучания 10 ч. 06 мин. 25 сек.
Серганова Татьяна. Хищник цвета ночи. Читает Оксана Шокина. Время звучания 9 ч. 42 мин. 53 сек.</t>
  </si>
  <si>
    <t xml:space="preserve">Арт. 00663</t>
  </si>
  <si>
    <t xml:space="preserve">Арт. 00663 
Серова М.  Звезды правду говорят. Читает Слепокурова Т. Время звучания 5 ч. 01 мин. 
Серова М. Лепестки алой крови. Читает Широкая К. Время звучания 7 ч. 26 мин.
Серова М. Найти то – не знаю что. Читает Dreamer. Время звучания 4 ч. 22 мин.
Серова М. Нокаут по наследству. Читает Радужная С. Время звучания 6 ч. 58 мин. 
Серова М. Охота на ведьму. Читает Тимошкова О. Время звучания 5 ч. 24 мин.</t>
  </si>
  <si>
    <t xml:space="preserve">Арт. 00664</t>
  </si>
  <si>
    <t xml:space="preserve">Арт. 00664 
Серова М. Вечный сон Снегурочки. Читает Брик И. Время звучания 6 ч. 28 мин.
Серова М. Все оттенки лжи. Читает Винтер Т. Время звучания 6 ч. 20 мин.
Серова М. Муж легкого поведения. Читает Винтер Т. Время звучания 6 ч. 19 мин.
Серова М. Черный кофе со льдом. Читает Бровякова К. Время звучания 7 ч. 48 мин. 
Серова М. Сказки для взрослых. Читает Шуйскова Е. Время звучания 8 ч. 01 мин. 
Серова М. Я тоже стану стервой. Читает Лимановская Э. Время звучания 6 ч. 32 мин. </t>
  </si>
  <si>
    <t xml:space="preserve">Арт. 00665</t>
  </si>
  <si>
    <t xml:space="preserve">Арт. 00665 
Серова М. Бес в ребро. Читает Корб В. Время звучания 5 ч. 41 мин. 
Серова М. Блог нечистой силы. Читает Жирмонт М. Время звучания 8 ч. 43 мин.
Серова М. Бриллиантовый дождь. Читает ИннаБарби. Время звучания 4 ч. 24 мин.
Серова М. В объятиях бодигарда. Читает Сенчева С. Время звучания 4 ч. 12 мин. 
Серова М. Держи ухо востро. Читает Сенчева С. Время звучания 4 ч. 20 мин. </t>
  </si>
  <si>
    <t xml:space="preserve">Арт. 00666</t>
  </si>
  <si>
    <t xml:space="preserve">Арт. 00666 
Серова Марина. Коллекционер женщин. Читает Светлана Сенчева. Время звучания 3 ч. 52 мин. 22 сек.
Ольховская Влада. Коллекционер ночных бабочек. Читает Лилия Якшибаева. Время звучания 7 ч. 47 мин. 27 сек.
Полякова Татьяна. Коллекционер пороков и страстей. Читает Оксана Татульян. Время звучания 9 ч. 52 мин. 09 сек.
Каланджи Кирилл. Коллекционер пустоты. Читает Владимир Овуор. Время звучания 5 ч. 24 мин. 18 сек.
Петровичева Лариса. Коллекционер чудес. Читает Оксана Шокина. Время звучания 8 ч. 37 мин. 58 сек.</t>
  </si>
  <si>
    <t xml:space="preserve">Арт. 00667</t>
  </si>
  <si>
    <t xml:space="preserve">Арт. 00667 
Серова Марина. Смерть наяву. Читает Елена Уфимцева. Время звучания 4 ч. 11 мин. 57 сек.
Серова Марина. Три места под солнцем. Читает Татьяна Слепокурова. Время звучания 9 ч. 23 мин. 22 сек.
Серова Марина. У вендетты длинные руки. Читает Татьяна Слепокурова. Время звучания 8 ч. 19 мин. 06 сек.
Серова Марина. Черная радуга. Читает Оксана Тимошкова. Время звучания 5 ч. 06 мин. 52 сек.</t>
  </si>
  <si>
    <t xml:space="preserve">Арт. 00668</t>
  </si>
  <si>
    <t xml:space="preserve">Арт. 00668 
Серова Марина. Черное братство. Читает Оксана Тимошкова. Время звучания 3 ч. 47 мин. 53 сек.
Серова Марина. Черный кофе со льдом. Читает Ксения Бровякова. Время звучания 7 ч. 48 мин. 18 сек.
Серова Марина. Чертовски весело. Читает Елена Уфимцева. Время звучания 4 ч. 06 мин. 39 сек.
Серова Марина. Я тоже стану стервой. Читает Элеонора Лимановская. Время звучания 6 ч. 32 мин. 33 сек.</t>
  </si>
  <si>
    <t xml:space="preserve">Арт. 00669</t>
  </si>
  <si>
    <t xml:space="preserve">Арт. 00669 
Симонов Константин. Дни и ночи. Читает Дмитрий Оргин. Время звучания 10 ч. 32 мин. 39 сек.
Таругин Олег. Если вчера война… Читает Михаил Обухов. Время звучания 11 ч. 35 мин. 53 сек.
Шелер – Михайлов А. К. Беспечальное житьё. Читает Владимир Рыбальченко. Время звучания 11 ч. 56 мин. 59 сек.
Стивенсон Роберт Льюис. Билль с мельницы. Читает Сергей Трушин. Время звучания 1 ч. 33 мин. 18 сек.
Марченко Алла. Ахматова: жизнь. Читает Марина Старых. Время звучания 21 ч. 01 мин. 05 сек.</t>
  </si>
  <si>
    <t xml:space="preserve">Арт. 00670</t>
  </si>
  <si>
    <t xml:space="preserve">Арт. 00670 
Симсион Грэм. Триумф Рози. Читает Дмитрий Креминский. Время звучания 9 ч. 57 мин. 46 сек.
Скрягин Александр. Те, что живут рядом. Детективная повесть. Читает Алевтина Жарова. Время звучания 6 ч. 02 мин. 11 сек.
Славная Мира. Я тебе не нянька! Читает Алиса Тверская. Время звучания 2 ч. 59 мин. 46 сек.
Слипенчук Виктор. Тринадцатый подвиг Геракла. Поэма. Читает Владимир Левашев. Время звучания 48 мин. 15 сек.
Смакотин Станислав. Цусимский синдром. Читает Олег Воля. Время звучания 10 ч. 17 мин. 05 сек.</t>
  </si>
  <si>
    <t xml:space="preserve">Арт. 00671</t>
  </si>
  <si>
    <t xml:space="preserve">Арт. 00671 
Соболева Ульяна Павловна. Твои не родные. Читает Наталья Николаевна Щербакова. Время звучания 8 ч. 55 мин. 39 сек.
Соболева Ульяна Павловна. Твоя случайная жертва. Читает Наталия Штин. Время звучания 6 ч. 22 мин. 15 сек.
Сокол Аня. Твоя безумная Кэтрин. Читает Тина Голд. Время звучания 6 ч. 13 мин. 00 сек.
Стар Дана. Ты станешь моей. Читает Диана Гагарина. Время звучания 7 ч. 20 мин. 10 сек.</t>
  </si>
  <si>
    <t xml:space="preserve">Арт. 00672</t>
  </si>
  <si>
    <t xml:space="preserve">Арт. 00672 
Сокол Л. Водитель для дочери. Читает Благушко Л. Время звучания 7 ч. 06 мин. 
Сокол Л. Люблю, скучаю… Ненавижу! Читает Благушко Л. Время звучания 9 ч. 53 мин.
Сокол Л. Обаятельное чудовище. Читает Благушко Л. Время звучания 8 ч. 53 мин.
Сокол Л. Окно напротив. Читает Беляева Н. Время звучания 10 ч. 18 мин. 
Сокол Л. Платье невесты. Читает Сидоренкова Н. Время звучания 7 ч. 01 мин. </t>
  </si>
  <si>
    <t xml:space="preserve">Арт. 00673</t>
  </si>
  <si>
    <t xml:space="preserve">Арт. 00673 
Сотник Юрий. Как я был самостоятельным. Читает Александр Клюквин, Александр Котов. Время звучания 5 ч. 14 мин. 23 сек.
Борис Житков. Как я ловил человечков. Читает Ирина Данилова. Время звучания 16 мин. 29 сек.
Хѐйзинг Аннет. Как я нечаянно написала книгу. Читает Н. Терешкова. Время звучания 2 ч. 24 мин. 01 сек.
Бортновская-Медокс Юлия. Какие бывают профессии. Стихи и загадки для дошкольников. Читает Андрей Святсков. Время звучания 49 мин.
Дюма Александр. Калабрийские бандиты. Читает Александр Котов. Время звучания 1 ч. 59 мин. 26 сек.</t>
  </si>
  <si>
    <t xml:space="preserve">Арт. 00674</t>
  </si>
  <si>
    <t xml:space="preserve">Арт. 00674 
Старобинец Анна. Убежище 3/9. Читает Алексей Багдасаров, Юлия Яблонская. Время звучания 11 ч. 39 мин. 00 сек.
Старр Матильда. Сто оттенков босса. Читает Татьяна Шишова. Время звучания 3 ч. 16 мин. 18 сек.
Суржевская Марина. Тринадцатый странник. Читает Ксения Большакова. Время звучания 12 ч. 51 мин. 32 сек.
Тамоников Александр. Хазарская петля. Читает Александр Макшанцев. Время звучания 7 ч. 25 мин. 30 сек.
Тарелкина Арина. Убийство как по маслу. Читает Татьяна Гордиенко. Время звучания 7 ч. 36 мин. 33 сек.</t>
  </si>
  <si>
    <t xml:space="preserve">Арт. 00675</t>
  </si>
  <si>
    <t xml:space="preserve">Арт. 00675 
Стасс Бабицкий Пиковый туз (Читает: Амир Рашидов ) Время: 10 ч. 45 мин. 06 сек. ВО 18+
Катрин Корр Неправильные (Читает: Тамара Некрасова ) Время: 11 ч. 11 мин. 00 сек. ВО 18+
Булат Ханов Непостоянные величины (Читает: Александр Кузнецов ) Время: 10 ч. 19 мин. 22 сек. ВО 18+
Наталья Ручей Твое желание. Фрол (Читает: Ольга Белова ) Время: 10 ч. 48 мин. 07 сек. ВО 18+
Екатерина Вильмонт Танцы с варежкой (Читает: Любовь Поволоцкая ) Время: 6 ч. 06 мин. 33 сек. ВО 18+
Адам Джонсон Сын повелителя сирот (Читает: Дмитрий Шабров ) Время: 21 ч. 06 мин. 24 сек. ВО 18+
Юлиан Семенов Экспансия-2 (Читает: Александр Клюквин ) Время: 20 ч. 51 мин. 55 сек. ВО 18+</t>
  </si>
  <si>
    <t xml:space="preserve">Арт. 00676</t>
  </si>
  <si>
    <t xml:space="preserve">Арт. 00676 
Стивенсон Роберт Льюис. Катриона. Читает Юрий Васильев. Время звучания 10 ч. 04 мин. 04 сек.
Тайлер Энн. Катушка синих ниток. Читает Кирилл Радциг. Время звучания 11 ч. 47 мин. 20 сек.
Ягдфельд Григорий. Катя и крокодил. Часть 1. Читает Актерский коллектив, Ирина Потоцкая, Маргарита Корабельникова. Время звучания 38 мин. 
Ягдфельд Григорий. Катя и крокодил. Часть 2. Читает Актерский коллектив, Ирина Потоцкая, Лидия Портнова, Маргарита Корабельникова. Время звучания 31 мин. 00 сек.
Моррелл Галя. Катя, Папа и Северный полюс. Читает Анна Дементьева, Илья Дементьев. Время звучания 42 мин. 32 сек.</t>
  </si>
  <si>
    <t xml:space="preserve">Арт. 00677</t>
  </si>
  <si>
    <t xml:space="preserve">Арт. 00677 
Стокер Брэм. Дракула (сокращенный пересказ). Читает Александр Филиппенко, Диомид Виноградов. Время звучания 2 ч. 24 мин. 10 сек. Нелихов Антон. Древние чудовища России. Палеонтологические истории для детей и взрослых. Читает Антон Нелихов. Время звучания 2 ч. 07 мин. 05 сек.
Емец Дмитрий. Древняя Русь. История в рассказах для школьников. Читает Владимир Левашев. Время звучания 4 ч. 50 мин. 53 сек.
Андерсен Ганс Христиан. Дриада. Читает Вероника Варкова. Время звучания 52 мин. 30 сек.
Шерц Оливер. Друг, непохожий на других. Читает Андрей Новокрещенов. Время звучания 1 ч. 40 мин. 41 сек.</t>
  </si>
  <si>
    <t xml:space="preserve">Арт. 00678</t>
  </si>
  <si>
    <t xml:space="preserve">Арт. 00678 
Тальяна Орлова Несвобода (Читает: Тамара Некрасова ) Время: 8 ч. 03 мин. 07 сек. ВО 18+
Маргарита Южина уДачный отпуск (Читает: Татьяна Слепокурова ) Время: 5 ч. 01 мин. 42 сек. ВО 18+
Харуки Мураками Убийство Командора. Книга 1. Возникновение замысла (Читает: Игорь Князев ) Время: 14 ч. 40 мин. 55 сек. ВО 18+
Юлиан Семенов ТАСС уполномочен заявить (Читает: Всеволод Кузнецов ) Время: 10 ч. 57 мин. 46 сек. ВО 18+
Виктор Пелевин Числа (Читает: Сергей Чонишвили ) Время: 7 ч. 53 мин. 12 сек. ВО 18+
Татьяна Устинова Хроника гнусных времен (Читает: Чумакова Ирина ) Время: 12 ч. 47 мин. 08 сек. ВО 18+</t>
  </si>
  <si>
    <t xml:space="preserve">Арт. 00679</t>
  </si>
  <si>
    <t xml:space="preserve">Арт. 00679 
Таро Марта. Эхо чужих грехов. Читает Обоянка Вероника. Время звучания 11 ч. 23 мин. 14 сек.
Тарханов Виталий. Тайна тихой реки. Читает Олег Шубин. Время звучания 6 ч. 00 мин. 11 сек.
Тимошенко Наталья. Хозяин гиблого места. Читает Ольга Голованова. Время звучания 7 ч. 37 мин. 25 сек.
Тимошенко Наталья. Черная дама. Читает Ксения Большакова. Время звучания 8 ч. 44 мин. 09 сек.
Туманова Анастасия. Убежим с тобой, желанная. Читает Екатерина Сизых. Время звучания 13 ч. 04 мин. 20 сек.</t>
  </si>
  <si>
    <t xml:space="preserve">Арт. 00680</t>
  </si>
  <si>
    <t xml:space="preserve">Арт. 00680 
Татьяна Веденская Сюрприз для любимого (Читает: Надежда Головина ) Время: 8 ч. 48 мин. 50 сек. ВО 18+
Стейс Крамер Мы с истекшим сроком годности(Читает: Елена Греб ) Время: 10 ч. 22 мин. 46 сек. ВО 18+
Ви Киланд Чертов нахал (Читает: Евгения Осинцева ) Время: 8 ч. 55 мин. 24 сек. ВО 18+
Киланд В. О, мой босс. Читает Осинцева Е. Время звучания 8 ч. 23 мин. 18+
Альмира Рай Ночное приключение (Читает: Тамара Некрасова ) Время: 2 ч. 33 мин. 29 сек. ВО 18+
Сабина Рейн Пепел над океаном (Читает: Антонина Гончаренко ) Время: 9 ч. 01 мин. 19 сек. ВО 18+</t>
  </si>
  <si>
    <t xml:space="preserve">Арт. 00681</t>
  </si>
  <si>
    <t xml:space="preserve">Арт. 00681 
Татьяна Устинова Неразрезанные страницы (Читает: Сергей Вышегородцев ) Время: 11 ч. 09 мин. 40 сек. ВО 18+
Ирина Мясникова Пешка треф атакует (Читает: Людмила Широкова ) Время: 8 ч. 16 мин. 51 сек. ВО 18+
Любовь Огненная Неправильная Золушка (Читает: Ульяна Галич ) Время: 8 ч. 17 мин. 14 сек. ВО 18+
Аролдо Берни Толерантность (Читает: Сергей Чонишвили ) Время: 7 ч. 16 мин. 33 сек. ВО 18+
Анна Тодд После (Читает: Марина Никитина ) Время: 18 ч. 34 мин. 58 сек. ВО 18+
Лора Вайс Я не хочу! (Читает: Аркадьевич Романов, Лана Флид ) Время: 7 ч. 16 мин. 42 сек. ВО 18+</t>
  </si>
  <si>
    <t xml:space="preserve">Арт. 00682</t>
  </si>
  <si>
    <t xml:space="preserve">Арт. 00682 
Татьяна Устинова. Красотка. Читает Кабашова Екатерина. Время звучания 7 ч. 06 мин. 09 сек.
Силлов Дмитрий. Кремль 2222. Северо-Запад. Читает Петр Смирнов. Время звучания 10 ч. 04 мин. 08 сек.
Силлов Дмитрий. Кремль 2222. Юг. Читает Сергей Кузнецов. Время звучания 13 ч. 08 мин. 57 сек.
Прозоров Александр. Креститель. Читает Сергей Ларионов. Время звучания 13 ч. 59 мин. 43 сек.
Жоголь Сергей. Крестовский душегуб. Читает Петр Коршунков. Время звучания 11 ч. 07 мин. 02 сек.</t>
  </si>
  <si>
    <t xml:space="preserve">Арт. 00683</t>
  </si>
  <si>
    <t xml:space="preserve">Арт. 00683 
Твен Марк. Том Сойер – сыщик. Читает Алла Човжик. Время звучания 2 ч. 02 мин. 44 сек.
Твен Марк. Том Сойер за границей. Читает Алла Човжик. Время звучания 3 ч. 06 мин. 41 сек.
Тронина Татьяна. Тринадцатый знак Зодиака. Читает Юрий Погудо. Время звучания 1 ч. 51 мин. 49 сек.
Жуковский Василий Андреевич. Собрание баллад. Читает Игорь Стрелков. Время звучания 4 ч. 50 мин. 23 сек.
Тургенев Иван. Стук! Стук! Стук! (рассказ). Читает Александр Васильев. Время звучания 1 ч. 03 мин. 01 сек.</t>
  </si>
  <si>
    <t xml:space="preserve">Арт. 00684</t>
  </si>
  <si>
    <t xml:space="preserve">Арт. 00684 
Текшин Антон. Хьюстон! У нас п… Читает Игорь Ященко. Время звучания 9 ч. 19 мин. 08 сек.
Тихонов Даниил. Чистовики. Читает Ирина Воронова, Михаил Мурзаков. Время звучания 2 ч. 00 мин. 34 сек.
Тополь Эдуард. У.е. Откровенный роман. Читает Борис Клейнберг. Время звучания 17 ч. 47 мин. 49 сек.
Трауб Маша. Шушана, Жужуна и другие родственники. Читает Тамара Некрасова. Время звучания 5 ч. 38 мин. 59 сек.</t>
  </si>
  <si>
    <t xml:space="preserve">Арт. 00685</t>
  </si>
  <si>
    <t xml:space="preserve">Арт. 00685 
Телешов Н.Д. Ёлка Митрича. Читает Александр Котов. Время звучания 21 мин. 32 сек.
Ильин Илья. Елка. Веселые зимние рассказы от главного редактора журнала «Ералаш». Читает Петр Каледин. Время звучания 1 ч. 25 мин. 54 сек.
Бажов Павел. Ермаковы лебеди. Читает Алексей Евграфов. Время звучания 45 мин. 21 сек.
Ильин Илья. Если бы я был Робинзоном. Читает Алексей Войтюк. Время звучания 1 ч. 18 мин. 39 сек.
Мартин Андре. Ётхи. Трилогия. Сказка-в-Сказке. Читает Наталья Коршун. Время звучания 3 ч. 45 мин. 03 сек.</t>
  </si>
  <si>
    <t xml:space="preserve">Арт. 00686</t>
  </si>
  <si>
    <t xml:space="preserve">Арт. 00686 
Тендряков Владимир. Весенние перевертыши. Читает Вениамин Смехов. Время звучания 3 ч. 35 мин. 58 сек.
Толстой Алексей. Встреча через триста лет. Упырь. Семья вурдалака. Амена. Читает Виктор Рудниченко. Время звучания 6 ч. 51 мин. 28 сек.
Устинова Татьяна. Волшебный свет. Читает Михаил Горевой. Время звучания 1 ч. 41 мин. 11 сек.
Стругацкие Аркадий и Борис. Беспокойство. Читает Владимир Левашев. Время звучания 4 ч. 25 мин. 21 сек.
Стругацкие Аркадий и Борис. Дни Кракена. Сказка о Тройке-2. Читает Владимир Левашев. 8 ч. 22 мин. 00 сек.</t>
  </si>
  <si>
    <t xml:space="preserve">Арт. 00687</t>
  </si>
  <si>
    <t xml:space="preserve">Арт. 00687 
Тимошенко Н. Дорогой несбывшихся снов. Читает Човжик А. Время звучания 8 ч. 11 мин. 
Устинова Т. Жилье по обману. Читает Калиниченко Е. Время звучания 6 ч. 02 мин.
Крамер М. Игра в кубики. Читает Тарасова Т. Время звучания 6 ч. 50 мин. 
Устинова Т. Камея из Ватикана. Читает Толкалина Л. Время звучания 10 ч. 34 мин.
Степанова Т. Молчание сфинкса. Читает Броцкая Л. Время звучания 13 ч. 55 мин.</t>
  </si>
  <si>
    <t xml:space="preserve">Арт. 00688</t>
  </si>
  <si>
    <t xml:space="preserve">Арт. 00688 
Толстой Алексей. Детство Никиты. Читает Игорь Серебряный Время звучания 4 ч. 49 мин. 59 сек.
Астахов Павел. Детям о праве. Дорога. Улица. Семья. Школа. Отдых. Магазин. Государство. Читает Павел Астахов. Время звучания 10 ч. 59 мин.
Детям от 0 до 1 года. Ладушки. Потешки. Колыбельные: Сборник. Читает Вячеслав Герасимов, Татьяна Телегина. Время звучания 52 мин. 15 сек.
Чуковский Корней. Детям от 2 до 7 лет. Корней Чуковский. Весь доктор Айболит. Читает Алла Човжик, Сергей Данилевич. Время звучания 3 ч. 07 мин. 24 сек.
Сладков Никола. Детям от 3 до 10 лет. Лесные сказки. Читает Владимир Левашев, Иван Литвинов, Алла Човжик, Егор Бедуля, Ирина
Смирнова, Наталья Николаевна Щербакова, Юлия Тархова. Время звучания 4 ч. 37 мин. 22 сек.</t>
  </si>
  <si>
    <t xml:space="preserve">Арт. 00689</t>
  </si>
  <si>
    <t xml:space="preserve">Арт. 00689 
Толстой Лев. Анна Каренина (в сокращении). Часть 1. Читает Елена Морозова. Время звучания 11 ч. 31 мин. 43 сек.
Толстой Лев. Анна Каренина (в сокращении). Часть 2. Читает Елена Морозова. Время звучания 11 ч. 24 мин. 05 сек.
Толстой Лев. Басни. Читает Валерий Баринов. Время звучания 1 ч. 22 мин. 13 сек.
Тургенев Иван. Дневник лишнего человека. Читает Павел Ломакин. Время звучания 2 ч. 11 мин. 12 сек.</t>
  </si>
  <si>
    <t xml:space="preserve">Арт. 00690</t>
  </si>
  <si>
    <t xml:space="preserve">Арт. 00690 
Толстой Лев. Исповедь. Повести и рассказы. Читает Алексей Ярмилко, Владимир Шевяков, Михаил Росляков. Время звучания 8 ч. 39 мин. 36 сек. Кайдалова Евгения. Исполнение желаний (сборник). Читает Полина Кутепова, Елена Сотникова. Время звучания 7 ч. 26 мин. 04 сек.
Золя Эмиль. Истина. Читает Юлия Тарасова. Время звучания 25 ч. 50 мин. 26 сек.
Кретова Евгения. Истории о Маше Димкиной и Димке Гречкине,
совершенно невероятные. Читает Андрей Думанский. Время звучания 57 мин. 30 сек.
Лев Толстой. Утро помещика. Читает Александр Котов. Время звучания
2 ч. 12 мин. 43 сек.</t>
  </si>
  <si>
    <t xml:space="preserve">Арт. 00691</t>
  </si>
  <si>
    <t xml:space="preserve">Арт. 00691 
Тори Озолс Твое «да» против моего «нет» (Читает: Римма Макарова ) Время: 6 ч. 23 мин. 00 сек. ВО 18+
Виктория Свободина Таинственная помощница для чужака (Читает: Дина Бобылёва ) Время: 9 ч. 40 мин. 45 сек. ВО 18+
Теодор Драйзер Суета сует (Читает: Алексей Золотницкий, Всеволод Кузнецов ) Время: 4 ч. 08 мин. 25 сек. ВО 18+
Катрин Корр Подвох (Читает: Оксана Шокина ) Время: 12 ч. 58 мин. 58 сек. ВО 18+
Ольга Токарчук Последние истории (Читает: Ольга Прохорова ) Время: 6 ч. 49 мин. 08 сек. ВО 18+
Анна Тодд После – долго и счастливо (Читает: Марина Никитина ) Время: 17 ч. 52 мин. 00 сек. ВО 18+</t>
  </si>
  <si>
    <t xml:space="preserve">Арт. 00692</t>
  </si>
  <si>
    <t xml:space="preserve">Арт. 00692 
Трауб М.  Всегда кто-то платит. Читает Чигинская Г., Дельвер Е., Бржезовская К., Бочанова Ю. Время звучания 7 ч. 11 мин.
Трауб М. Продается дом с дедушкой. Читает Беридзе И. Время звучания 6 ч. 33 мин.
Трауб М. Миллиграммы счастья. Читает Дельвер Е. Время звучания 7 ч. 15 мин.
Трауб М. Бедабеда. Читает Благодатских О. Время звучания 9 ч. 27 мин. 
Трауб М. На грани развода. Читает Дельвер Е.  Время звучания 8 ч. 04 мин. 
Трауб М. Или я сейчас умру от счастья. Читает Винокурова Н. Время звучания 8 ч. 05 мин. </t>
  </si>
  <si>
    <t xml:space="preserve">Арт. 00693</t>
  </si>
  <si>
    <t xml:space="preserve">Арт. 00693 
Трауб М.  Вторая жизнь. Читает Слепкова А. Время звучания 8 ч. 00 мин.
Трауб М. Наша девочка. Читает Некрасова Т. Время звучания 6 ч. 49 мин.
Трауб М. Уважаемые отдыхающие! Читает Дельвер Е. Время звучания 9 ч. 41 мин.
Трауб М. Моя бабушка – Лермонтов. Читает Дельвер Е. Время звучания 8 ч. 22 мин. 
Трауб М. Любовь со странностями и без. Читает Дельвер Е.  Время звучания 7 ч. 00 мин. 
Трауб М. Лишние дети. Читает Карпович С.  Время звучания 7 ч. 34 мин. </t>
  </si>
  <si>
    <t xml:space="preserve">Арт. 00694</t>
  </si>
  <si>
    <t xml:space="preserve">Арт. 00694 
Тронина Татьяна. Каникулы на острове мечты. Читает Ольга Андреянова. Время звучания 2 ч. 43 мин. 03 сек.
Белянин Андрей. Каникулы оборотней. Читает Екатерина Демченко. Время звучания 14 ч. 24 мин. 38 сек.
Перес-Реверте Артуро. Капитан Алатристе. Читает Сергей Чонишвили. Время звучания 5 ч. 43 мин. 59 сек.
Верн Жюль. Капитан Немо. Читает Александр Бордуков. Время звучания 15 ч. 29 мин. 55 сек.
Готье Теофиль. Капитан Фракасс. Читает Алексей Веретин. Время звучания 22 ч. 00 мин. 43 сек.</t>
  </si>
  <si>
    <t xml:space="preserve">Арт. 00695</t>
  </si>
  <si>
    <t xml:space="preserve">Арт. 00695 
Уайльд Оскар. День рождения инфанты. Сборник сказок. Читает Андрей Зенин, Людмила Панкратова. Время звучания    2 ч. 12 мин. 20 сек.
Поленов Владимир Михайлович. День рождения Маяка и другие сказки. Читает Кирилл Осипов. Время звучания 1 ч. 23 мин. 29 сек. Кинселла Софи. День шалостей. Читает Марина Никитина. Время звучания 1 ч. 28 мин. 34 сек.
Себеус Гай. Дерево с золотыми листьями. Сборник из 33 новых скифских сказок. Читает Павел Константиновский. Время звучания 6 ч. 21 мин. 
Михеева Тамара. Дети дельфинов. Читает Наталья Истарова. Время звучания 5 ч. 35 мин. 25 сек.</t>
  </si>
  <si>
    <t xml:space="preserve">Арт. 00696</t>
  </si>
  <si>
    <t xml:space="preserve">Арт. 00696 
Уайт Карен. Траектория полета. Читает Евгения Осинцева. Время звучания 13 ч. 38 мин. 49 сек.
Уайт Лорет Энн. Утонувшие девушки. Читает Вероника Райциз. Время звучания 15 ч. 36 мин. 14 сек.
Ульсон Кристина. Стеклянные дети. Читает Татьяна Абрамова. Время звучания 3 ч. 21 мин. 16 сек.
Уральская Альбина. Ты просто космос, Стас! Читает Татьяна С. Время звучания 2 ч. 39 мин. 47 сек.</t>
  </si>
  <si>
    <t xml:space="preserve">Арт. 00697</t>
  </si>
  <si>
    <t xml:space="preserve">Арт. 00697 
Уральская Альбина. Я – ведьма. Читает Наталья Никитина. Время звучания 5 ч. 42 мин. 44 сек.
Усовский Александр. Тайник в Балатонфюреде. Читает Святой. Время звучания 5 ч. 44 мин. 36 сек.
Устинова Татьяна. Сто лет пути. Читает Геннадий Смирнов. Время звучания 8 ч. 44 мин. 00 сек.
Устинова Татьяна. Тверская, 8. Читает Анна Ступченко. Время звучания 2 ч. 57 мин. 04 сек.
Устинова Татьяна. У меня зазвонил телефон. Читает Сергей Чонишвили. Время звучания 14 мин. 18 сек.</t>
  </si>
  <si>
    <t xml:space="preserve">Арт. 00698</t>
  </si>
  <si>
    <t xml:space="preserve">Арт. 00698 
Усачев Андрей. Знаменитая собачка Соня (с участием Ирины Богушевской). Читает Ирина Богушевская, Алексей Багдасаров, Иван
Литвинов, Дмитрий Креминский, Марина Лисовец. Время звучания 1 ч. 40 мин. 23 сек.
Лондон Джек. Зов предков. Читает Валерий Кухарешин. Время звучания 3 ч. 58 мин. 07 сек.
Золотая антилопа (спектакль). Народное творчество. Читает Актерский коллектив. Время звучания 43 мин. 47 сек.
Золотая книга сказок. Венгерские сказки. Народное творчество. Читает Александр Бордуков, Александр Котов. Время звучания 1 ч. 02 мин. 25 сек. Золотая книга сказок. Восточные сказки. Народное творчество. Читает Алексей Борзунов. Время звучания 1 ч. 06 мин. 53 сек.</t>
  </si>
  <si>
    <t xml:space="preserve">Арт. 00699</t>
  </si>
  <si>
    <t xml:space="preserve">Арт. 00699 
Успенский Эдуард. Вниз по волшебной реке. Читает Алексей Шишигин, Антонина Шишигина, Константин Панченко, Юлия Миронова. Время звучания 2 ч. 35 мин. 41 сек.
Римская Мария. Вова и подсолнухи для мамы. Читает Василий Смагин. Время звучания 25 мин. 29 сек.
Генри О. Вождь краснокожих и другие рассказы. Читает Сергей Рост. Время звучания 1 ч. 16 мин. 05 сек.
Емец Дмитрий. Возвращение космического пирата. Читает Владимир Левашев. Время звучания 7 ч. 39 мин. 26 сек.
Яртова Л.А. Вокруг всѐ звучит… Музыкально-поэтическая программа. Читает Владимир Левашев, Александра Богданова, Валерий Панков, Никита Белов. Время звучания 1 ч. 23 мин. 04 сек.</t>
  </si>
  <si>
    <t xml:space="preserve">Арт. 00700</t>
  </si>
  <si>
    <t xml:space="preserve">Арт. 00700 
Уэллс Герберт. Армагеддон и другие рассказы. Читает Михаил Рогов. Время звучания 8 ч. 36 мин. 22 сек.
Уэллс Герберт. Бабочка и другие рассказы. Читает Александр Клюквин, Александр Бордуков. Время звучания 6 ч. 08 мин. 06 сек.
Франс Анатоль. Боги жаждут. Читает Александр Бордуков. Время звучания 8 ч. 30 мин. 44 сек.
Цимерман Джессика. Дневник обалдевшей мамаши. Читает Кабашова Екатерина. Время звучания 2 ч. 35 мин. 56 сек.</t>
  </si>
  <si>
    <t xml:space="preserve">Арт. 00701</t>
  </si>
  <si>
    <t xml:space="preserve">Арт. 00701 
Федоров Евгений Александрович. Хозяин каменных гор. Часть вторая. Читает Всеволод Кузнецов. Время звучания 16 ч. 05 мин. 28 сек.
Федоров Евгений Александрович. Хозяин каменных гор. Часть первая. Читает Всеволод Кузнецов. Время звучания 15 ч. 08 мин. 01 сек.
Штоль Генрих. Троя: великая война глазами греков. Читает Михаил Гульдан. Время звучания 12 ч. 35 мин. 19 сек.
Раневская Фаина. Шуточные стихи и непечатные афоризмы. Читает Сергей Краснов. Время звучания 2 ч. 18 мин. 28 сек.</t>
  </si>
  <si>
    <t xml:space="preserve">Арт. 00702</t>
  </si>
  <si>
    <t xml:space="preserve">Арт. 00702 
Фомина Мила. Ты одна такая. Читает Александр Чайцын, Ирина Арефьева. Время звучания 3 ч. 48 мин. 28 сек.
Френч Тана. Тайное место. Читает Кирилл Радциг, Юлия Яблонская. Время звучания 21 ч. 44 мин. 31 сек.
Хейворд Дженнифер. Срочно нужна жена. Читает Татьяна Слепокурова. Время звучания 4 ч. 25 мин. 36 сек.
Хруцкий Эдуард. Сто первый километр. Читает Сергей Чонишвили. Время звучания 3 ч. 28 мин. 09 сек.
Хруцкий Эдуард. Страх. Читает Сергей Чонишвили. Время звучания 3 ч. 36 мин. 24 сек.</t>
  </si>
  <si>
    <t xml:space="preserve">Арт. 00703</t>
  </si>
  <si>
    <t xml:space="preserve">Арт. 00703 
Фрай Макс. История 11-я. Волонтеры Вечности. Читает Денис Веровой. Время звучания 4 ч. 40 мин. 26 сек.
Фрай Макс. История 12-я. Тень Гугимагона. Читает Денис Веровой. Время звучания 4 ч. 59 мин. 32 сек.
Фрай Макс. История 13-я. Простые волшебные вещи. Читает Денис Веровой. Время звучания 5 ч. 33 мин. 25 сек.
Фрай Макс. История 14-я. Темные вассалы Гленке Тавала. Читает Денис Веровой. Время звучания 5 ч. 54 мин. 12 сек.
Фрай Макс. История 15-я. Дорот – повелитель манухов. Читает Денис Веровой. Время звучания 5 ч. 31 мин. 40 сек.</t>
  </si>
  <si>
    <t xml:space="preserve">Арт. 00704</t>
  </si>
  <si>
    <t xml:space="preserve">Арт. 00704 
Фрай Макс. История 16-я. Зеленые воды Ишмы. Читает Денис Веровой. Время звучания 5 ч. 13 мин. 36 сек.
Фрай Макс. История 17-я. Сладкие грезы Гравви. Читает Денис Веровой. Время звучания 6 ч. 53 мин. 44 сек.
Фрай Макс. История 18-я. Возвращение Угурбадо. Читает Денис Веровой. Время звучания 6 ч. 00 мин. 17 сек.
Фрай Макс. История 19-я. Гугландские топи. Читает Денис Веровой. Время звучания 4 ч. 50 мин. 14 сек.
Фрай Макс. История 20-я. Тайна клуба Дубовых Листьев. Читает Денис Веровой. Время звучания 4 ч. 12 мин. 48 сек.</t>
  </si>
  <si>
    <t xml:space="preserve">Арт. 00705</t>
  </si>
  <si>
    <t xml:space="preserve">Арт. 00705 
Фрай Макс. История 1-я. Дебют в Ехо. Читает Денис Веровой. Время звучания 2 ч. 24 мин. 50 сек.
Фрай Макс. История 2-я. Джуба Чебобарго и другие милые люди. Читает Денис Веровой. Время звучания 2 ч. 24 мин. 16 сек.
Фрай Макс. История 3-я. Камера № 5-хох-ау. Читает Денис Веровой. Время звучания 1 ч. 40 мин. 23 сек.
Фрай Макс. История 4-я. Чужак. Читает Денис Веровой. Время звучания 2 ч. 22 мин. 00 сек.
Фрай Макс. История 5-я. «Король Банджи». Читает Денис Веровой. Время звучания 2 ч. 05 мин. 03 сек.</t>
  </si>
  <si>
    <t xml:space="preserve">Арт. 00706</t>
  </si>
  <si>
    <t xml:space="preserve">Арт. 00706 
Фрай Макс. История 21-я. Болтливый мертвец. Читает Валентин Кузнецов. Время звучания 3 ч. 29 мин. 
Фрай Макс. История 22-я. Наследство для Лонли-Локли. Читает Петр Семак. Время звучания 8 ч. 59 мин. 
Фрай Макс. История 23-я. Книга Огненных Страниц. Читает Петр Семак. Время звучания 5 ч. 50 мин.
Фрай Макс. История 24-я. Белые Камни Харумбы. Читает Владимир Овуор. Время звучания 4 ч. 26 мин. 
Фрай Макс. История 25-я. Лабиринт Мѐнина. Читает Владимир Овуор. Время звучания 4 ч. 36 мин.</t>
  </si>
  <si>
    <t xml:space="preserve">Арт. 00707</t>
  </si>
  <si>
    <t xml:space="preserve">Арт. 00707 
Фрай Макс. История 26-я. Тихий город. Читает Владимир Овуор. Время звучания 5 ч. 07 мин. 25 сек.
Штолль Генрих. История Древнего Рима в избранных биографиях. Читает Станислав Федосов. Время звучания 8 ч. 41 мин. 17 сек.
Штолль Генрих. История Древней Греции в избранных биографиях. Читает Станислав Федосов. Время звучания 6 ч. 52 мин. 21 сек.
Виватенко Сергей. История дуэлей. Читает автор. Время звучания 51 мин. 44 сек.
Кириллина А. История Дядюшки Валенка. Читает   А. Новиков, А. Соколов, А. Яцко, Е. Парамонов, Е. Трибуль, И. Карташов, Л. Парамонова.
Время звучания 06 мин. 00 сек.</t>
  </si>
  <si>
    <t xml:space="preserve">Арт. 00708</t>
  </si>
  <si>
    <t xml:space="preserve">Арт. 00708 
Фрай Макс. История 6-я. Жертвы обстоятельств. Читает Денис Веровой. Время звучания 3 ч. 00 мин. 19 сек.
Фрай Макс. История 7-я. Путешествие в Кеттари. Читает Денис Веровой. Время звучания 5 ч. 04 мин. 53 сек.
Фрай Макс. История 8-я. Магахонские лисы. Читает Денис Веровой. Время звучания 4 ч. 49 мин. 30 сек.
Фрай Макс. История 9-я. Корабль из Арвароха и другие неприятности. Читает Денис Веровой. Время звучания 5 ч. 45 мин. 23 сек.
Фрай Макс. История 10-я. Очки Бакки Бугвина. Читает Денис Веровой. Время звучания 2 ч. 37 мин. 20 сек.</t>
  </si>
  <si>
    <t xml:space="preserve">Арт. 00709</t>
  </si>
  <si>
    <t xml:space="preserve">Арт. 00709 
Харрис Нил Патрик. Волшебные неудачники. Читает Максим Сергеев. Время звучания 5 ч. 27 мин. 33 сек.
Харрис Нил Патрик. Волшебные неудачники. Большая игра. Читает Максим Сергеев. Время звучания 5 ч. 45 мин. 56 сек.
Харрис Нил Патрик. Волшебные неудачники. Приключения продолжаются. Читает Максим Сергеев. Время звучания 6 ч. 17 мин. 49 сек.
Графиня де Сегюр. Волшебные сказки. Читает Татьяна Телегина. Время звучания 3 ч. 42 мин. 58 сек.
Перро Шарль. Волшебные сказки Шарля Перро. Читает Альберт Филозов, Ирина Муравьева, Полина Кутепова, Инна Гомес, Ксения Ларина,Татьяна Веселкина. Время звучания 1 ч. 18 мин. 48 сек.</t>
  </si>
  <si>
    <t xml:space="preserve">Арт. 00710</t>
  </si>
  <si>
    <t xml:space="preserve">Арт. 00710 
Харуки Мураками Убийство Командора. Книга 2. Ускользающая метафора (Читает: Игорь Князев ) Время: 15 ч. 38 мин. 52 сек. ВО 18+
Тальяна Орлова Подчинение (Читает: Тамара Некрасова ) Время: 5 ч. 52 мин. 45 сек. ВО 18+
Лина Мур Неправильная любовь (Читает: Дарья Чудакова ) Время: 13 ч. 42 мин. 57 сек. ВО 18+
Алекс Д Танцы на стеклах (Читает: Наташа Хинрикс, Сергей Бельчиков ) Время: 11 ч. 44 мин. 36 сек. ВО 18+
Вера Малярша Я всегда была уверена, что главное для женщины… (Читает: Наталья Коршун ) Время: 7 ч. 59 мин. 38 сек. ВО 18+
Татьяна Веденская Это мужской мир, подруга! (Читает: Ева Ларина ) Время: 6 ч. 47 мин. 43 сек. ВО 18+</t>
  </si>
  <si>
    <t xml:space="preserve">Арт. 00711</t>
  </si>
  <si>
    <t xml:space="preserve">Арт. 00711 
Худяков Вадим. Как открыли Русскую Америку. Экспедиции Беринга и Чирикова. Читает Елена Березина. Время звучания 38 мин. 35 сек.
Раскин Александр Борисович. Как папа был маленьким. Читает Юрий Стоянов. Время звучания 1 ч. 12 мин. 23 сек.
Раскин Александр Борисович. Как папа учился в школе. Читает Юрий Стоянов. Время звучания 1 ч. 31 мин. 56 сек.
Лабулэ Эдуард. Как петушок попал на крышу. Читает Елена Соловьева. Время звучания 23 мин. 53 сек.
Усачев Андрей. Как поймать мамонта. Первобытная история. Читает Ефим Шифрин. Время звучания 2 ч. 27 мин. 52 сек.</t>
  </si>
  <si>
    <t xml:space="preserve">Арт. 00712</t>
  </si>
  <si>
    <t xml:space="preserve">
Арт. 00712 
Цыпкин А. Девочка, которая всегда смеялась последней. Читает Гаглоев Г. Время звучания 4 ч. 50 мин. 
Цыпкин А. Дом до свиданий и новые беспринцЫпные истории. Читает Михайлов К. 
Время звучания 6 ч. 22 мин.
Цыпкин А. Женщины непреклонного возраста и другие беспринцЫпные истории. Читает Цыпкин А., Деревянко П., Козловский Д. и др. Время звучания 4 ч. 36 мин.
Охлобыстин И. Дом Солнца. Читает Раевский С. Время звучания 4 ч. 53 мин. 
Охлобыстин И. Запах фиалки. Читает Раевский С. Время звучания 6 ч. 10 мин.</t>
  </si>
  <si>
    <t xml:space="preserve">Арт. 00713</t>
  </si>
  <si>
    <t xml:space="preserve">Арт. 00713 
Чарская Лидия. Бобик. Читает Мария Оболенцева. Время звучания 37 мин. 01 сек.
Богатыри и витязи Русской земли. Былины в пересказе для детей. Читает Татьяна Телегина. Время звучания 5 ч. 33 мин. 57 сек.
Мортка Марцин. Большая книга викинга Таппи. Приключения продолжаются. Читает Максим Сергеев. Время звучания 2 ч. 55 мин. 29 сек.
Большая книга о Бабе-Яге. Читает Александр Андриенко. Время звучания 1 ч. 07 мин. 02 сек.
Оуэн Лора. Большая книга приключений ведьмочки Винни. Читает Елена Греб. Время звучания 1 ч. 50 мин. 05 сек.</t>
  </si>
  <si>
    <t xml:space="preserve">Арт. 00714</t>
  </si>
  <si>
    <t xml:space="preserve">Арт. 00714 
Чарская Лидия. Дуль-Дуль, король без сердца. Читает Азанчевская Габриела. Время звучания 37 мин. 04 сек.
Вильмонт Екатерина. Дурацкая история. Читает Елена Орлова   5 ч. 25 мин. 04 сек.
Чарская Лидия. Дурнушка. Читает Ксения Тимошенко. Время звучания 3 ч. 25 мин. 20 сек.
Журист Эдуард. Дуцу, Луку и весенние каникулы. Читает Актерский коллектив. Время звучания 28 мин. 15 сек.
Аркадий Гайдар. Дым в лесу. Читает Сергей Горбунов. Время звучания 54 мин. 22 сек.</t>
  </si>
  <si>
    <t xml:space="preserve">Арт. 00715</t>
  </si>
  <si>
    <t xml:space="preserve">Арт. 00715 
Чарская Лидия. За Веру, Царя и Отечество. Читает Ирина Акимова. Время звучания 43 мин. 34 сек.
Копосов Владимир. За горизонтом. Читает Анатолий Папанов, Вера Васильева, Актерский коллектив. Читает 30 мин. 26 сек.
Рой Олег. Загадка Атлантиды. Читает Кирилл Радциг. Время звучания 8 ч. 00 мин. 10 сек.
Вебб Холли. Загадка закрытого ящика. Читает Марина Никитина. Время звучания 2 ч. 02 мин. 38 сек.
Садов Сергей. Загадка имперского посла. Читает Игорь Ломакин. Время звучания 9 ч. 28 мин. 59 сек.</t>
  </si>
  <si>
    <t xml:space="preserve">Арт. 00716</t>
  </si>
  <si>
    <t xml:space="preserve">Арт. 00716 
Чернышева Зоя. КИС-КИС. Дело № 1. 'Хрустальная туфелька'. Часть 1. Читает Александр Леньков, Алексей Борзунов, Авангард Леонтьев, Актерский коллектив, Евгений Весник. Время звучания 29 мин. 44 сек.
Чернышева Зоя. КИС-КИС. Дело № 1. 'Хрустальная туфелька'. Часть 2. Читает Александр Леньков, Актерский коллектив, Всеволод Абдулов, Евгений Весник. Время звучания 23 мин. 07 сек.
Чернышева Зоя. КИС-КИС. Дело № 1. 'Хрустальная туфелька'. Часть 3. Читает Александр Леньков, Алексей Кузнецов, Актерский коллектив, Евгений Весник. Время звучания 21 мин. 26 сек.
Чернышева Зоя. КИС-КИС. Дело № 1. 'Хрустальная туфелька'. Часть 4. Читает Александр Леньков, Алексей Борзунов, Актерский коллектив, Евгений Весник. Время звучания 24 мин. 51 сек.
Строкина Анастасия. Кит плывет на север. Читает Петр Волков. Время звучания 1 ч. 42 мин. 02 сек.</t>
  </si>
  <si>
    <t xml:space="preserve">Арт. 00717</t>
  </si>
  <si>
    <t xml:space="preserve">Арт. 00717 
Чернышева Зоя. КИС-КИС. Дело № 11. Часть 1. Читает Алексей Борзунов, Елена Миллиоти, Актерский коллектив. Время звучания 23 мин. 03 сек.
Чернышева Зоя. КИС-КИС. Дело № 11. Часть 2. Читает Алексей Борзунов, Елена Миллиоти, Актерский коллектив. Читает 24 мин. 03 сек. Чернышева Зоя. КИС-КИС. Дело № 12. Часть 1. Читает Алексей Борзунов, Елена Миллиоти, Актерский коллектив, Лариса Гребенщикова. Время звучания 24 мин. 45 сек.
Чернышева Зоя. КИС-КИС. Дело № 12. Часть 2. Читает Алексей Борзунов, Елена Миллиоти, Актерский коллектив, Лариса Гребенщикова. Время звучания 24 мин. 18 сек.
Классика зарубежного детективного рассказа № 5: Сборник. Читает Александр Бордуков, Всеволод Кузнецов. Время звучания 4 ч. 10 мин. 57
сек.</t>
  </si>
  <si>
    <t xml:space="preserve">Арт. 00718</t>
  </si>
  <si>
    <t xml:space="preserve">Арт. 00718 
Чернышева Зоя. КИС-КИС. Дело № 13. Часть 1. Читает Алексей Борзунов, Елена Миллиоти, Актерский коллектив. Время звучания 23 мин. 51 сек.
Чернышева Зоя. КИС-КИС. Дело № 13. Часть 2. Читает Алексей Борзунов, Елена Миллиоти, Актерский коллектив. Время звучания 23 мин. 25 сек.
Чернышева Зоя. КИС-КИС. Дело № 14. Часть 1. Читает Актерский коллектив, Зинаида Андреева. Время звучания 23 мин. 51 сек.
Чернышева Зоя. КИС-КИС. Дело № 14. Часть 2. Читает Актерский коллектив, Зинаида Андреева. Время звучания 24 мин. 00 сек.
Классика зарубежного рассказа 6: Сборник. Читает Александр Клюквин, Алексей Борзунов, Сергей Чонишвили, Александр Бордуков. Время звучания 6 ч. 57 мин. 47 сек.</t>
  </si>
  <si>
    <t xml:space="preserve">Арт. 00719</t>
  </si>
  <si>
    <t xml:space="preserve">Арт. 00719 
Чернышева Зоя. КИС-КИС. Дело № 2. 'Операция 'Шмель'. Часть 1. Читает Александр Леньков, Актерский коллектив, Евгений Весник. Время звучания 17 мин. 04 сек.
Чернышева Зоя. КИС-КИС. Дело № 2. 'Операция 'Шмель'. Часть 2. Читает Алексей Борзунов, Актерский коллектив, Зинаида Андреева. Время
звучания 20 мин. 48 сек.
Чернышева Зоя. КИС-КИС. Дело № 2. 'Операция 'Шмель'. Часть 3. Читает Александр Леньков, Алексей Борзунов, Алексей Кузнецов, Актерский коллектив, Евгений Весник, Зинаида Андреева. Время звучания 20 мин. 00 сек.
Чернышева Зоя. КИС-КИС. Дело № 2. 'Операция 'Шмель'. Часть 4. Читает Александр Леньков, Алексей Борзунов, Алексей Кузнецов, Актерский коллектив, Всеволод Абдулов. Время звучания 23 мин. 45 сек. Чернышева Зоя. КИС-КИС. Дело № 2. 'Операция 'Шмель'. Часть 5. Читает Александр Леньков, Актерский коллектив, Зинаида Андреева. Время звучания 25 мин. 34 сек.</t>
  </si>
  <si>
    <t xml:space="preserve">Арт. 00720</t>
  </si>
  <si>
    <t xml:space="preserve">Арт. 00720 
Чернышева Зоя. КИС-КИС. Дело № 3. 'Букет королевы'. Часть 1. Читает Александр Леньков, Алексей Борзунов, Актерский коллектив. Время звучания 18 мин. 59 сек.
Чернышева Зоя. КИС-КИС. Дело № 3. 'Букет королевы'. Часть 2. Читает Александр Леньков, Алексей Борзунов, Елена Миллиоти, Актерский коллектив, Всеволод Абдулов, Евгений Весник. Время звучания 20 мин. 26 сек.
Чернышева Зоя. КИС-КИС. Дело № 3. 'Букет королевы'. Часть 3. Читает Александр Леньков, Алексей Борзунов, Алексей Кузнецов, Елена Миллиоти, Актерский коллектив, Евгений Весник. Время звучания 24 мин. 03 сек.
Чернышева Зоя. КИС-КИС. Дело № 3. 'Букет королевы'. Часть 4. Читает Александр Леньков, Алексей Борзунов, Алексей Кузнецов, Елена Миллиоти, Актерский коллектив, Евгений Весник. Время звучания 26 мин. 59 сек.
Пришвин Михаил. Кладовая солнца. Читает Диомид Виноградов. Время звучания 5 ч. 13 мин. 23 сек.</t>
  </si>
  <si>
    <t xml:space="preserve">Арт. 00721</t>
  </si>
  <si>
    <t xml:space="preserve">Арт. 00721 
Чернышева Зоя. КИС-КИС. Дело № 4. 'Ларец Шахерезады'. Часть 1. Читает Елена Миллиоти, Актерский коллектив, Всеволод Ларионов,
Лариса Гребенщикова. Время звучания 24 мин. 23 сек.
Чернышева Зоя. КИС-КИС. Дело № 4. 'Ларец Шахерезады'. Часть 2. Читает Актерский коллектив, Всеволод Ларионов, Лариса Гребенщикова. Время звучания 24 мин. 41 сек.
Чернышева Зоя. КИС-КИС. Дело № 4. 'Ларец Шахерезады'. Часть 3. Читает Елена Миллиоти, Актерский коллектив, Всеволод Ларионов,
Евгений Весник, Лариса Гребенщикова. Время звучания 23 мин. 32 сек. Чернышева Зоя. КИС-КИС. Дело № 4. 'Ларец Шахерезады'. Часть 4. Читает Елена Миллиоти, Актерский коллектив, Всеволод Ларионов, Евгений Весник. Время звучания 24 мин. 15 сек.
Белянин Андрей. Клан Белого Волка. Читает Иван Литвинов. Время звучания 12 ч. 37 мин. 50 сек.</t>
  </si>
  <si>
    <t xml:space="preserve">Арт. 00722</t>
  </si>
  <si>
    <t xml:space="preserve">Арт. 00722 
Чернышева Зоя. КИС-КИС. Дело № 5. 'Отравленная стрела'. Часть 1. Читает Алексей Борзунов, Актерский коллектив, Виктор Сергачев, Зинаида Андреева. Время звучания 23 мин. 29 сек.
Чернышева Зоя. КИС-КИС. Дело № 5. 'Отравленная стрела'. Часть 2. Читает Алексей Борзунов, Актерский коллектив, Виктор Сергачев, Евгений Весник, Зинаида Андреева. Время звучания 23 мин. 26 сек.
Чернышева Зоя. КИС-КИС. Дело № 5. 'Отравленная стрела'. Часть 3. Читает Актерский коллектив, Виктор Сергачев, Евгений Весник, Зинаида Андреева. Время звучания 22 мин. 23 сек.
Чернышева Зоя. КИС-КИС. Дело № 5. 'Отравленная стрела'. Часть 4. Читает Алексей Борзунов, Елена Миллиоти, Актерский коллектив, Всеволод Абдулов, Евгений Весник. Время звучания 23 мин. 37 сек. Классика зарубежного детективного рассказа 2: Сборник. Читает Александр Бордуков. Время звучания 8 ч. 17 мин. 29 сек.</t>
  </si>
  <si>
    <t xml:space="preserve">Арт. 00723</t>
  </si>
  <si>
    <t xml:space="preserve">Арт. 00723 
Чернышева Зоя. КИС-КИС. Дело № 6. 'Тайна Черного Замка'. Часть 1. Читает Алексей Кузнецов, Актерский коллектив, Всеволод Абдулов,
Евгений Весник, Лариса Гребенщикова. Время звучания 24 мин. 37 сек.
Чернышева Зоя. КИС-КИС. Дело № 6. 'Тайна Черного Замка'. Часть 2. Читает Алексей Борзунов, Алексей Кузнецов, Актерский коллектив,
Евгений Весник, Лариса Гребенщикова. Время звучания 23 мин. 55 сек.
Чернышева Зоя. КИС-КИС. Дело № 6. 'Тайна Черного Замка'. Часть 3. Читает Алексей Борзунов, Алексей Кузнецов, Актерский коллектив, Евгений Весник, Лариса Гребенщикова. Читает 23 мин. 30 сек.
Чернышева Зоя. КИС-КИС. Дело № 6. 'Тайна Черного Замка'. Часть 4. Читает Алексей Борзунов, Алексей Кузнецов, Актерский коллектив, Всеволод Абдулов, Евгений Весник, Лариса Гребенщикова. Время звучания 23 мин. 00 сек.
Классика зарубежного детективного рассказа № 1: Сборник. Читает Алексей Борзунов, Сергей Чонишвили, Александр Бордуков, Александр Котов.  Время звучания 6 ч. 34 мин. 02 сек.</t>
  </si>
  <si>
    <t xml:space="preserve">Арт. 00724</t>
  </si>
  <si>
    <t xml:space="preserve">Арт. 00724 
Чернышева Зоя. КИС-КИС. Дело № 7. Часть 1. Читает Александр Леньков, Алексей Борзунов, Алексей Кузнецов, Актерский коллектив. Время звучания 23 мин. 59 сек.
Чернышева Зоя. КИС-КИС. Дело № 7. Часть 2. Читает Александр Леньков, Алексей Борзунов, Алексей Кузнецов, Актерский коллектив. Время звучания 23 мин. 03 сек.
Чернышева Зоя. КИС-КИС. Дело № 8. Часть 1. Читает Алексей Борзунов, Актерский коллектив, Лариса Гребенщикова. Время звучания 22 мин. 03 сек.
Чернышева Зоя. КИС-КИС. Дело № 8. Часть 2. Читает Алексей Борзунов, Актерский коллектив, Лариса Гребенщикова. Время звучания 24 мин. 53 сек.
Классика зарубежного детективного рассказа 3: Сборник. Читает Александр Бордуков, Всеволод Кузнецов. Время звучания 6 ч. 14 мин. 14 сек.</t>
  </si>
  <si>
    <t xml:space="preserve">Арт. 00725</t>
  </si>
  <si>
    <t xml:space="preserve">Арт. 00725 
Чернышева Зоя. КИС-КИС. Дело № 9. 'Дьявольский бизнес'. Часть 1. Читает Алексей Борзунов, Елена Миллиоти, Актерский коллектив. Время звучания 23 мин. 48 сек.
Чернышева Зоя. КИС-КИС. Дело № 9. 'Дьявольский бизнес'. Часть 2. Читает Алексей Борзунов, Елена Миллиоти, Актерский коллектив. Время звучания 23 мин. 56 сек.
Чернышева Зоя. КИС-КИС. Дело № 10. Часть 1. Читает Елена Миллиоти, Актерский коллектив. Время звучания 17 мин. 30 сек. Чернышева Зоя. КИС-КИС. Дело № 10. Часть 2. Читает Елена Миллиоти, Актерский коллектив. Время звучания 18 мин. 00 сек.
Классика зарубежного детективного рассказа 4: Сборник. Читает Александр Бордуков, Всеволод Кузнецов. Время звучания 5 ч. 59 мин. 11
сек.</t>
  </si>
  <si>
    <t xml:space="preserve">Арт. 00726</t>
  </si>
  <si>
    <t xml:space="preserve">Арт. 00726 
Черчень Александра. Сокол и Ласточка. Читает Тамара Некрасова. Время звучания 3 ч. 27 мин. 13 сек.
Черчень Александра. Три желания для Янтарного лорда. Читает Юля Фогель. Время звучания 2 ч. 45 мин. 05 сек.
Черчень Александра. Три флакона авантюры. Читает Ведьма. Время звучания 11 ч. 02 мин. 20 сек.
Чиж Антон.  Формула преступления. Читает Иван Шевелёв. Время звучания 11 ч. 35 мин. 07 сек.
Чиж Антон. Холодные сердца. Читает Иван Шевелёв. Время звучания 15 ч. 07 мин. 04 сек.</t>
  </si>
  <si>
    <t xml:space="preserve">Арт. 00727</t>
  </si>
  <si>
    <t xml:space="preserve">Арт. 00727 
Чехов А. «Дочь Альбиона» и другие юмористические рассказы. Читает Владимир Самойлов. Время звучания 4 ч. 42 мин. 54 сек.
Исаев А. «Котлы» 41-го. История ВОВ, которую мы не знали. Читает Дмитрий Щербак. Время звучания 11 ч. 03 мин. 02 сек.
Чарская Л. «Мальчишка». Читает Жихарка. Время звучания 19 мин. 33 сек.
Пушкин А. «Моцарт и Сальери» и другие произведения в исполнении мастеров художественного слова. Читает Игорь Ильинский, Василий
Качалов. Время звучания 3 ч. 14 мин. 13 сек.
Крапивин В. «Овод». Читает Татьяна С. Время звучания 15 мин. 37 сек.</t>
  </si>
  <si>
    <t xml:space="preserve">Арт. 00728</t>
  </si>
  <si>
    <t xml:space="preserve">Арт. 00728 
ЧеширКо Евгений. Дневник Домового. Читает Геннадий Смирнов. Время звучания 8 ч. 25 мин. 16 сек.
ЧеширКо Евгений. Дневник Домового. Рассказы с чердака. Читает Геннадий Смирнов. Время звучания 7 ч. 23 мин. 06 сек.
Шергин Борис. Архангельские сказки и сказания (сборник). Читает Александр Грибанов. Время звучания 4 ч. 19 мин. 53 сек.
Успенский Эдуард. Дядя Фёдор и лето в Простоквашино. Читает Татьяна С. Время звучания 1 ч. 07 мин. 09 сек.
Успенский Эдуард. Дядя Федор, пес и кот. Читает Алексей Шишигин, Антонина Кликачева, Константин Панченко. Время звучания 2 ч. 17 мин. 48 сек.</t>
  </si>
  <si>
    <t xml:space="preserve">Арт. 00729</t>
  </si>
  <si>
    <t xml:space="preserve">Арт. 00729 
Чириков Евгений. Юность. Читает Денис Тимофеев. Время звучания 9 ч. 23 мин. 43 сек.
ЭйтсМейси. Станешь моим сегодня. Читает Татьяна Слепокурова. Время звучания 4 ч. 21 мин. 32 сек.
Райн Александр. Тюрьма мертвых. Читает Антон Панфилов. Время звучания 9 ч. 01 мин. 35 сек.
Искандер Фазиль. Созвездие Козлотура. Читает Василий Куприянов. Время звучания 4 ч. 51 мин. 47 сек.
Короленко Владимир. Убивец. Читает Владимир Борисов. Время звучания 7 ч. 38 мин. 06 сек.</t>
  </si>
  <si>
    <t xml:space="preserve">Арт. 00730</t>
  </si>
  <si>
    <t xml:space="preserve">Арт. 00730 
Шарапов Валерий. Сыщики 45-го. Читает Александр Серов. Время звучания 9 ч. 11 мин. 
Шарапов Валерий. Темные московские ночи. Читает Александр Серов. Время звучания 7 ч. 47 мин. 
Шарапов Валерий.  Тревожная весна 45-го. Читает Александр Серов. Время звучания 7 ч. 09 мин. 
Шалыгин Вячеслав. Тринадцатый сектор. Читает Мрак79. Время звучания 13 ч. 43 мин.
Шалыгин Вячеслав. Формула Вечности. Читает Александр Чайцын. Время звучания 13 ч. 28 мин..</t>
  </si>
  <si>
    <t xml:space="preserve">Арт. 00731</t>
  </si>
  <si>
    <t xml:space="preserve">Арт. 00731 
Шарапов М.Э. Без дураков. Читает sevaman. Время звучания 6 ч. 16 мин.  
Климовски К. Время говорить. Читает Федорова В. Время звучания 8 ч. 55 мин.
Баринова Л. Ева. Читает Сергеев М. Время звучания 9 ч. 23 мин.
Ахмедова М. Камень Девушка Вода. Читает Райциз В. Время звучания 7 ч. 22 мин.  
Москвина М. Между нами только ночь. Читает автор. Время звучания 10 ч. 09 мин. </t>
  </si>
  <si>
    <t xml:space="preserve">Арт. 00732</t>
  </si>
  <si>
    <t xml:space="preserve">Арт. 00732 
Шахматова Татьяна. Убийство онсайт. Читает Воронецкий Станислав. Время звучания 8 ч. 37 мин. 21 сек.
Шварц Элвин. Страшные истории для рассказа в темноте. Читает Иван Литвинов. Время звучания 3 ч. 58 мин. 03 сек.
Шелдон Сидни. Сорвать маску. Читает Игорь Князев. Время звучания 4 ч. 56 мин. 30 сек.
Шелдон Сидни. Узы крови. Читает Раскатова С. Время звучания 13 ч. 09 мин. 05 сек.</t>
  </si>
  <si>
    <t xml:space="preserve">Арт. 00733</t>
  </si>
  <si>
    <t xml:space="preserve">Арт. 00733 
Шикова Илона. Строптивая для негодяя. Читает Дина Бобылёва. Время звучания 12 ч. 53 мин. 01 сек.
Шишков Вячеслав. Странники. Читает Владимир Рыбальченко. Время звучания 17 ч. 55 мин. 04 сек.
Шляхов Андрей.  Черный крест. 13 страшных медицинских историй. Читает Борис Клейнберг. Время звучания 10 ч. 17 мин. 46 сек.
Щербакова Галина. Трем девушкам кануть. Читает Сергей Чонишвили. Время звучания 9 ч. 16 мин. 36 сек.
Щербакова Галина. У ног лежачих женщин. Читает Евгения Добровольская. Время звучания 2 ч. 49 мин. 31 сек.</t>
  </si>
  <si>
    <t xml:space="preserve">Арт. 00734</t>
  </si>
  <si>
    <t xml:space="preserve">Арт. 00734 
Шишкова И. А. Английский для малышей (аудио приложение). Читает Шишкова И. А. Время звучания 1 ч. 18 мин. 57 сек.
Конышева А. В. Английский для малышей: стихи, песни, игры, рифмовки, инсценировки, утренники. Читает Хайди Райнш. Время звучания 52 мин. 4
Шишкова И. А. Английский для младших школьников. Часть 1 (аудио приложение). Читает И. А. Шишкова. Время звучания 2 ч. 08 мин. 48 сек.
Шишкова И. А.  Английский для младших школьников. Часть 2 (аудио приложение). Читает И. А. Шишкова. Время звучания 1 ч. 31 мин. 41 сек.
Остапенко К. К. Английский через сказку. Для младших школьников. Читает Хайди Райнш. Время звучания 38 мин. 22 сек.</t>
  </si>
  <si>
    <t xml:space="preserve">Арт. 00735</t>
  </si>
  <si>
    <t xml:space="preserve">Арт. 00735 
Шмелев Иван. Богомолье. Читает Екатерина Краснобаева. Время звучания 5 ч. 39 мин. 55 сек.
Шубинский С.Н. Екатерина II. Читает Олег Федоров. Время звучания 4 ч. 39 мин. 16 сек.
Шумская Елизавета. Боги вне подозрений. Читает Любовь Боинская. Время звучания 14 ч. 47 мин. 40 сек.
Шляхов Андрей. Байки «скорой помощи». Читает Павел Сёмин. Время звучания    9 ч. 22 мин. 47 сек.
Эртель Александр. Барин Листарка. Читает Наталья Небожина. Время звучания   1 ч. 16 мин. 09 сек.</t>
  </si>
  <si>
    <t xml:space="preserve">Арт. 00736</t>
  </si>
  <si>
    <t xml:space="preserve">Арт. 00736 
Шульжик Валерий. Детям от 3 до 8 лет. Неуловимый Фунтик. Читает Михаил Богдасаров. Время звучания 2 ч. 55 мин. 52 сек.
Яртова Л.А. ДЕТЯМ от 4 до 12 лет. Развивающая музыка:
Инструменты русского народного оркестра. Читает Владимир Левашев, Григорий Шевчук, Надежда Меньшова. Время звучания 1 ч. 21 мин. 01 сек. Пришвин Михаил. Детям от 5 до 8 лет. Полянка в лесу. Читает Владимир Левашев. Время звучания 1 ч. 47 мин. 34 сек.
Родари Джанни. Джип в телевизоре. Читает Александр Бордуков. Время звучания 1 ч. 12 мин. 21 сек.
Чарская Лидия. Дикарь. Читает Александр Сидоров. Время звучания 4 ч. 16 мин. 02 сек.</t>
  </si>
  <si>
    <t xml:space="preserve">Арт. 00737</t>
  </si>
  <si>
    <t xml:space="preserve">Арт. 00737 
Щербакова Г. В поисках окончательного мужчины. Читает Добровольская Е. Время звучания 8 ч. 26 мин.
Посвятовская Е. Важенка. Портрет самозванки. Читает Райциз В. Время звучания 11 ч. 02 мин.
Ручей Н. Минус двадцать для счастья. Читает Фролова Н. Время звучания 9 ч. 49 мин.
Лунина А. Нас повенчали снежинки. Читает Сидоренкова С. Время звучания 7 ч. 05 мин.
Ручей Н. Плюс пятнадцать ради успеха. Читает Фролова Н. Время звучания 13 ч. 08 мин.</t>
  </si>
  <si>
    <t xml:space="preserve">Арт. 00738</t>
  </si>
  <si>
    <t xml:space="preserve">Арт. 00738 
Эрмес Леал Я – грозный любовник. История Сида и Алисы (Читает: Борис Хасанов ) Время: 4 ч. 21 мин. 26 сек. ВО 18+
Эмилия Грин Порочный (Читает: Тамара Некрасова ) Время: 8 ч. 32 мин. 25 сек. ВО 18+
Татьяна Устинова Пороки и их поклонники (Читает: Николай Савицкий ) Время: 12 ч. 44 мин. 51 сек. ВО 18+
Наринэ Абгарян Понаехавшая (Читает: Елена Шульман ) Время: 6 ч. 09 мин. 41 сек. ВО 18+
Екатерина Вильмонт Полоса везения, или Все мужики козлы (Читает: Татьяна Тарыничева ) Время: 7 ч. 08 мин. 34 сек. ВО 18+
Жасмин Майер Несносные боссы (Читает: Екатерина Бранд, Павел Дорофеев ) Время: 5 ч. 46 мин. 03 сек. ВО 18+</t>
  </si>
  <si>
    <t xml:space="preserve">Арт. 00739</t>
  </si>
  <si>
    <t xml:space="preserve">Арт. 00739 
Южина М. Альфонс нечаянно нагрянет. Читает Наталия. Время звучания 9 ч. 50 мин.
Южина М. Коза на роликах. Читает Мишкина Ю. Время звучания 8 ч. 43 мин.
Южина М. Любовь под развесистой клюквой. Читает Наталия. Время звучания 5 ч. 28 мин.
Южина М. Портрет супруги слесаря. Читает Слепокурова Т. Время звучания 6 ч. 34 мин.
Южина М. Муж на выпасе. Читает Слепокурова Т. Время звучания 4 ч. 42 мин.</t>
  </si>
  <si>
    <t xml:space="preserve">Арт. 00740</t>
  </si>
  <si>
    <t xml:space="preserve">Арт. 00740 
Южина М. Альфонс ошибается однажды. Читает Наталия. Время звучания 8 ч. 05 мин. 
Южина М. Банкет с продолжением в ЗАГСе. Читает Егоров В. Время звучания 5 ч. 15 мин.
Южина М. Гнездо для купидона. Читает Слепокурова Т. Время звучания 5 ч. 43 мин.
Южина М. Дама виртуального возраста. Читает Варкова В. Время звучания 6 ч. 34 мин. 
Южина М. Есть ли жизнь без мужа? Читает Бурина Л. Время звучания 6 ч. 26 мин. </t>
  </si>
  <si>
    <t xml:space="preserve">Арт. 00741</t>
  </si>
  <si>
    <t xml:space="preserve">Арт. 00741 
Южина М. Зрелые годы Джульетты.
Читает Тимошкова О. Время звучания 6 ч. 37 мин. 
Южина М. Капкан на амура. Читает Наталия. Время звучания 6 ч. 58 мин.
Южина М. Клондайк для одиноких девиц. Читает Слепокурова Т. Время звучания 7 ч. 15 мин.
Южина М. Кот, приносящий счастье. Читает Луганская Л. Время звучания 4 ч. 57 мин. 
Южина М. Нервных просят утопиться. Читает Тимошкова О. Время звучания 9 ч. 03 мин. </t>
  </si>
  <si>
    <t xml:space="preserve">Арт. 00742</t>
  </si>
  <si>
    <t xml:space="preserve">Арт. 00742 
Южина М. Курсы кройки и житья. Читает Валерия Егорова. Время звучания 6 ч. 21 мин. 31 сек.
Басинский П. Лев Толстой. Бегство из рая. Читает Ефим Каменецкий. Время звучания 28 ч. 05 мин. 49 сек.
Шульце-Мармелинг Д. Лев Яшин. «Я – легенда». Читает Сергей Уделов. Время звучания 11 ч. 55 мин. 49 сек.
Лесков Н. Левша. Читает Александр Симонов. Время звучания 1 ч. 05 мин. 34 сек.
Лесков Н. Легендарные характеры. Читает Елена Хафизова. Время звучания 3 ч. 00 мин. 26 сек.</t>
  </si>
  <si>
    <t xml:space="preserve">Арт. 00743</t>
  </si>
  <si>
    <t xml:space="preserve">Арт. 00743 
Южина Маргарита. Созвездие фаршированных рыб. Читает Вероника Варкова. Время звучания 4 ч. 29 мин. 45 сек.
Южина Маргарита. Супружеский ошейник. Читает Наталия Время звучания 6 ч. 40 мин. 57 сек.
Южина Маргарита. Танец с граблями. Читает Чмыхалова Ирина. Время звучания 9 ч. 27 мин. 05 сек.
Южина Маргарита. Убей меня своей любовью. Читает Боровикова Ирина. Время звучания 9 ч. 32 мин. 58 сек.</t>
  </si>
  <si>
    <t xml:space="preserve">Арт. 00744</t>
  </si>
  <si>
    <t xml:space="preserve">Арт. 00744 
Южина Маргарита. уДачный отпуск. Читает Татьяна Слепокурова. Время звучания 5 ч. 01 мин. 42 сек.
Южина Маргарита. Усыновлю мужчину с ребенком Читает Елена Евгеньевна. Время звучания 5 ч. 27 мин. 38 сек.
Юнак Виктор. СМЕРШ идет по следу. Спасти Сталина! Читает Дмитрий Шабров. Время звучания 9 ч. 57 мин. 16 сек.
Юрьева Влада. Явный, сумрачный, финальный. Читает Оксана Шокина. Время звучания 8 ч. 59 мин. 53 сек.</t>
  </si>
  <si>
    <t xml:space="preserve">Арт. 00745</t>
  </si>
  <si>
    <t xml:space="preserve">Арт. 00745 
Юлиан Семенов Экспансия-1 (Читает: Александр Клюквин ) Время: 22 ч. 12 мин. 30 сек. ВО 18+
Майк Германов Черный свет (Читает: Белка ) Время: 9 ч. 28 мин. 14 сек. ВО 18+
Ульяна Павловна Соболева Черные вороны 2. Лабиринт (Читает: Ирина Ефремова ) Время: 11 ч. 13 мин. 02 сек. ВО 18+
Маргарет Митчелл Унесенные ветром. Том 1 (Читает: Александр Клюквин ) Время: 23 ч. 58 мин. 29 сек. ВО 18+
Маргарет Митчелл Унесенные ветром. Том 2 (Читает: Александр Клюквин ) Время: 23 ч. 24 мин. 12 сек. ВО 18+
Роман Канушкин Телефонист (Читает: Роман Канушкин ) Время: 19 ч. 28 мин. 57 сек. ВО 18+</t>
  </si>
  <si>
    <t xml:space="preserve">Арт. 00746</t>
  </si>
  <si>
    <t xml:space="preserve">Арт. 00746 
Юрий Москаленко Судьбе вопреки. Часть вторая. «…главное выжить…» (Читает: Пожилой Ксеноморф ) Время: 5 ч. 29 мин. 33 сек. ВО 18+
Маргарита Южина Портрет супруги слесаря (Читает: Татьяна Слепокурова ) Время: 6 ч. 34 мин. 11 сек. ВО 18+
Ирина Суздалева Новая жизнь (Читает: Наталья Баданова ) Время: 8 ч. 28 мин. 14 сек. ВО 18+
Анна Гавальда Я ее любил. Я его любила (Читает: Вероника Райциз ) Время: 3 ч. 28 мин. 46 сек. ВО 18+
Ярослав Гашек Юмористические рассказы (Читает: Александр Клюквин, Алексей Борзунов, Александр Котов, Максим Пинскер ) Время: 6 ч. 59 мин. 42 сек. ВО 18+
Ирина Майская Эффект бабочек, или Химия любви (Читает: Вероника Катина ) Время: 3 ч. 53 мин. 31 сек. ВО 18+</t>
  </si>
  <si>
    <t xml:space="preserve">Арт. 00747</t>
  </si>
  <si>
    <t xml:space="preserve">Арт. 00747 
Юрий Москаленко Судьбе вопреки. Часть первая. «Неудобная мишень…» (Читает: Петр Коршунков ) Время: 15 ч. 08 мин. 49 сек. ВО 18+
Анна Тодд После ссоры (Читает: Марина Никитина ) Время: 22 ч. 22 мин. 50 сек. ВО 18+
Олег Гладов Полли хочет крекер (Читает: Сергей Чонишвили ) Время: 16 ч. 38 мин. 09 сек. ВО 18+
Мишель Бюсси Пока ты не спишь (Читает: Алексей Багдасаров, Ольга Шорохова ) Время: 13 ч. 39 мин. 55 сек. ВО 18+
Михаил Литвинский Пожары над страной (Читает: Олег Вахрушев ) Время: 6 ч. 54 мин. 36 сек. ВО 18+
Захар Прилепин Патологии (Читает: Алексей Данков ) Время: 8 ч. 57 мин. 22 сек. ВО 18+</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7">
    <font>
      <sz val="8"/>
      <name val="Arial"/>
      <family val="2"/>
      <charset val="204"/>
    </font>
    <font>
      <sz val="10"/>
      <name val="Arial"/>
      <family val="0"/>
    </font>
    <font>
      <sz val="10"/>
      <name val="Arial"/>
      <family val="0"/>
    </font>
    <font>
      <sz val="10"/>
      <name val="Arial"/>
      <family val="0"/>
    </font>
    <font>
      <sz val="10"/>
      <name val="Arial"/>
      <family val="2"/>
      <charset val="204"/>
    </font>
    <font>
      <b val="true"/>
      <sz val="10"/>
      <name val="Arial"/>
      <family val="2"/>
      <charset val="204"/>
    </font>
    <font>
      <b val="true"/>
      <sz val="10"/>
      <color rgb="FFFF0000"/>
      <name val="Arial"/>
      <family val="2"/>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 topLeftCell="A757" activePane="bottomLeft" state="frozen"/>
      <selection pane="topLeft" activeCell="A1" activeCellId="0" sqref="A1"/>
      <selection pane="bottomLeft" activeCell="B758" activeCellId="0" sqref="B758"/>
    </sheetView>
  </sheetViews>
  <sheetFormatPr defaultColWidth="10.328125" defaultRowHeight="12.75" zeroHeight="false" outlineLevelRow="0" outlineLevelCol="0"/>
  <cols>
    <col collapsed="false" customWidth="true" hidden="false" outlineLevel="0" max="1" min="1" style="1" width="15.15"/>
    <col collapsed="false" customWidth="true" hidden="false" outlineLevel="0" max="2" min="2" style="2" width="86.82"/>
    <col collapsed="false" customWidth="true" hidden="false" outlineLevel="0" max="3" min="3" style="3" width="17.33"/>
    <col collapsed="false" customWidth="false" hidden="false" outlineLevel="0" max="4" min="4" style="4" width="10.33"/>
    <col collapsed="false" customWidth="false" hidden="false" outlineLevel="0" max="5" min="5" style="3" width="10.33"/>
    <col collapsed="false" customWidth="true" hidden="false" outlineLevel="0" max="6" min="6" style="4" width="20.33"/>
    <col collapsed="false" customWidth="false" hidden="false" outlineLevel="0" max="257" min="7" style="4" width="10.33"/>
  </cols>
  <sheetData>
    <row r="1" s="10" customFormat="true" ht="25.5" hidden="false" customHeight="false" outlineLevel="0" collapsed="false">
      <c r="A1" s="5" t="s">
        <v>0</v>
      </c>
      <c r="B1" s="6" t="s">
        <v>1</v>
      </c>
      <c r="C1" s="6" t="s">
        <v>2</v>
      </c>
      <c r="D1" s="7" t="s">
        <v>3</v>
      </c>
      <c r="E1" s="8" t="s">
        <v>4</v>
      </c>
      <c r="F1" s="9" t="n">
        <f aca="false">SUM(E2:E805)</f>
        <v>0</v>
      </c>
    </row>
    <row r="2" s="16" customFormat="true" ht="76.5" hidden="false" customHeight="false" outlineLevel="0" collapsed="false">
      <c r="A2" s="11" t="s">
        <v>5</v>
      </c>
      <c r="B2" s="12" t="s">
        <v>6</v>
      </c>
      <c r="C2" s="13" t="n">
        <v>1750</v>
      </c>
      <c r="D2" s="14"/>
      <c r="E2" s="14" t="n">
        <f aca="false">D2*C2</f>
        <v>0</v>
      </c>
      <c r="F2" s="15"/>
    </row>
    <row r="3" s="16" customFormat="true" ht="89.25" hidden="false" customHeight="false" outlineLevel="0" collapsed="false">
      <c r="A3" s="11" t="s">
        <v>7</v>
      </c>
      <c r="B3" s="12" t="s">
        <v>8</v>
      </c>
      <c r="C3" s="13" t="n">
        <v>1750</v>
      </c>
      <c r="D3" s="14"/>
      <c r="E3" s="14" t="n">
        <f aca="false">D3*C3</f>
        <v>0</v>
      </c>
      <c r="F3" s="15"/>
    </row>
    <row r="4" s="16" customFormat="true" ht="76.5" hidden="false" customHeight="false" outlineLevel="0" collapsed="false">
      <c r="A4" s="11" t="s">
        <v>9</v>
      </c>
      <c r="B4" s="12" t="s">
        <v>10</v>
      </c>
      <c r="C4" s="13" t="n">
        <v>1750</v>
      </c>
      <c r="D4" s="14"/>
      <c r="E4" s="14" t="n">
        <f aca="false">D4*C4</f>
        <v>0</v>
      </c>
      <c r="F4" s="15"/>
    </row>
    <row r="5" s="16" customFormat="true" ht="76.5" hidden="false" customHeight="false" outlineLevel="0" collapsed="false">
      <c r="A5" s="11" t="s">
        <v>11</v>
      </c>
      <c r="B5" s="12" t="s">
        <v>12</v>
      </c>
      <c r="C5" s="13" t="n">
        <v>1750</v>
      </c>
      <c r="D5" s="14"/>
      <c r="E5" s="14" t="n">
        <f aca="false">D5*C5</f>
        <v>0</v>
      </c>
      <c r="F5" s="15"/>
    </row>
    <row r="6" s="16" customFormat="true" ht="89.25" hidden="false" customHeight="false" outlineLevel="0" collapsed="false">
      <c r="A6" s="11" t="s">
        <v>13</v>
      </c>
      <c r="B6" s="12" t="s">
        <v>14</v>
      </c>
      <c r="C6" s="13" t="n">
        <v>1750</v>
      </c>
      <c r="D6" s="14"/>
      <c r="E6" s="14" t="n">
        <f aca="false">D6*C6</f>
        <v>0</v>
      </c>
      <c r="F6" s="15"/>
    </row>
    <row r="7" s="16" customFormat="true" ht="89.25" hidden="false" customHeight="false" outlineLevel="0" collapsed="false">
      <c r="A7" s="11" t="s">
        <v>15</v>
      </c>
      <c r="B7" s="12" t="s">
        <v>16</v>
      </c>
      <c r="C7" s="13" t="n">
        <v>1750</v>
      </c>
      <c r="D7" s="14"/>
      <c r="E7" s="14" t="n">
        <f aca="false">D7*C7</f>
        <v>0</v>
      </c>
      <c r="F7" s="15"/>
    </row>
    <row r="8" s="16" customFormat="true" ht="76.5" hidden="false" customHeight="false" outlineLevel="0" collapsed="false">
      <c r="A8" s="11" t="s">
        <v>17</v>
      </c>
      <c r="B8" s="12" t="s">
        <v>18</v>
      </c>
      <c r="C8" s="13" t="n">
        <v>1750</v>
      </c>
      <c r="D8" s="14"/>
      <c r="E8" s="14" t="n">
        <f aca="false">D8*C8</f>
        <v>0</v>
      </c>
      <c r="F8" s="15"/>
    </row>
    <row r="9" s="16" customFormat="true" ht="76.5" hidden="false" customHeight="false" outlineLevel="0" collapsed="false">
      <c r="A9" s="11" t="s">
        <v>19</v>
      </c>
      <c r="B9" s="12" t="s">
        <v>20</v>
      </c>
      <c r="C9" s="13" t="n">
        <v>1750</v>
      </c>
      <c r="D9" s="14"/>
      <c r="E9" s="14" t="n">
        <f aca="false">D9*C9</f>
        <v>0</v>
      </c>
      <c r="F9" s="15"/>
    </row>
    <row r="10" s="16" customFormat="true" ht="76.5" hidden="false" customHeight="false" outlineLevel="0" collapsed="false">
      <c r="A10" s="11" t="s">
        <v>21</v>
      </c>
      <c r="B10" s="12" t="s">
        <v>22</v>
      </c>
      <c r="C10" s="13" t="n">
        <v>1750</v>
      </c>
      <c r="D10" s="14"/>
      <c r="E10" s="14" t="n">
        <f aca="false">D10*C10</f>
        <v>0</v>
      </c>
      <c r="F10" s="15"/>
    </row>
    <row r="11" s="16" customFormat="true" ht="76.5" hidden="false" customHeight="false" outlineLevel="0" collapsed="false">
      <c r="A11" s="11" t="s">
        <v>23</v>
      </c>
      <c r="B11" s="12" t="s">
        <v>24</v>
      </c>
      <c r="C11" s="13" t="n">
        <v>1750</v>
      </c>
      <c r="D11" s="14"/>
      <c r="E11" s="14" t="n">
        <f aca="false">D11*C11</f>
        <v>0</v>
      </c>
      <c r="F11" s="15"/>
    </row>
    <row r="12" s="16" customFormat="true" ht="89.25" hidden="false" customHeight="false" outlineLevel="0" collapsed="false">
      <c r="A12" s="11" t="s">
        <v>25</v>
      </c>
      <c r="B12" s="12" t="s">
        <v>26</v>
      </c>
      <c r="C12" s="13" t="n">
        <v>1750</v>
      </c>
      <c r="D12" s="14"/>
      <c r="E12" s="14" t="n">
        <f aca="false">D12*C12</f>
        <v>0</v>
      </c>
      <c r="F12" s="15"/>
    </row>
    <row r="13" s="16" customFormat="true" ht="76.5" hidden="false" customHeight="false" outlineLevel="0" collapsed="false">
      <c r="A13" s="11" t="s">
        <v>27</v>
      </c>
      <c r="B13" s="12" t="s">
        <v>28</v>
      </c>
      <c r="C13" s="13" t="n">
        <v>1750</v>
      </c>
      <c r="D13" s="14"/>
      <c r="E13" s="14" t="n">
        <f aca="false">D13*C13</f>
        <v>0</v>
      </c>
      <c r="F13" s="15"/>
    </row>
    <row r="14" s="16" customFormat="true" ht="76.5" hidden="false" customHeight="false" outlineLevel="0" collapsed="false">
      <c r="A14" s="11" t="s">
        <v>29</v>
      </c>
      <c r="B14" s="12" t="s">
        <v>30</v>
      </c>
      <c r="C14" s="13" t="n">
        <v>1750</v>
      </c>
      <c r="D14" s="14"/>
      <c r="E14" s="14" t="n">
        <f aca="false">D14*C14</f>
        <v>0</v>
      </c>
      <c r="F14" s="15"/>
    </row>
    <row r="15" s="16" customFormat="true" ht="89.25" hidden="false" customHeight="false" outlineLevel="0" collapsed="false">
      <c r="A15" s="11" t="s">
        <v>31</v>
      </c>
      <c r="B15" s="12" t="s">
        <v>32</v>
      </c>
      <c r="C15" s="13" t="n">
        <v>1750</v>
      </c>
      <c r="D15" s="14"/>
      <c r="E15" s="14" t="n">
        <f aca="false">D15*C15</f>
        <v>0</v>
      </c>
      <c r="F15" s="15"/>
    </row>
    <row r="16" s="16" customFormat="true" ht="76.5" hidden="false" customHeight="false" outlineLevel="0" collapsed="false">
      <c r="A16" s="11" t="s">
        <v>33</v>
      </c>
      <c r="B16" s="12" t="s">
        <v>34</v>
      </c>
      <c r="C16" s="13" t="n">
        <v>1750</v>
      </c>
      <c r="D16" s="14"/>
      <c r="E16" s="14" t="n">
        <f aca="false">D16*C16</f>
        <v>0</v>
      </c>
      <c r="F16" s="15"/>
    </row>
    <row r="17" s="16" customFormat="true" ht="89.25" hidden="false" customHeight="false" outlineLevel="0" collapsed="false">
      <c r="A17" s="11" t="s">
        <v>35</v>
      </c>
      <c r="B17" s="12" t="s">
        <v>36</v>
      </c>
      <c r="C17" s="13" t="n">
        <v>1750</v>
      </c>
      <c r="D17" s="14"/>
      <c r="E17" s="14" t="n">
        <f aca="false">D17*C17</f>
        <v>0</v>
      </c>
      <c r="F17" s="15"/>
    </row>
    <row r="18" s="16" customFormat="true" ht="114.75" hidden="false" customHeight="false" outlineLevel="0" collapsed="false">
      <c r="A18" s="11" t="s">
        <v>37</v>
      </c>
      <c r="B18" s="12" t="s">
        <v>38</v>
      </c>
      <c r="C18" s="13" t="n">
        <v>1750</v>
      </c>
      <c r="D18" s="14"/>
      <c r="E18" s="14" t="n">
        <f aca="false">D18*C18</f>
        <v>0</v>
      </c>
      <c r="F18" s="15"/>
    </row>
    <row r="19" s="16" customFormat="true" ht="89.25" hidden="false" customHeight="false" outlineLevel="0" collapsed="false">
      <c r="A19" s="11" t="s">
        <v>39</v>
      </c>
      <c r="B19" s="12" t="s">
        <v>40</v>
      </c>
      <c r="C19" s="13" t="n">
        <v>1750</v>
      </c>
      <c r="D19" s="14"/>
      <c r="E19" s="14" t="n">
        <f aca="false">D19*C19</f>
        <v>0</v>
      </c>
      <c r="F19" s="15"/>
    </row>
    <row r="20" s="16" customFormat="true" ht="76.5" hidden="false" customHeight="false" outlineLevel="0" collapsed="false">
      <c r="A20" s="11" t="s">
        <v>41</v>
      </c>
      <c r="B20" s="12" t="s">
        <v>42</v>
      </c>
      <c r="C20" s="13" t="n">
        <v>1750</v>
      </c>
      <c r="D20" s="14"/>
      <c r="E20" s="14" t="n">
        <f aca="false">D20*C20</f>
        <v>0</v>
      </c>
      <c r="F20" s="15"/>
    </row>
    <row r="21" s="16" customFormat="true" ht="76.5" hidden="false" customHeight="false" outlineLevel="0" collapsed="false">
      <c r="A21" s="11" t="s">
        <v>43</v>
      </c>
      <c r="B21" s="12" t="s">
        <v>44</v>
      </c>
      <c r="C21" s="13" t="n">
        <v>1750</v>
      </c>
      <c r="D21" s="14"/>
      <c r="E21" s="14" t="n">
        <f aca="false">D21*C21</f>
        <v>0</v>
      </c>
      <c r="F21" s="15"/>
    </row>
    <row r="22" s="16" customFormat="true" ht="127.5" hidden="false" customHeight="false" outlineLevel="0" collapsed="false">
      <c r="A22" s="11" t="s">
        <v>45</v>
      </c>
      <c r="B22" s="12" t="s">
        <v>46</v>
      </c>
      <c r="C22" s="13" t="n">
        <v>1750</v>
      </c>
      <c r="D22" s="14"/>
      <c r="E22" s="14" t="n">
        <f aca="false">D22*C22</f>
        <v>0</v>
      </c>
      <c r="F22" s="15"/>
    </row>
    <row r="23" s="16" customFormat="true" ht="140.25" hidden="false" customHeight="false" outlineLevel="0" collapsed="false">
      <c r="A23" s="11" t="s">
        <v>47</v>
      </c>
      <c r="B23" s="12" t="s">
        <v>48</v>
      </c>
      <c r="C23" s="13" t="n">
        <v>1750</v>
      </c>
      <c r="D23" s="14"/>
      <c r="E23" s="14" t="n">
        <f aca="false">D23*C23</f>
        <v>0</v>
      </c>
      <c r="F23" s="15"/>
    </row>
    <row r="24" s="16" customFormat="true" ht="140.25" hidden="false" customHeight="false" outlineLevel="0" collapsed="false">
      <c r="A24" s="11" t="s">
        <v>49</v>
      </c>
      <c r="B24" s="12" t="s">
        <v>50</v>
      </c>
      <c r="C24" s="13" t="n">
        <v>1750</v>
      </c>
      <c r="D24" s="14"/>
      <c r="E24" s="14" t="n">
        <f aca="false">D24*C24</f>
        <v>0</v>
      </c>
      <c r="F24" s="15"/>
    </row>
    <row r="25" s="16" customFormat="true" ht="89.25" hidden="false" customHeight="false" outlineLevel="0" collapsed="false">
      <c r="A25" s="11" t="s">
        <v>51</v>
      </c>
      <c r="B25" s="12" t="s">
        <v>52</v>
      </c>
      <c r="C25" s="13" t="n">
        <v>1750</v>
      </c>
      <c r="D25" s="14"/>
      <c r="E25" s="14" t="n">
        <f aca="false">D25*C25</f>
        <v>0</v>
      </c>
      <c r="F25" s="15"/>
    </row>
    <row r="26" s="16" customFormat="true" ht="89.25" hidden="false" customHeight="false" outlineLevel="0" collapsed="false">
      <c r="A26" s="11" t="s">
        <v>53</v>
      </c>
      <c r="B26" s="12" t="s">
        <v>54</v>
      </c>
      <c r="C26" s="13" t="n">
        <v>1750</v>
      </c>
      <c r="D26" s="14"/>
      <c r="E26" s="14" t="n">
        <f aca="false">D26*C26</f>
        <v>0</v>
      </c>
      <c r="F26" s="15"/>
    </row>
    <row r="27" s="16" customFormat="true" ht="76.5" hidden="false" customHeight="false" outlineLevel="0" collapsed="false">
      <c r="A27" s="11" t="s">
        <v>55</v>
      </c>
      <c r="B27" s="12" t="s">
        <v>56</v>
      </c>
      <c r="C27" s="13" t="n">
        <v>1750</v>
      </c>
      <c r="D27" s="14"/>
      <c r="E27" s="14" t="n">
        <f aca="false">D27*C27</f>
        <v>0</v>
      </c>
      <c r="F27" s="15"/>
    </row>
    <row r="28" s="16" customFormat="true" ht="102" hidden="false" customHeight="false" outlineLevel="0" collapsed="false">
      <c r="A28" s="11" t="s">
        <v>57</v>
      </c>
      <c r="B28" s="12" t="s">
        <v>58</v>
      </c>
      <c r="C28" s="13" t="n">
        <v>1750</v>
      </c>
      <c r="D28" s="14"/>
      <c r="E28" s="14" t="n">
        <f aca="false">D28*C28</f>
        <v>0</v>
      </c>
      <c r="F28" s="15"/>
    </row>
    <row r="29" s="16" customFormat="true" ht="102" hidden="false" customHeight="false" outlineLevel="0" collapsed="false">
      <c r="A29" s="11" t="s">
        <v>59</v>
      </c>
      <c r="B29" s="12" t="s">
        <v>60</v>
      </c>
      <c r="C29" s="13" t="n">
        <v>1750</v>
      </c>
      <c r="D29" s="14"/>
      <c r="E29" s="14" t="n">
        <f aca="false">D29*C29</f>
        <v>0</v>
      </c>
      <c r="F29" s="15"/>
    </row>
    <row r="30" s="16" customFormat="true" ht="76.5" hidden="false" customHeight="false" outlineLevel="0" collapsed="false">
      <c r="A30" s="11" t="s">
        <v>61</v>
      </c>
      <c r="B30" s="12" t="s">
        <v>62</v>
      </c>
      <c r="C30" s="13" t="n">
        <v>1750</v>
      </c>
      <c r="D30" s="14"/>
      <c r="E30" s="14" t="n">
        <f aca="false">D30*C30</f>
        <v>0</v>
      </c>
      <c r="F30" s="15"/>
    </row>
    <row r="31" s="16" customFormat="true" ht="102" hidden="false" customHeight="false" outlineLevel="0" collapsed="false">
      <c r="A31" s="11" t="s">
        <v>63</v>
      </c>
      <c r="B31" s="12" t="s">
        <v>64</v>
      </c>
      <c r="C31" s="13" t="n">
        <v>1750</v>
      </c>
      <c r="D31" s="14"/>
      <c r="E31" s="14" t="n">
        <f aca="false">D31*C31</f>
        <v>0</v>
      </c>
      <c r="F31" s="15"/>
    </row>
    <row r="32" s="16" customFormat="true" ht="89.25" hidden="false" customHeight="false" outlineLevel="0" collapsed="false">
      <c r="A32" s="11" t="s">
        <v>65</v>
      </c>
      <c r="B32" s="12" t="s">
        <v>66</v>
      </c>
      <c r="C32" s="13" t="n">
        <v>1750</v>
      </c>
      <c r="D32" s="14"/>
      <c r="E32" s="14" t="n">
        <f aca="false">D32*C32</f>
        <v>0</v>
      </c>
      <c r="F32" s="15"/>
    </row>
    <row r="33" s="16" customFormat="true" ht="89.25" hidden="false" customHeight="true" outlineLevel="0" collapsed="false">
      <c r="A33" s="11" t="s">
        <v>67</v>
      </c>
      <c r="B33" s="12" t="s">
        <v>68</v>
      </c>
      <c r="C33" s="13" t="n">
        <v>1750</v>
      </c>
      <c r="D33" s="14"/>
      <c r="E33" s="14" t="n">
        <f aca="false">D33*C33</f>
        <v>0</v>
      </c>
      <c r="F33" s="15"/>
    </row>
    <row r="34" s="16" customFormat="true" ht="117" hidden="false" customHeight="true" outlineLevel="0" collapsed="false">
      <c r="A34" s="11" t="s">
        <v>69</v>
      </c>
      <c r="B34" s="12" t="s">
        <v>70</v>
      </c>
      <c r="C34" s="13" t="n">
        <v>1750</v>
      </c>
      <c r="D34" s="14"/>
      <c r="E34" s="14" t="n">
        <f aca="false">D34*C34</f>
        <v>0</v>
      </c>
      <c r="F34" s="15"/>
    </row>
    <row r="35" s="16" customFormat="true" ht="76.5" hidden="false" customHeight="false" outlineLevel="0" collapsed="false">
      <c r="A35" s="11" t="s">
        <v>71</v>
      </c>
      <c r="B35" s="12" t="s">
        <v>72</v>
      </c>
      <c r="C35" s="13" t="n">
        <v>1750</v>
      </c>
      <c r="D35" s="14"/>
      <c r="E35" s="14" t="n">
        <f aca="false">D35*C35</f>
        <v>0</v>
      </c>
      <c r="F35" s="15"/>
    </row>
    <row r="36" s="16" customFormat="true" ht="87.75" hidden="false" customHeight="true" outlineLevel="0" collapsed="false">
      <c r="A36" s="11" t="s">
        <v>73</v>
      </c>
      <c r="B36" s="12" t="s">
        <v>74</v>
      </c>
      <c r="C36" s="13" t="n">
        <v>1750</v>
      </c>
      <c r="D36" s="14"/>
      <c r="E36" s="14" t="n">
        <f aca="false">D36*C36</f>
        <v>0</v>
      </c>
      <c r="F36" s="15"/>
    </row>
    <row r="37" s="16" customFormat="true" ht="125.25" hidden="false" customHeight="true" outlineLevel="0" collapsed="false">
      <c r="A37" s="11" t="s">
        <v>75</v>
      </c>
      <c r="B37" s="12" t="s">
        <v>76</v>
      </c>
      <c r="C37" s="13" t="n">
        <v>1750</v>
      </c>
      <c r="D37" s="14"/>
      <c r="E37" s="14" t="n">
        <f aca="false">D37*C37</f>
        <v>0</v>
      </c>
      <c r="F37" s="15"/>
    </row>
    <row r="38" s="16" customFormat="true" ht="127.5" hidden="false" customHeight="false" outlineLevel="0" collapsed="false">
      <c r="A38" s="11" t="s">
        <v>77</v>
      </c>
      <c r="B38" s="12" t="s">
        <v>78</v>
      </c>
      <c r="C38" s="13" t="n">
        <v>1750</v>
      </c>
      <c r="D38" s="14"/>
      <c r="E38" s="14" t="n">
        <f aca="false">D38*C38</f>
        <v>0</v>
      </c>
      <c r="F38" s="15"/>
    </row>
    <row r="39" s="16" customFormat="true" ht="76.5" hidden="false" customHeight="false" outlineLevel="0" collapsed="false">
      <c r="A39" s="11" t="s">
        <v>79</v>
      </c>
      <c r="B39" s="12" t="s">
        <v>80</v>
      </c>
      <c r="C39" s="13" t="n">
        <v>1750</v>
      </c>
      <c r="D39" s="14"/>
      <c r="E39" s="14" t="n">
        <f aca="false">D39*C39</f>
        <v>0</v>
      </c>
      <c r="F39" s="15"/>
    </row>
    <row r="40" s="16" customFormat="true" ht="89.25" hidden="false" customHeight="false" outlineLevel="0" collapsed="false">
      <c r="A40" s="11" t="s">
        <v>81</v>
      </c>
      <c r="B40" s="12" t="s">
        <v>82</v>
      </c>
      <c r="C40" s="13" t="n">
        <v>1750</v>
      </c>
      <c r="D40" s="14"/>
      <c r="E40" s="14" t="n">
        <f aca="false">D40*C40</f>
        <v>0</v>
      </c>
      <c r="F40" s="15"/>
    </row>
    <row r="41" s="16" customFormat="true" ht="76.5" hidden="false" customHeight="false" outlineLevel="0" collapsed="false">
      <c r="A41" s="11" t="s">
        <v>83</v>
      </c>
      <c r="B41" s="12" t="s">
        <v>84</v>
      </c>
      <c r="C41" s="13" t="n">
        <v>1750</v>
      </c>
      <c r="D41" s="14"/>
      <c r="E41" s="14" t="n">
        <f aca="false">D41*C41</f>
        <v>0</v>
      </c>
      <c r="F41" s="15"/>
    </row>
    <row r="42" s="16" customFormat="true" ht="76.5" hidden="false" customHeight="false" outlineLevel="0" collapsed="false">
      <c r="A42" s="11" t="s">
        <v>85</v>
      </c>
      <c r="B42" s="12" t="s">
        <v>86</v>
      </c>
      <c r="C42" s="13" t="n">
        <v>1750</v>
      </c>
      <c r="D42" s="14"/>
      <c r="E42" s="14" t="n">
        <f aca="false">D42*C42</f>
        <v>0</v>
      </c>
      <c r="F42" s="15"/>
    </row>
    <row r="43" s="16" customFormat="true" ht="83.25" hidden="false" customHeight="true" outlineLevel="0" collapsed="false">
      <c r="A43" s="11" t="s">
        <v>87</v>
      </c>
      <c r="B43" s="12" t="s">
        <v>88</v>
      </c>
      <c r="C43" s="13" t="n">
        <v>1750</v>
      </c>
      <c r="D43" s="14"/>
      <c r="E43" s="14" t="n">
        <f aca="false">D43*C43</f>
        <v>0</v>
      </c>
      <c r="F43" s="15"/>
    </row>
    <row r="44" s="16" customFormat="true" ht="127.5" hidden="false" customHeight="false" outlineLevel="0" collapsed="false">
      <c r="A44" s="11" t="s">
        <v>89</v>
      </c>
      <c r="B44" s="12" t="s">
        <v>90</v>
      </c>
      <c r="C44" s="13" t="n">
        <v>1750</v>
      </c>
      <c r="D44" s="14"/>
      <c r="E44" s="14" t="n">
        <f aca="false">D44*C44</f>
        <v>0</v>
      </c>
      <c r="F44" s="15"/>
    </row>
    <row r="45" s="16" customFormat="true" ht="140.25" hidden="false" customHeight="false" outlineLevel="0" collapsed="false">
      <c r="A45" s="11" t="s">
        <v>91</v>
      </c>
      <c r="B45" s="12" t="s">
        <v>92</v>
      </c>
      <c r="C45" s="13" t="n">
        <v>1750</v>
      </c>
      <c r="D45" s="14"/>
      <c r="E45" s="14" t="n">
        <f aca="false">D45*C45</f>
        <v>0</v>
      </c>
      <c r="F45" s="15"/>
    </row>
    <row r="46" s="16" customFormat="true" ht="140.25" hidden="false" customHeight="false" outlineLevel="0" collapsed="false">
      <c r="A46" s="11" t="s">
        <v>93</v>
      </c>
      <c r="B46" s="12" t="s">
        <v>94</v>
      </c>
      <c r="C46" s="13" t="n">
        <v>1750</v>
      </c>
      <c r="D46" s="14"/>
      <c r="E46" s="14" t="n">
        <f aca="false">D46*C46</f>
        <v>0</v>
      </c>
      <c r="F46" s="15"/>
    </row>
    <row r="47" s="16" customFormat="true" ht="140.25" hidden="false" customHeight="false" outlineLevel="0" collapsed="false">
      <c r="A47" s="11" t="s">
        <v>95</v>
      </c>
      <c r="B47" s="12" t="s">
        <v>96</v>
      </c>
      <c r="C47" s="13" t="n">
        <v>1750</v>
      </c>
      <c r="D47" s="14"/>
      <c r="E47" s="14" t="n">
        <f aca="false">D47*C47</f>
        <v>0</v>
      </c>
      <c r="F47" s="15"/>
    </row>
    <row r="48" s="16" customFormat="true" ht="140.25" hidden="false" customHeight="false" outlineLevel="0" collapsed="false">
      <c r="A48" s="11" t="s">
        <v>97</v>
      </c>
      <c r="B48" s="12" t="s">
        <v>98</v>
      </c>
      <c r="C48" s="13" t="n">
        <v>1750</v>
      </c>
      <c r="D48" s="14"/>
      <c r="E48" s="14" t="n">
        <f aca="false">D48*C48</f>
        <v>0</v>
      </c>
      <c r="F48" s="15"/>
    </row>
    <row r="49" s="16" customFormat="true" ht="127.5" hidden="false" customHeight="false" outlineLevel="0" collapsed="false">
      <c r="A49" s="11" t="s">
        <v>99</v>
      </c>
      <c r="B49" s="12" t="s">
        <v>100</v>
      </c>
      <c r="C49" s="13" t="n">
        <v>1750</v>
      </c>
      <c r="D49" s="14"/>
      <c r="E49" s="14" t="n">
        <f aca="false">D49*C49</f>
        <v>0</v>
      </c>
      <c r="F49" s="15"/>
    </row>
    <row r="50" s="16" customFormat="true" ht="76.5" hidden="false" customHeight="false" outlineLevel="0" collapsed="false">
      <c r="A50" s="11" t="s">
        <v>101</v>
      </c>
      <c r="B50" s="12" t="s">
        <v>102</v>
      </c>
      <c r="C50" s="13" t="n">
        <v>1750</v>
      </c>
      <c r="D50" s="14"/>
      <c r="E50" s="14" t="n">
        <f aca="false">D50*C50</f>
        <v>0</v>
      </c>
      <c r="F50" s="15"/>
    </row>
    <row r="51" s="16" customFormat="true" ht="76.5" hidden="false" customHeight="false" outlineLevel="0" collapsed="false">
      <c r="A51" s="11" t="s">
        <v>103</v>
      </c>
      <c r="B51" s="12" t="s">
        <v>104</v>
      </c>
      <c r="C51" s="13" t="n">
        <v>1750</v>
      </c>
      <c r="D51" s="14"/>
      <c r="E51" s="14" t="n">
        <f aca="false">D51*C51</f>
        <v>0</v>
      </c>
      <c r="F51" s="15"/>
    </row>
    <row r="52" s="16" customFormat="true" ht="76.5" hidden="false" customHeight="false" outlineLevel="0" collapsed="false">
      <c r="A52" s="11" t="s">
        <v>105</v>
      </c>
      <c r="B52" s="12" t="s">
        <v>106</v>
      </c>
      <c r="C52" s="13" t="n">
        <v>1750</v>
      </c>
      <c r="D52" s="14"/>
      <c r="E52" s="14" t="n">
        <f aca="false">D52*C52</f>
        <v>0</v>
      </c>
      <c r="F52" s="15"/>
    </row>
    <row r="53" s="16" customFormat="true" ht="76.5" hidden="false" customHeight="false" outlineLevel="0" collapsed="false">
      <c r="A53" s="11" t="s">
        <v>107</v>
      </c>
      <c r="B53" s="12" t="s">
        <v>108</v>
      </c>
      <c r="C53" s="13" t="n">
        <v>1750</v>
      </c>
      <c r="D53" s="14"/>
      <c r="E53" s="14" t="n">
        <f aca="false">D53*C53</f>
        <v>0</v>
      </c>
      <c r="F53" s="15"/>
    </row>
    <row r="54" s="16" customFormat="true" ht="76.5" hidden="false" customHeight="false" outlineLevel="0" collapsed="false">
      <c r="A54" s="11" t="s">
        <v>109</v>
      </c>
      <c r="B54" s="12" t="s">
        <v>110</v>
      </c>
      <c r="C54" s="13" t="n">
        <v>1750</v>
      </c>
      <c r="D54" s="14"/>
      <c r="E54" s="14" t="n">
        <f aca="false">D54*C54</f>
        <v>0</v>
      </c>
      <c r="F54" s="15"/>
    </row>
    <row r="55" s="16" customFormat="true" ht="76.5" hidden="false" customHeight="false" outlineLevel="0" collapsed="false">
      <c r="A55" s="11" t="s">
        <v>111</v>
      </c>
      <c r="B55" s="12" t="s">
        <v>112</v>
      </c>
      <c r="C55" s="13" t="n">
        <v>1750</v>
      </c>
      <c r="D55" s="14"/>
      <c r="E55" s="14" t="n">
        <f aca="false">D55*C55</f>
        <v>0</v>
      </c>
      <c r="F55" s="15"/>
    </row>
    <row r="56" s="16" customFormat="true" ht="76.5" hidden="false" customHeight="false" outlineLevel="0" collapsed="false">
      <c r="A56" s="11" t="s">
        <v>113</v>
      </c>
      <c r="B56" s="12" t="s">
        <v>114</v>
      </c>
      <c r="C56" s="13" t="n">
        <v>1750</v>
      </c>
      <c r="D56" s="14"/>
      <c r="E56" s="14" t="n">
        <f aca="false">D56*C56</f>
        <v>0</v>
      </c>
      <c r="F56" s="15"/>
    </row>
    <row r="57" s="16" customFormat="true" ht="76.5" hidden="false" customHeight="false" outlineLevel="0" collapsed="false">
      <c r="A57" s="11" t="s">
        <v>115</v>
      </c>
      <c r="B57" s="12" t="s">
        <v>116</v>
      </c>
      <c r="C57" s="13" t="n">
        <v>1750</v>
      </c>
      <c r="D57" s="14"/>
      <c r="E57" s="14" t="n">
        <f aca="false">D57*C57</f>
        <v>0</v>
      </c>
      <c r="F57" s="15"/>
    </row>
    <row r="58" s="16" customFormat="true" ht="89.25" hidden="false" customHeight="false" outlineLevel="0" collapsed="false">
      <c r="A58" s="11" t="s">
        <v>117</v>
      </c>
      <c r="B58" s="12" t="s">
        <v>118</v>
      </c>
      <c r="C58" s="13" t="n">
        <v>1750</v>
      </c>
      <c r="D58" s="14"/>
      <c r="E58" s="14" t="n">
        <f aca="false">D58*C58</f>
        <v>0</v>
      </c>
      <c r="F58" s="15"/>
    </row>
    <row r="59" s="16" customFormat="true" ht="76.5" hidden="false" customHeight="false" outlineLevel="0" collapsed="false">
      <c r="A59" s="11" t="s">
        <v>119</v>
      </c>
      <c r="B59" s="12" t="s">
        <v>120</v>
      </c>
      <c r="C59" s="13" t="n">
        <v>1750</v>
      </c>
      <c r="D59" s="14"/>
      <c r="E59" s="14" t="n">
        <f aca="false">D59*C59</f>
        <v>0</v>
      </c>
      <c r="F59" s="15"/>
    </row>
    <row r="60" s="16" customFormat="true" ht="76.5" hidden="false" customHeight="false" outlineLevel="0" collapsed="false">
      <c r="A60" s="11" t="s">
        <v>121</v>
      </c>
      <c r="B60" s="12" t="s">
        <v>122</v>
      </c>
      <c r="C60" s="13" t="n">
        <v>1750</v>
      </c>
      <c r="D60" s="14"/>
      <c r="E60" s="14" t="n">
        <f aca="false">D60*C60</f>
        <v>0</v>
      </c>
      <c r="F60" s="15"/>
    </row>
    <row r="61" s="16" customFormat="true" ht="89.25" hidden="false" customHeight="false" outlineLevel="0" collapsed="false">
      <c r="A61" s="11" t="s">
        <v>123</v>
      </c>
      <c r="B61" s="12" t="s">
        <v>124</v>
      </c>
      <c r="C61" s="13" t="n">
        <v>1750</v>
      </c>
      <c r="D61" s="14"/>
      <c r="E61" s="14" t="n">
        <f aca="false">D61*C61</f>
        <v>0</v>
      </c>
      <c r="F61" s="15"/>
    </row>
    <row r="62" s="16" customFormat="true" ht="76.5" hidden="false" customHeight="false" outlineLevel="0" collapsed="false">
      <c r="A62" s="11" t="s">
        <v>125</v>
      </c>
      <c r="B62" s="12" t="s">
        <v>126</v>
      </c>
      <c r="C62" s="13" t="n">
        <v>1750</v>
      </c>
      <c r="D62" s="14"/>
      <c r="E62" s="14" t="n">
        <f aca="false">D62*C62</f>
        <v>0</v>
      </c>
      <c r="F62" s="15"/>
    </row>
    <row r="63" s="16" customFormat="true" ht="76.5" hidden="false" customHeight="false" outlineLevel="0" collapsed="false">
      <c r="A63" s="11" t="s">
        <v>127</v>
      </c>
      <c r="B63" s="12" t="s">
        <v>128</v>
      </c>
      <c r="C63" s="13" t="n">
        <v>1750</v>
      </c>
      <c r="D63" s="14"/>
      <c r="E63" s="14" t="n">
        <f aca="false">D63*C63</f>
        <v>0</v>
      </c>
      <c r="F63" s="15"/>
    </row>
    <row r="64" s="16" customFormat="true" ht="76.5" hidden="false" customHeight="false" outlineLevel="0" collapsed="false">
      <c r="A64" s="11" t="s">
        <v>129</v>
      </c>
      <c r="B64" s="12" t="s">
        <v>130</v>
      </c>
      <c r="C64" s="13" t="n">
        <v>1750</v>
      </c>
      <c r="D64" s="14"/>
      <c r="E64" s="14" t="n">
        <f aca="false">D64*C64</f>
        <v>0</v>
      </c>
      <c r="F64" s="15"/>
    </row>
    <row r="65" s="16" customFormat="true" ht="76.5" hidden="false" customHeight="false" outlineLevel="0" collapsed="false">
      <c r="A65" s="11" t="s">
        <v>131</v>
      </c>
      <c r="B65" s="12" t="s">
        <v>132</v>
      </c>
      <c r="C65" s="13" t="n">
        <v>1750</v>
      </c>
      <c r="D65" s="14"/>
      <c r="E65" s="14" t="n">
        <f aca="false">D65*C65</f>
        <v>0</v>
      </c>
      <c r="F65" s="15"/>
    </row>
    <row r="66" s="16" customFormat="true" ht="76.5" hidden="false" customHeight="false" outlineLevel="0" collapsed="false">
      <c r="A66" s="11" t="s">
        <v>133</v>
      </c>
      <c r="B66" s="12" t="s">
        <v>134</v>
      </c>
      <c r="C66" s="13" t="n">
        <v>1750</v>
      </c>
      <c r="D66" s="14"/>
      <c r="E66" s="14" t="n">
        <f aca="false">D66*C66</f>
        <v>0</v>
      </c>
      <c r="F66" s="15"/>
    </row>
    <row r="67" s="16" customFormat="true" ht="127.5" hidden="false" customHeight="false" outlineLevel="0" collapsed="false">
      <c r="A67" s="11" t="s">
        <v>135</v>
      </c>
      <c r="B67" s="12" t="s">
        <v>136</v>
      </c>
      <c r="C67" s="13" t="n">
        <v>1750</v>
      </c>
      <c r="D67" s="14"/>
      <c r="E67" s="14" t="n">
        <f aca="false">D67*C67</f>
        <v>0</v>
      </c>
      <c r="F67" s="15"/>
    </row>
    <row r="68" s="16" customFormat="true" ht="140.25" hidden="false" customHeight="false" outlineLevel="0" collapsed="false">
      <c r="A68" s="11" t="s">
        <v>137</v>
      </c>
      <c r="B68" s="12" t="s">
        <v>138</v>
      </c>
      <c r="C68" s="13" t="n">
        <v>1750</v>
      </c>
      <c r="D68" s="14"/>
      <c r="E68" s="14" t="n">
        <f aca="false">D68*C68</f>
        <v>0</v>
      </c>
      <c r="F68" s="15"/>
    </row>
    <row r="69" s="16" customFormat="true" ht="140.25" hidden="false" customHeight="false" outlineLevel="0" collapsed="false">
      <c r="A69" s="11" t="s">
        <v>139</v>
      </c>
      <c r="B69" s="12" t="s">
        <v>140</v>
      </c>
      <c r="C69" s="13" t="n">
        <v>1750</v>
      </c>
      <c r="D69" s="14"/>
      <c r="E69" s="14" t="n">
        <f aca="false">D69*C69</f>
        <v>0</v>
      </c>
      <c r="F69" s="15"/>
    </row>
    <row r="70" s="16" customFormat="true" ht="114.75" hidden="false" customHeight="false" outlineLevel="0" collapsed="false">
      <c r="A70" s="11" t="s">
        <v>141</v>
      </c>
      <c r="B70" s="12" t="s">
        <v>142</v>
      </c>
      <c r="C70" s="13" t="n">
        <v>1750</v>
      </c>
      <c r="D70" s="14"/>
      <c r="E70" s="14" t="n">
        <f aca="false">D70*C70</f>
        <v>0</v>
      </c>
      <c r="F70" s="15"/>
    </row>
    <row r="71" s="16" customFormat="true" ht="102" hidden="false" customHeight="false" outlineLevel="0" collapsed="false">
      <c r="A71" s="11" t="s">
        <v>143</v>
      </c>
      <c r="B71" s="12" t="s">
        <v>144</v>
      </c>
      <c r="C71" s="13" t="n">
        <v>1750</v>
      </c>
      <c r="D71" s="14"/>
      <c r="E71" s="14" t="n">
        <f aca="false">D71*C71</f>
        <v>0</v>
      </c>
      <c r="F71" s="15"/>
    </row>
    <row r="72" s="16" customFormat="true" ht="127.5" hidden="false" customHeight="false" outlineLevel="0" collapsed="false">
      <c r="A72" s="11" t="s">
        <v>145</v>
      </c>
      <c r="B72" s="12" t="s">
        <v>146</v>
      </c>
      <c r="C72" s="13" t="n">
        <v>1750</v>
      </c>
      <c r="D72" s="14"/>
      <c r="E72" s="14" t="n">
        <f aca="false">D72*C72</f>
        <v>0</v>
      </c>
      <c r="F72" s="15"/>
    </row>
    <row r="73" s="16" customFormat="true" ht="140.25" hidden="false" customHeight="false" outlineLevel="0" collapsed="false">
      <c r="A73" s="11" t="s">
        <v>147</v>
      </c>
      <c r="B73" s="12" t="s">
        <v>148</v>
      </c>
      <c r="C73" s="13" t="n">
        <v>1750</v>
      </c>
      <c r="D73" s="14"/>
      <c r="E73" s="14" t="n">
        <f aca="false">D73*C73</f>
        <v>0</v>
      </c>
      <c r="F73" s="15"/>
    </row>
    <row r="74" s="16" customFormat="true" ht="140.25" hidden="false" customHeight="false" outlineLevel="0" collapsed="false">
      <c r="A74" s="11" t="s">
        <v>149</v>
      </c>
      <c r="B74" s="12" t="s">
        <v>150</v>
      </c>
      <c r="C74" s="13" t="n">
        <v>1750</v>
      </c>
      <c r="D74" s="14"/>
      <c r="E74" s="14" t="n">
        <f aca="false">D74*C74</f>
        <v>0</v>
      </c>
      <c r="F74" s="15"/>
    </row>
    <row r="75" s="16" customFormat="true" ht="140.25" hidden="false" customHeight="false" outlineLevel="0" collapsed="false">
      <c r="A75" s="11" t="s">
        <v>151</v>
      </c>
      <c r="B75" s="12" t="s">
        <v>152</v>
      </c>
      <c r="C75" s="13" t="n">
        <v>1750</v>
      </c>
      <c r="D75" s="14"/>
      <c r="E75" s="14" t="n">
        <f aca="false">D75*C75</f>
        <v>0</v>
      </c>
      <c r="F75" s="15"/>
    </row>
    <row r="76" s="16" customFormat="true" ht="114.75" hidden="false" customHeight="false" outlineLevel="0" collapsed="false">
      <c r="A76" s="11" t="s">
        <v>153</v>
      </c>
      <c r="B76" s="12" t="s">
        <v>154</v>
      </c>
      <c r="C76" s="13" t="n">
        <v>1750</v>
      </c>
      <c r="D76" s="14"/>
      <c r="E76" s="14" t="n">
        <f aca="false">D76*C76</f>
        <v>0</v>
      </c>
      <c r="F76" s="15"/>
    </row>
    <row r="77" s="16" customFormat="true" ht="140.25" hidden="false" customHeight="false" outlineLevel="0" collapsed="false">
      <c r="A77" s="11" t="s">
        <v>155</v>
      </c>
      <c r="B77" s="12" t="s">
        <v>156</v>
      </c>
      <c r="C77" s="13" t="n">
        <v>1750</v>
      </c>
      <c r="D77" s="14"/>
      <c r="E77" s="14" t="n">
        <f aca="false">D77*C77</f>
        <v>0</v>
      </c>
      <c r="F77" s="15"/>
    </row>
    <row r="78" s="16" customFormat="true" ht="178.5" hidden="false" customHeight="false" outlineLevel="0" collapsed="false">
      <c r="A78" s="11" t="s">
        <v>157</v>
      </c>
      <c r="B78" s="12" t="s">
        <v>158</v>
      </c>
      <c r="C78" s="13" t="n">
        <v>1750</v>
      </c>
      <c r="D78" s="14"/>
      <c r="E78" s="14" t="n">
        <f aca="false">D78*C78</f>
        <v>0</v>
      </c>
      <c r="F78" s="15"/>
    </row>
    <row r="79" s="16" customFormat="true" ht="140.25" hidden="false" customHeight="false" outlineLevel="0" collapsed="false">
      <c r="A79" s="11" t="s">
        <v>159</v>
      </c>
      <c r="B79" s="12" t="s">
        <v>160</v>
      </c>
      <c r="C79" s="13" t="n">
        <v>1750</v>
      </c>
      <c r="D79" s="14"/>
      <c r="E79" s="14" t="n">
        <f aca="false">D79*C79</f>
        <v>0</v>
      </c>
      <c r="F79" s="15"/>
    </row>
    <row r="80" s="16" customFormat="true" ht="114.75" hidden="false" customHeight="false" outlineLevel="0" collapsed="false">
      <c r="A80" s="11" t="s">
        <v>161</v>
      </c>
      <c r="B80" s="12" t="s">
        <v>162</v>
      </c>
      <c r="C80" s="13" t="n">
        <v>1750</v>
      </c>
      <c r="D80" s="14"/>
      <c r="E80" s="14" t="n">
        <f aca="false">D80*C80</f>
        <v>0</v>
      </c>
      <c r="F80" s="15"/>
    </row>
    <row r="81" s="16" customFormat="true" ht="153" hidden="false" customHeight="false" outlineLevel="0" collapsed="false">
      <c r="A81" s="11" t="s">
        <v>163</v>
      </c>
      <c r="B81" s="12" t="s">
        <v>164</v>
      </c>
      <c r="C81" s="13" t="n">
        <v>1750</v>
      </c>
      <c r="D81" s="14"/>
      <c r="E81" s="14" t="n">
        <f aca="false">D81*C81</f>
        <v>0</v>
      </c>
      <c r="F81" s="15"/>
    </row>
    <row r="82" s="16" customFormat="true" ht="140.25" hidden="false" customHeight="false" outlineLevel="0" collapsed="false">
      <c r="A82" s="11" t="s">
        <v>165</v>
      </c>
      <c r="B82" s="12" t="s">
        <v>166</v>
      </c>
      <c r="C82" s="13" t="n">
        <v>1750</v>
      </c>
      <c r="D82" s="14"/>
      <c r="E82" s="14" t="n">
        <f aca="false">D82*C82</f>
        <v>0</v>
      </c>
      <c r="F82" s="15"/>
    </row>
    <row r="83" s="16" customFormat="true" ht="140.25" hidden="false" customHeight="false" outlineLevel="0" collapsed="false">
      <c r="A83" s="11" t="s">
        <v>167</v>
      </c>
      <c r="B83" s="12" t="s">
        <v>168</v>
      </c>
      <c r="C83" s="13" t="n">
        <v>1750</v>
      </c>
      <c r="D83" s="14"/>
      <c r="E83" s="14" t="n">
        <f aca="false">D83*C83</f>
        <v>0</v>
      </c>
      <c r="F83" s="15"/>
    </row>
    <row r="84" s="16" customFormat="true" ht="140.25" hidden="false" customHeight="false" outlineLevel="0" collapsed="false">
      <c r="A84" s="11" t="s">
        <v>169</v>
      </c>
      <c r="B84" s="12" t="s">
        <v>170</v>
      </c>
      <c r="C84" s="13" t="n">
        <v>1750</v>
      </c>
      <c r="D84" s="14"/>
      <c r="E84" s="14" t="n">
        <f aca="false">D84*C84</f>
        <v>0</v>
      </c>
      <c r="F84" s="15"/>
    </row>
    <row r="85" s="16" customFormat="true" ht="89.25" hidden="false" customHeight="false" outlineLevel="0" collapsed="false">
      <c r="A85" s="11" t="s">
        <v>171</v>
      </c>
      <c r="B85" s="12" t="s">
        <v>172</v>
      </c>
      <c r="C85" s="13" t="n">
        <v>1750</v>
      </c>
      <c r="D85" s="14"/>
      <c r="E85" s="14" t="n">
        <f aca="false">D85*C85</f>
        <v>0</v>
      </c>
      <c r="F85" s="15"/>
    </row>
    <row r="86" s="16" customFormat="true" ht="140.25" hidden="false" customHeight="false" outlineLevel="0" collapsed="false">
      <c r="A86" s="11" t="s">
        <v>173</v>
      </c>
      <c r="B86" s="12" t="s">
        <v>174</v>
      </c>
      <c r="C86" s="13" t="n">
        <v>1750</v>
      </c>
      <c r="D86" s="14"/>
      <c r="E86" s="14" t="n">
        <f aca="false">D86*C86</f>
        <v>0</v>
      </c>
      <c r="F86" s="15"/>
    </row>
    <row r="87" s="16" customFormat="true" ht="127.5" hidden="false" customHeight="false" outlineLevel="0" collapsed="false">
      <c r="A87" s="11" t="s">
        <v>175</v>
      </c>
      <c r="B87" s="12" t="s">
        <v>176</v>
      </c>
      <c r="C87" s="13" t="n">
        <v>1750</v>
      </c>
      <c r="D87" s="14"/>
      <c r="E87" s="14" t="n">
        <f aca="false">D87*C87</f>
        <v>0</v>
      </c>
      <c r="F87" s="15"/>
    </row>
    <row r="88" s="16" customFormat="true" ht="153" hidden="false" customHeight="false" outlineLevel="0" collapsed="false">
      <c r="A88" s="11" t="s">
        <v>177</v>
      </c>
      <c r="B88" s="12" t="s">
        <v>178</v>
      </c>
      <c r="C88" s="13" t="n">
        <v>1750</v>
      </c>
      <c r="D88" s="14"/>
      <c r="E88" s="14" t="n">
        <f aca="false">D88*C88</f>
        <v>0</v>
      </c>
      <c r="F88" s="15"/>
    </row>
    <row r="89" s="16" customFormat="true" ht="140.25" hidden="false" customHeight="false" outlineLevel="0" collapsed="false">
      <c r="A89" s="11" t="s">
        <v>179</v>
      </c>
      <c r="B89" s="12" t="s">
        <v>180</v>
      </c>
      <c r="C89" s="13" t="n">
        <v>1750</v>
      </c>
      <c r="D89" s="14"/>
      <c r="E89" s="14" t="n">
        <f aca="false">D89*C89</f>
        <v>0</v>
      </c>
      <c r="F89" s="15"/>
    </row>
    <row r="90" s="16" customFormat="true" ht="165.75" hidden="false" customHeight="false" outlineLevel="0" collapsed="false">
      <c r="A90" s="11" t="s">
        <v>181</v>
      </c>
      <c r="B90" s="12" t="s">
        <v>182</v>
      </c>
      <c r="C90" s="13" t="n">
        <v>1750</v>
      </c>
      <c r="D90" s="14"/>
      <c r="E90" s="14" t="n">
        <f aca="false">D90*C90</f>
        <v>0</v>
      </c>
      <c r="F90" s="15"/>
    </row>
    <row r="91" s="16" customFormat="true" ht="140.25" hidden="false" customHeight="false" outlineLevel="0" collapsed="false">
      <c r="A91" s="11" t="s">
        <v>183</v>
      </c>
      <c r="B91" s="12" t="s">
        <v>184</v>
      </c>
      <c r="C91" s="13" t="n">
        <v>1750</v>
      </c>
      <c r="D91" s="14"/>
      <c r="E91" s="14" t="n">
        <f aca="false">D91*C91</f>
        <v>0</v>
      </c>
      <c r="F91" s="15"/>
    </row>
    <row r="92" s="16" customFormat="true" ht="140.25" hidden="false" customHeight="false" outlineLevel="0" collapsed="false">
      <c r="A92" s="11" t="s">
        <v>185</v>
      </c>
      <c r="B92" s="12" t="s">
        <v>186</v>
      </c>
      <c r="C92" s="13" t="n">
        <v>1750</v>
      </c>
      <c r="D92" s="14"/>
      <c r="E92" s="14" t="n">
        <f aca="false">D92*C92</f>
        <v>0</v>
      </c>
      <c r="F92" s="15"/>
    </row>
    <row r="93" s="16" customFormat="true" ht="140.25" hidden="false" customHeight="false" outlineLevel="0" collapsed="false">
      <c r="A93" s="11" t="s">
        <v>187</v>
      </c>
      <c r="B93" s="12" t="s">
        <v>188</v>
      </c>
      <c r="C93" s="13" t="n">
        <v>1750</v>
      </c>
      <c r="D93" s="14"/>
      <c r="E93" s="14" t="n">
        <f aca="false">D93*C93</f>
        <v>0</v>
      </c>
      <c r="F93" s="15"/>
    </row>
    <row r="94" s="16" customFormat="true" ht="140.25" hidden="false" customHeight="false" outlineLevel="0" collapsed="false">
      <c r="A94" s="11" t="s">
        <v>189</v>
      </c>
      <c r="B94" s="12" t="s">
        <v>190</v>
      </c>
      <c r="C94" s="13" t="n">
        <v>1750</v>
      </c>
      <c r="D94" s="14"/>
      <c r="E94" s="14" t="n">
        <f aca="false">D94*C94</f>
        <v>0</v>
      </c>
      <c r="F94" s="15"/>
    </row>
    <row r="95" s="16" customFormat="true" ht="127.5" hidden="false" customHeight="false" outlineLevel="0" collapsed="false">
      <c r="A95" s="11" t="s">
        <v>191</v>
      </c>
      <c r="B95" s="12" t="s">
        <v>192</v>
      </c>
      <c r="C95" s="13" t="n">
        <v>1750</v>
      </c>
      <c r="D95" s="14"/>
      <c r="E95" s="14" t="n">
        <f aca="false">D95*C95</f>
        <v>0</v>
      </c>
      <c r="F95" s="15"/>
    </row>
    <row r="96" s="16" customFormat="true" ht="127.5" hidden="false" customHeight="false" outlineLevel="0" collapsed="false">
      <c r="A96" s="11" t="s">
        <v>193</v>
      </c>
      <c r="B96" s="12" t="s">
        <v>194</v>
      </c>
      <c r="C96" s="13" t="n">
        <v>1750</v>
      </c>
      <c r="D96" s="14"/>
      <c r="E96" s="14" t="n">
        <f aca="false">D96*C96</f>
        <v>0</v>
      </c>
      <c r="F96" s="15"/>
    </row>
    <row r="97" s="16" customFormat="true" ht="140.25" hidden="false" customHeight="false" outlineLevel="0" collapsed="false">
      <c r="A97" s="11" t="s">
        <v>195</v>
      </c>
      <c r="B97" s="12" t="s">
        <v>196</v>
      </c>
      <c r="C97" s="13" t="n">
        <v>1750</v>
      </c>
      <c r="D97" s="14"/>
      <c r="E97" s="14" t="n">
        <f aca="false">D97*C97</f>
        <v>0</v>
      </c>
      <c r="F97" s="15"/>
    </row>
    <row r="98" s="16" customFormat="true" ht="140.25" hidden="false" customHeight="false" outlineLevel="0" collapsed="false">
      <c r="A98" s="11" t="s">
        <v>197</v>
      </c>
      <c r="B98" s="12" t="s">
        <v>198</v>
      </c>
      <c r="C98" s="13" t="n">
        <v>1750</v>
      </c>
      <c r="D98" s="14"/>
      <c r="E98" s="14" t="n">
        <f aca="false">D98*C98</f>
        <v>0</v>
      </c>
      <c r="F98" s="15"/>
    </row>
    <row r="99" s="16" customFormat="true" ht="178.5" hidden="false" customHeight="false" outlineLevel="0" collapsed="false">
      <c r="A99" s="11" t="s">
        <v>199</v>
      </c>
      <c r="B99" s="12" t="s">
        <v>200</v>
      </c>
      <c r="C99" s="13" t="n">
        <v>1750</v>
      </c>
      <c r="D99" s="14"/>
      <c r="E99" s="14" t="n">
        <f aca="false">D99*C99</f>
        <v>0</v>
      </c>
      <c r="F99" s="15"/>
    </row>
    <row r="100" s="16" customFormat="true" ht="114.75" hidden="false" customHeight="false" outlineLevel="0" collapsed="false">
      <c r="A100" s="11" t="s">
        <v>201</v>
      </c>
      <c r="B100" s="12" t="s">
        <v>202</v>
      </c>
      <c r="C100" s="13" t="n">
        <v>1750</v>
      </c>
      <c r="D100" s="14"/>
      <c r="E100" s="14" t="n">
        <f aca="false">D100*C100</f>
        <v>0</v>
      </c>
      <c r="F100" s="15"/>
    </row>
    <row r="101" s="16" customFormat="true" ht="127.5" hidden="false" customHeight="false" outlineLevel="0" collapsed="false">
      <c r="A101" s="11" t="s">
        <v>203</v>
      </c>
      <c r="B101" s="12" t="s">
        <v>204</v>
      </c>
      <c r="C101" s="13" t="n">
        <v>1750</v>
      </c>
      <c r="D101" s="14"/>
      <c r="E101" s="14" t="n">
        <f aca="false">D101*C101</f>
        <v>0</v>
      </c>
      <c r="F101" s="15"/>
    </row>
    <row r="102" s="16" customFormat="true" ht="127.5" hidden="false" customHeight="false" outlineLevel="0" collapsed="false">
      <c r="A102" s="11" t="s">
        <v>205</v>
      </c>
      <c r="B102" s="12" t="s">
        <v>206</v>
      </c>
      <c r="C102" s="13" t="n">
        <v>1750</v>
      </c>
      <c r="D102" s="14"/>
      <c r="E102" s="14" t="n">
        <f aca="false">D102*C102</f>
        <v>0</v>
      </c>
      <c r="F102" s="15"/>
    </row>
    <row r="103" s="16" customFormat="true" ht="140.25" hidden="false" customHeight="false" outlineLevel="0" collapsed="false">
      <c r="A103" s="11" t="s">
        <v>207</v>
      </c>
      <c r="B103" s="12" t="s">
        <v>208</v>
      </c>
      <c r="C103" s="13" t="n">
        <v>1750</v>
      </c>
      <c r="D103" s="14"/>
      <c r="E103" s="14" t="n">
        <f aca="false">D103*C103</f>
        <v>0</v>
      </c>
      <c r="F103" s="15"/>
    </row>
    <row r="104" s="16" customFormat="true" ht="114.75" hidden="false" customHeight="false" outlineLevel="0" collapsed="false">
      <c r="A104" s="11" t="s">
        <v>209</v>
      </c>
      <c r="B104" s="12" t="s">
        <v>210</v>
      </c>
      <c r="C104" s="13" t="n">
        <v>1750</v>
      </c>
      <c r="D104" s="14"/>
      <c r="E104" s="14" t="n">
        <f aca="false">D104*C104</f>
        <v>0</v>
      </c>
      <c r="F104" s="15"/>
    </row>
    <row r="105" s="16" customFormat="true" ht="127.5" hidden="false" customHeight="false" outlineLevel="0" collapsed="false">
      <c r="A105" s="11" t="s">
        <v>211</v>
      </c>
      <c r="B105" s="12" t="s">
        <v>212</v>
      </c>
      <c r="C105" s="13" t="n">
        <v>1750</v>
      </c>
      <c r="D105" s="14"/>
      <c r="E105" s="14" t="n">
        <f aca="false">D105*C105</f>
        <v>0</v>
      </c>
      <c r="F105" s="15"/>
    </row>
    <row r="106" s="16" customFormat="true" ht="114.75" hidden="false" customHeight="false" outlineLevel="0" collapsed="false">
      <c r="A106" s="11" t="s">
        <v>213</v>
      </c>
      <c r="B106" s="12" t="s">
        <v>214</v>
      </c>
      <c r="C106" s="13" t="n">
        <v>1750</v>
      </c>
      <c r="D106" s="14"/>
      <c r="E106" s="14" t="n">
        <f aca="false">D106*C106</f>
        <v>0</v>
      </c>
      <c r="F106" s="15"/>
    </row>
    <row r="107" s="16" customFormat="true" ht="140.25" hidden="false" customHeight="false" outlineLevel="0" collapsed="false">
      <c r="A107" s="11" t="s">
        <v>215</v>
      </c>
      <c r="B107" s="12" t="s">
        <v>216</v>
      </c>
      <c r="C107" s="13" t="n">
        <v>1750</v>
      </c>
      <c r="D107" s="14"/>
      <c r="E107" s="14" t="n">
        <f aca="false">D107*C107</f>
        <v>0</v>
      </c>
      <c r="F107" s="15"/>
    </row>
    <row r="108" s="16" customFormat="true" ht="102" hidden="false" customHeight="false" outlineLevel="0" collapsed="false">
      <c r="A108" s="11" t="s">
        <v>217</v>
      </c>
      <c r="B108" s="12" t="s">
        <v>218</v>
      </c>
      <c r="C108" s="13" t="n">
        <v>1750</v>
      </c>
      <c r="D108" s="14"/>
      <c r="E108" s="14" t="n">
        <f aca="false">D108*C108</f>
        <v>0</v>
      </c>
      <c r="F108" s="15"/>
    </row>
    <row r="109" s="16" customFormat="true" ht="127.5" hidden="false" customHeight="false" outlineLevel="0" collapsed="false">
      <c r="A109" s="11" t="s">
        <v>219</v>
      </c>
      <c r="B109" s="12" t="s">
        <v>220</v>
      </c>
      <c r="C109" s="13" t="n">
        <v>1750</v>
      </c>
      <c r="D109" s="14"/>
      <c r="E109" s="14" t="n">
        <f aca="false">D109*C109</f>
        <v>0</v>
      </c>
      <c r="F109" s="15"/>
    </row>
    <row r="110" s="16" customFormat="true" ht="140.25" hidden="false" customHeight="false" outlineLevel="0" collapsed="false">
      <c r="A110" s="11" t="s">
        <v>221</v>
      </c>
      <c r="B110" s="12" t="s">
        <v>222</v>
      </c>
      <c r="C110" s="13" t="n">
        <v>1750</v>
      </c>
      <c r="D110" s="14"/>
      <c r="E110" s="14" t="n">
        <f aca="false">D110*C110</f>
        <v>0</v>
      </c>
      <c r="F110" s="15"/>
    </row>
    <row r="111" s="16" customFormat="true" ht="140.25" hidden="false" customHeight="false" outlineLevel="0" collapsed="false">
      <c r="A111" s="11" t="s">
        <v>223</v>
      </c>
      <c r="B111" s="12" t="s">
        <v>224</v>
      </c>
      <c r="C111" s="13" t="n">
        <v>1750</v>
      </c>
      <c r="D111" s="14"/>
      <c r="E111" s="14" t="n">
        <f aca="false">D111*C111</f>
        <v>0</v>
      </c>
      <c r="F111" s="15"/>
    </row>
    <row r="112" s="16" customFormat="true" ht="114.75" hidden="false" customHeight="false" outlineLevel="0" collapsed="false">
      <c r="A112" s="11" t="s">
        <v>225</v>
      </c>
      <c r="B112" s="12" t="s">
        <v>226</v>
      </c>
      <c r="C112" s="13" t="n">
        <v>1750</v>
      </c>
      <c r="D112" s="14"/>
      <c r="E112" s="14" t="n">
        <f aca="false">D112*C112</f>
        <v>0</v>
      </c>
      <c r="F112" s="15"/>
    </row>
    <row r="113" s="16" customFormat="true" ht="127.5" hidden="false" customHeight="false" outlineLevel="0" collapsed="false">
      <c r="A113" s="11" t="s">
        <v>227</v>
      </c>
      <c r="B113" s="12" t="s">
        <v>228</v>
      </c>
      <c r="C113" s="13" t="n">
        <v>1750</v>
      </c>
      <c r="D113" s="14"/>
      <c r="E113" s="14" t="n">
        <f aca="false">D113*C113</f>
        <v>0</v>
      </c>
      <c r="F113" s="15"/>
    </row>
    <row r="114" s="16" customFormat="true" ht="127.5" hidden="false" customHeight="false" outlineLevel="0" collapsed="false">
      <c r="A114" s="11" t="s">
        <v>229</v>
      </c>
      <c r="B114" s="12" t="s">
        <v>230</v>
      </c>
      <c r="C114" s="13" t="n">
        <v>1750</v>
      </c>
      <c r="D114" s="14"/>
      <c r="E114" s="14" t="n">
        <f aca="false">D114*C114</f>
        <v>0</v>
      </c>
      <c r="F114" s="15"/>
    </row>
    <row r="115" s="16" customFormat="true" ht="114.75" hidden="false" customHeight="false" outlineLevel="0" collapsed="false">
      <c r="A115" s="11" t="s">
        <v>231</v>
      </c>
      <c r="B115" s="12" t="s">
        <v>232</v>
      </c>
      <c r="C115" s="13" t="n">
        <v>1750</v>
      </c>
      <c r="D115" s="14"/>
      <c r="E115" s="14" t="n">
        <f aca="false">D115*C115</f>
        <v>0</v>
      </c>
      <c r="F115" s="15"/>
    </row>
    <row r="116" s="16" customFormat="true" ht="127.5" hidden="false" customHeight="false" outlineLevel="0" collapsed="false">
      <c r="A116" s="11" t="s">
        <v>233</v>
      </c>
      <c r="B116" s="12" t="s">
        <v>234</v>
      </c>
      <c r="C116" s="13" t="n">
        <v>1750</v>
      </c>
      <c r="D116" s="14"/>
      <c r="E116" s="14" t="n">
        <f aca="false">D116*C116</f>
        <v>0</v>
      </c>
      <c r="F116" s="15"/>
    </row>
    <row r="117" s="16" customFormat="true" ht="89.25" hidden="false" customHeight="false" outlineLevel="0" collapsed="false">
      <c r="A117" s="11" t="s">
        <v>235</v>
      </c>
      <c r="B117" s="12" t="s">
        <v>236</v>
      </c>
      <c r="C117" s="13" t="n">
        <v>1750</v>
      </c>
      <c r="D117" s="14"/>
      <c r="E117" s="14" t="n">
        <f aca="false">D117*C117</f>
        <v>0</v>
      </c>
      <c r="F117" s="15"/>
    </row>
    <row r="118" s="16" customFormat="true" ht="140.25" hidden="false" customHeight="false" outlineLevel="0" collapsed="false">
      <c r="A118" s="11" t="s">
        <v>237</v>
      </c>
      <c r="B118" s="12" t="s">
        <v>238</v>
      </c>
      <c r="C118" s="13" t="n">
        <v>1750</v>
      </c>
      <c r="D118" s="14"/>
      <c r="E118" s="14" t="n">
        <f aca="false">D118*C118</f>
        <v>0</v>
      </c>
      <c r="F118" s="15"/>
    </row>
    <row r="119" s="16" customFormat="true" ht="114.75" hidden="false" customHeight="false" outlineLevel="0" collapsed="false">
      <c r="A119" s="11" t="s">
        <v>239</v>
      </c>
      <c r="B119" s="12" t="s">
        <v>240</v>
      </c>
      <c r="C119" s="13" t="n">
        <v>1750</v>
      </c>
      <c r="D119" s="14"/>
      <c r="E119" s="14" t="n">
        <f aca="false">D119*C119</f>
        <v>0</v>
      </c>
      <c r="F119" s="15"/>
    </row>
    <row r="120" s="16" customFormat="true" ht="114.75" hidden="false" customHeight="false" outlineLevel="0" collapsed="false">
      <c r="A120" s="11" t="s">
        <v>241</v>
      </c>
      <c r="B120" s="12" t="s">
        <v>242</v>
      </c>
      <c r="C120" s="13" t="n">
        <v>1750</v>
      </c>
      <c r="D120" s="14"/>
      <c r="E120" s="14" t="n">
        <f aca="false">D120*C120</f>
        <v>0</v>
      </c>
      <c r="F120" s="17"/>
    </row>
    <row r="121" s="16" customFormat="true" ht="76.5" hidden="false" customHeight="false" outlineLevel="0" collapsed="false">
      <c r="A121" s="11" t="s">
        <v>243</v>
      </c>
      <c r="B121" s="12" t="s">
        <v>244</v>
      </c>
      <c r="C121" s="13" t="n">
        <v>1750</v>
      </c>
      <c r="D121" s="14"/>
      <c r="E121" s="14" t="n">
        <f aca="false">D121*C121</f>
        <v>0</v>
      </c>
      <c r="F121" s="17"/>
    </row>
    <row r="122" s="16" customFormat="true" ht="114.75" hidden="false" customHeight="false" outlineLevel="0" collapsed="false">
      <c r="A122" s="11" t="s">
        <v>245</v>
      </c>
      <c r="B122" s="12" t="s">
        <v>246</v>
      </c>
      <c r="C122" s="13" t="n">
        <v>1750</v>
      </c>
      <c r="D122" s="14"/>
      <c r="E122" s="14" t="n">
        <f aca="false">D122*C122</f>
        <v>0</v>
      </c>
      <c r="F122" s="17"/>
    </row>
    <row r="123" s="16" customFormat="true" ht="114.75" hidden="false" customHeight="false" outlineLevel="0" collapsed="false">
      <c r="A123" s="11" t="s">
        <v>247</v>
      </c>
      <c r="B123" s="12" t="s">
        <v>248</v>
      </c>
      <c r="C123" s="13" t="n">
        <v>1750</v>
      </c>
      <c r="D123" s="14"/>
      <c r="E123" s="14" t="n">
        <f aca="false">D123*C123</f>
        <v>0</v>
      </c>
      <c r="F123" s="17"/>
    </row>
    <row r="124" s="16" customFormat="true" ht="102" hidden="false" customHeight="false" outlineLevel="0" collapsed="false">
      <c r="A124" s="11" t="s">
        <v>249</v>
      </c>
      <c r="B124" s="12" t="s">
        <v>250</v>
      </c>
      <c r="C124" s="13" t="n">
        <v>1750</v>
      </c>
      <c r="D124" s="14"/>
      <c r="E124" s="14" t="n">
        <f aca="false">D124*C124</f>
        <v>0</v>
      </c>
      <c r="F124" s="17"/>
    </row>
    <row r="125" s="16" customFormat="true" ht="76.5" hidden="false" customHeight="false" outlineLevel="0" collapsed="false">
      <c r="A125" s="11" t="s">
        <v>251</v>
      </c>
      <c r="B125" s="12" t="s">
        <v>252</v>
      </c>
      <c r="C125" s="13" t="n">
        <v>1750</v>
      </c>
      <c r="D125" s="14"/>
      <c r="E125" s="14" t="n">
        <f aca="false">D125*C125</f>
        <v>0</v>
      </c>
      <c r="F125" s="17"/>
    </row>
    <row r="126" s="16" customFormat="true" ht="89.25" hidden="false" customHeight="false" outlineLevel="0" collapsed="false">
      <c r="A126" s="11" t="s">
        <v>253</v>
      </c>
      <c r="B126" s="12" t="s">
        <v>254</v>
      </c>
      <c r="C126" s="13" t="n">
        <v>1750</v>
      </c>
      <c r="D126" s="14"/>
      <c r="E126" s="14" t="n">
        <f aca="false">D126*C126</f>
        <v>0</v>
      </c>
      <c r="F126" s="17"/>
    </row>
    <row r="127" s="16" customFormat="true" ht="127.5" hidden="false" customHeight="false" outlineLevel="0" collapsed="false">
      <c r="A127" s="11" t="s">
        <v>255</v>
      </c>
      <c r="B127" s="12" t="s">
        <v>256</v>
      </c>
      <c r="C127" s="13" t="n">
        <v>1750</v>
      </c>
      <c r="D127" s="14"/>
      <c r="E127" s="14" t="n">
        <f aca="false">D127*C127</f>
        <v>0</v>
      </c>
      <c r="F127" s="17"/>
    </row>
    <row r="128" s="16" customFormat="true" ht="102" hidden="false" customHeight="false" outlineLevel="0" collapsed="false">
      <c r="A128" s="11" t="s">
        <v>257</v>
      </c>
      <c r="B128" s="12" t="s">
        <v>258</v>
      </c>
      <c r="C128" s="13" t="n">
        <v>1750</v>
      </c>
      <c r="D128" s="14"/>
      <c r="E128" s="14" t="n">
        <f aca="false">D128*C128</f>
        <v>0</v>
      </c>
      <c r="F128" s="17"/>
    </row>
    <row r="129" s="16" customFormat="true" ht="140.25" hidden="false" customHeight="false" outlineLevel="0" collapsed="false">
      <c r="A129" s="11" t="s">
        <v>259</v>
      </c>
      <c r="B129" s="12" t="s">
        <v>260</v>
      </c>
      <c r="C129" s="13" t="n">
        <v>1750</v>
      </c>
      <c r="D129" s="14"/>
      <c r="E129" s="14" t="n">
        <f aca="false">D129*C129</f>
        <v>0</v>
      </c>
      <c r="F129" s="17"/>
    </row>
    <row r="130" s="16" customFormat="true" ht="127.5" hidden="false" customHeight="false" outlineLevel="0" collapsed="false">
      <c r="A130" s="11" t="s">
        <v>261</v>
      </c>
      <c r="B130" s="12" t="s">
        <v>262</v>
      </c>
      <c r="C130" s="13" t="n">
        <v>1750</v>
      </c>
      <c r="D130" s="14"/>
      <c r="E130" s="14" t="n">
        <f aca="false">D130*C130</f>
        <v>0</v>
      </c>
      <c r="F130" s="17"/>
    </row>
    <row r="131" s="16" customFormat="true" ht="153" hidden="false" customHeight="false" outlineLevel="0" collapsed="false">
      <c r="A131" s="11" t="s">
        <v>263</v>
      </c>
      <c r="B131" s="12" t="s">
        <v>264</v>
      </c>
      <c r="C131" s="13" t="n">
        <v>1750</v>
      </c>
      <c r="D131" s="14"/>
      <c r="E131" s="14" t="n">
        <f aca="false">D131*C131</f>
        <v>0</v>
      </c>
      <c r="F131" s="17"/>
    </row>
    <row r="132" s="16" customFormat="true" ht="140.25" hidden="false" customHeight="false" outlineLevel="0" collapsed="false">
      <c r="A132" s="11" t="s">
        <v>265</v>
      </c>
      <c r="B132" s="12" t="s">
        <v>266</v>
      </c>
      <c r="C132" s="13" t="n">
        <v>1750</v>
      </c>
      <c r="D132" s="14"/>
      <c r="E132" s="14" t="n">
        <f aca="false">D132*C132</f>
        <v>0</v>
      </c>
      <c r="F132" s="17"/>
    </row>
    <row r="133" s="16" customFormat="true" ht="102" hidden="false" customHeight="false" outlineLevel="0" collapsed="false">
      <c r="A133" s="11" t="s">
        <v>267</v>
      </c>
      <c r="B133" s="12" t="s">
        <v>268</v>
      </c>
      <c r="C133" s="13" t="n">
        <v>1750</v>
      </c>
      <c r="D133" s="14"/>
      <c r="E133" s="14" t="n">
        <f aca="false">D133*C133</f>
        <v>0</v>
      </c>
      <c r="F133" s="17"/>
    </row>
    <row r="134" s="16" customFormat="true" ht="140.25" hidden="false" customHeight="false" outlineLevel="0" collapsed="false">
      <c r="A134" s="11" t="s">
        <v>269</v>
      </c>
      <c r="B134" s="12" t="s">
        <v>270</v>
      </c>
      <c r="C134" s="13" t="n">
        <v>1750</v>
      </c>
      <c r="D134" s="14"/>
      <c r="E134" s="14" t="n">
        <f aca="false">D134*C134</f>
        <v>0</v>
      </c>
      <c r="F134" s="17"/>
    </row>
    <row r="135" s="16" customFormat="true" ht="127.5" hidden="false" customHeight="false" outlineLevel="0" collapsed="false">
      <c r="A135" s="11" t="s">
        <v>271</v>
      </c>
      <c r="B135" s="12" t="s">
        <v>272</v>
      </c>
      <c r="C135" s="13" t="n">
        <v>1750</v>
      </c>
      <c r="D135" s="14"/>
      <c r="E135" s="14" t="n">
        <f aca="false">D135*C135</f>
        <v>0</v>
      </c>
      <c r="F135" s="17"/>
    </row>
    <row r="136" s="16" customFormat="true" ht="165.75" hidden="false" customHeight="false" outlineLevel="0" collapsed="false">
      <c r="A136" s="11" t="s">
        <v>273</v>
      </c>
      <c r="B136" s="12" t="s">
        <v>274</v>
      </c>
      <c r="C136" s="13" t="n">
        <v>1750</v>
      </c>
      <c r="D136" s="14"/>
      <c r="E136" s="14" t="n">
        <f aca="false">D136*C136</f>
        <v>0</v>
      </c>
      <c r="F136" s="17"/>
    </row>
    <row r="137" s="16" customFormat="true" ht="76.5" hidden="false" customHeight="false" outlineLevel="0" collapsed="false">
      <c r="A137" s="11" t="s">
        <v>275</v>
      </c>
      <c r="B137" s="12" t="s">
        <v>276</v>
      </c>
      <c r="C137" s="13" t="n">
        <v>1750</v>
      </c>
      <c r="D137" s="14"/>
      <c r="E137" s="14" t="n">
        <f aca="false">D137*C137</f>
        <v>0</v>
      </c>
      <c r="F137" s="17"/>
    </row>
    <row r="138" s="16" customFormat="true" ht="76.5" hidden="false" customHeight="false" outlineLevel="0" collapsed="false">
      <c r="A138" s="11" t="s">
        <v>277</v>
      </c>
      <c r="B138" s="12" t="s">
        <v>278</v>
      </c>
      <c r="C138" s="13" t="n">
        <v>1750</v>
      </c>
      <c r="D138" s="14"/>
      <c r="E138" s="14" t="n">
        <f aca="false">D138*C138</f>
        <v>0</v>
      </c>
      <c r="F138" s="17"/>
    </row>
    <row r="139" s="16" customFormat="true" ht="140.25" hidden="false" customHeight="false" outlineLevel="0" collapsed="false">
      <c r="A139" s="11" t="s">
        <v>279</v>
      </c>
      <c r="B139" s="12" t="s">
        <v>280</v>
      </c>
      <c r="C139" s="13" t="n">
        <v>1750</v>
      </c>
      <c r="D139" s="14"/>
      <c r="E139" s="14" t="n">
        <f aca="false">D139*C139</f>
        <v>0</v>
      </c>
      <c r="F139" s="17"/>
    </row>
    <row r="140" s="16" customFormat="true" ht="102" hidden="false" customHeight="false" outlineLevel="0" collapsed="false">
      <c r="A140" s="11" t="s">
        <v>281</v>
      </c>
      <c r="B140" s="12" t="s">
        <v>282</v>
      </c>
      <c r="C140" s="13" t="n">
        <v>1750</v>
      </c>
      <c r="D140" s="14"/>
      <c r="E140" s="14" t="n">
        <f aca="false">D140*C140</f>
        <v>0</v>
      </c>
      <c r="F140" s="17"/>
    </row>
    <row r="141" s="16" customFormat="true" ht="76.5" hidden="false" customHeight="false" outlineLevel="0" collapsed="false">
      <c r="A141" s="11" t="s">
        <v>283</v>
      </c>
      <c r="B141" s="12" t="s">
        <v>284</v>
      </c>
      <c r="C141" s="13" t="n">
        <v>1750</v>
      </c>
      <c r="D141" s="14"/>
      <c r="E141" s="14" t="n">
        <f aca="false">D141*C141</f>
        <v>0</v>
      </c>
      <c r="F141" s="17"/>
    </row>
    <row r="142" s="16" customFormat="true" ht="76.5" hidden="false" customHeight="false" outlineLevel="0" collapsed="false">
      <c r="A142" s="11" t="s">
        <v>285</v>
      </c>
      <c r="B142" s="12" t="s">
        <v>286</v>
      </c>
      <c r="C142" s="13" t="n">
        <v>1750</v>
      </c>
      <c r="D142" s="14"/>
      <c r="E142" s="14" t="n">
        <f aca="false">D142*C142</f>
        <v>0</v>
      </c>
      <c r="F142" s="17"/>
    </row>
    <row r="143" s="16" customFormat="true" ht="89.25" hidden="false" customHeight="false" outlineLevel="0" collapsed="false">
      <c r="A143" s="11" t="s">
        <v>287</v>
      </c>
      <c r="B143" s="12" t="s">
        <v>288</v>
      </c>
      <c r="C143" s="13" t="n">
        <v>1750</v>
      </c>
      <c r="D143" s="14"/>
      <c r="E143" s="14" t="n">
        <f aca="false">D143*C143</f>
        <v>0</v>
      </c>
      <c r="F143" s="17"/>
    </row>
    <row r="144" s="16" customFormat="true" ht="76.5" hidden="false" customHeight="false" outlineLevel="0" collapsed="false">
      <c r="A144" s="11" t="s">
        <v>289</v>
      </c>
      <c r="B144" s="12" t="s">
        <v>290</v>
      </c>
      <c r="C144" s="13" t="n">
        <v>1750</v>
      </c>
      <c r="D144" s="14"/>
      <c r="E144" s="14" t="n">
        <f aca="false">D144*C144</f>
        <v>0</v>
      </c>
      <c r="F144" s="17"/>
    </row>
    <row r="145" s="16" customFormat="true" ht="76.5" hidden="false" customHeight="false" outlineLevel="0" collapsed="false">
      <c r="A145" s="11" t="s">
        <v>291</v>
      </c>
      <c r="B145" s="12" t="s">
        <v>292</v>
      </c>
      <c r="C145" s="13" t="n">
        <v>1750</v>
      </c>
      <c r="D145" s="14"/>
      <c r="E145" s="14" t="n">
        <f aca="false">D145*C145</f>
        <v>0</v>
      </c>
      <c r="F145" s="17"/>
    </row>
    <row r="146" s="16" customFormat="true" ht="102" hidden="false" customHeight="false" outlineLevel="0" collapsed="false">
      <c r="A146" s="11" t="s">
        <v>293</v>
      </c>
      <c r="B146" s="12" t="s">
        <v>294</v>
      </c>
      <c r="C146" s="13" t="n">
        <v>1750</v>
      </c>
      <c r="D146" s="14"/>
      <c r="E146" s="14" t="n">
        <f aca="false">D146*C146</f>
        <v>0</v>
      </c>
      <c r="F146" s="17"/>
    </row>
    <row r="147" s="16" customFormat="true" ht="114.75" hidden="false" customHeight="false" outlineLevel="0" collapsed="false">
      <c r="A147" s="11" t="s">
        <v>295</v>
      </c>
      <c r="B147" s="12" t="s">
        <v>296</v>
      </c>
      <c r="C147" s="13" t="n">
        <v>1750</v>
      </c>
      <c r="D147" s="14"/>
      <c r="E147" s="14" t="n">
        <f aca="false">D147*C147</f>
        <v>0</v>
      </c>
      <c r="F147" s="17"/>
    </row>
    <row r="148" s="16" customFormat="true" ht="76.5" hidden="false" customHeight="false" outlineLevel="0" collapsed="false">
      <c r="A148" s="11" t="s">
        <v>297</v>
      </c>
      <c r="B148" s="12" t="s">
        <v>298</v>
      </c>
      <c r="C148" s="13" t="n">
        <v>1750</v>
      </c>
      <c r="D148" s="14"/>
      <c r="E148" s="14" t="n">
        <f aca="false">D148*C148</f>
        <v>0</v>
      </c>
      <c r="F148" s="17"/>
    </row>
    <row r="149" s="16" customFormat="true" ht="102" hidden="false" customHeight="false" outlineLevel="0" collapsed="false">
      <c r="A149" s="11" t="s">
        <v>299</v>
      </c>
      <c r="B149" s="12" t="s">
        <v>300</v>
      </c>
      <c r="C149" s="13" t="n">
        <v>1750</v>
      </c>
      <c r="D149" s="14"/>
      <c r="E149" s="14" t="n">
        <f aca="false">D149*C149</f>
        <v>0</v>
      </c>
      <c r="F149" s="17"/>
    </row>
    <row r="150" s="16" customFormat="true" ht="89.25" hidden="false" customHeight="false" outlineLevel="0" collapsed="false">
      <c r="A150" s="11" t="s">
        <v>301</v>
      </c>
      <c r="B150" s="12" t="s">
        <v>302</v>
      </c>
      <c r="C150" s="13" t="n">
        <v>1750</v>
      </c>
      <c r="D150" s="14"/>
      <c r="E150" s="14" t="n">
        <f aca="false">D150*C150</f>
        <v>0</v>
      </c>
      <c r="F150" s="17"/>
    </row>
    <row r="151" s="16" customFormat="true" ht="140.25" hidden="false" customHeight="false" outlineLevel="0" collapsed="false">
      <c r="A151" s="11" t="s">
        <v>303</v>
      </c>
      <c r="B151" s="12" t="s">
        <v>304</v>
      </c>
      <c r="C151" s="13" t="n">
        <v>1750</v>
      </c>
      <c r="D151" s="14"/>
      <c r="E151" s="14" t="n">
        <f aca="false">D151*C151</f>
        <v>0</v>
      </c>
      <c r="F151" s="17"/>
    </row>
    <row r="152" s="16" customFormat="true" ht="153" hidden="false" customHeight="false" outlineLevel="0" collapsed="false">
      <c r="A152" s="11" t="s">
        <v>305</v>
      </c>
      <c r="B152" s="12" t="s">
        <v>306</v>
      </c>
      <c r="C152" s="13" t="n">
        <v>1750</v>
      </c>
      <c r="D152" s="14"/>
      <c r="E152" s="14" t="n">
        <f aca="false">D152*C152</f>
        <v>0</v>
      </c>
      <c r="F152" s="17"/>
    </row>
    <row r="153" s="16" customFormat="true" ht="76.5" hidden="false" customHeight="false" outlineLevel="0" collapsed="false">
      <c r="A153" s="11" t="s">
        <v>307</v>
      </c>
      <c r="B153" s="12" t="s">
        <v>308</v>
      </c>
      <c r="C153" s="13" t="n">
        <v>1750</v>
      </c>
      <c r="D153" s="14"/>
      <c r="E153" s="14" t="n">
        <f aca="false">D153*C153</f>
        <v>0</v>
      </c>
      <c r="F153" s="17"/>
    </row>
    <row r="154" s="16" customFormat="true" ht="140.25" hidden="false" customHeight="false" outlineLevel="0" collapsed="false">
      <c r="A154" s="11" t="s">
        <v>309</v>
      </c>
      <c r="B154" s="12" t="s">
        <v>310</v>
      </c>
      <c r="C154" s="13" t="n">
        <v>1750</v>
      </c>
      <c r="D154" s="14"/>
      <c r="E154" s="14" t="n">
        <f aca="false">D154*C154</f>
        <v>0</v>
      </c>
      <c r="F154" s="17"/>
    </row>
    <row r="155" s="16" customFormat="true" ht="140.25" hidden="false" customHeight="false" outlineLevel="0" collapsed="false">
      <c r="A155" s="11" t="s">
        <v>311</v>
      </c>
      <c r="B155" s="12" t="s">
        <v>312</v>
      </c>
      <c r="C155" s="13" t="n">
        <v>1750</v>
      </c>
      <c r="D155" s="14"/>
      <c r="E155" s="14" t="n">
        <f aca="false">D155*C155</f>
        <v>0</v>
      </c>
      <c r="F155" s="17"/>
    </row>
    <row r="156" s="16" customFormat="true" ht="153" hidden="false" customHeight="false" outlineLevel="0" collapsed="false">
      <c r="A156" s="11" t="s">
        <v>313</v>
      </c>
      <c r="B156" s="12" t="s">
        <v>314</v>
      </c>
      <c r="C156" s="13" t="n">
        <v>1750</v>
      </c>
      <c r="D156" s="14"/>
      <c r="E156" s="14" t="n">
        <f aca="false">D156*C156</f>
        <v>0</v>
      </c>
      <c r="F156" s="17"/>
    </row>
    <row r="157" s="16" customFormat="true" ht="76.5" hidden="false" customHeight="false" outlineLevel="0" collapsed="false">
      <c r="A157" s="11" t="s">
        <v>315</v>
      </c>
      <c r="B157" s="12" t="s">
        <v>316</v>
      </c>
      <c r="C157" s="13" t="n">
        <v>1750</v>
      </c>
      <c r="D157" s="14"/>
      <c r="E157" s="14" t="n">
        <f aca="false">D157*C157</f>
        <v>0</v>
      </c>
      <c r="F157" s="17"/>
    </row>
    <row r="158" s="16" customFormat="true" ht="102" hidden="false" customHeight="false" outlineLevel="0" collapsed="false">
      <c r="A158" s="11" t="s">
        <v>317</v>
      </c>
      <c r="B158" s="12" t="s">
        <v>318</v>
      </c>
      <c r="C158" s="13" t="n">
        <v>1750</v>
      </c>
      <c r="D158" s="14"/>
      <c r="E158" s="14" t="n">
        <f aca="false">D158*C158</f>
        <v>0</v>
      </c>
      <c r="F158" s="17"/>
    </row>
    <row r="159" s="16" customFormat="true" ht="168.75" hidden="false" customHeight="true" outlineLevel="0" collapsed="false">
      <c r="A159" s="18" t="s">
        <v>319</v>
      </c>
      <c r="B159" s="19" t="s">
        <v>320</v>
      </c>
      <c r="C159" s="20" t="n">
        <v>1750</v>
      </c>
      <c r="D159" s="21"/>
      <c r="E159" s="21" t="n">
        <f aca="false">D159*C159</f>
        <v>0</v>
      </c>
      <c r="F159" s="15"/>
    </row>
    <row r="160" s="16" customFormat="true" ht="140.25" hidden="false" customHeight="false" outlineLevel="0" collapsed="false">
      <c r="A160" s="18" t="s">
        <v>321</v>
      </c>
      <c r="B160" s="19" t="s">
        <v>322</v>
      </c>
      <c r="C160" s="22" t="n">
        <v>1750</v>
      </c>
      <c r="D160" s="23"/>
      <c r="E160" s="21" t="n">
        <f aca="false">D160*C160</f>
        <v>0</v>
      </c>
    </row>
    <row r="161" s="16" customFormat="true" ht="160.5" hidden="false" customHeight="true" outlineLevel="0" collapsed="false">
      <c r="A161" s="18" t="s">
        <v>323</v>
      </c>
      <c r="B161" s="19" t="s">
        <v>324</v>
      </c>
      <c r="C161" s="22" t="n">
        <v>1750</v>
      </c>
      <c r="D161" s="23"/>
      <c r="E161" s="21" t="n">
        <f aca="false">D161*C161</f>
        <v>0</v>
      </c>
    </row>
    <row r="162" s="16" customFormat="true" ht="153" hidden="false" customHeight="false" outlineLevel="0" collapsed="false">
      <c r="A162" s="18" t="s">
        <v>325</v>
      </c>
      <c r="B162" s="19" t="s">
        <v>326</v>
      </c>
      <c r="C162" s="20" t="n">
        <v>1750</v>
      </c>
      <c r="D162" s="21"/>
      <c r="E162" s="21" t="n">
        <f aca="false">D162*C162</f>
        <v>0</v>
      </c>
      <c r="F162" s="15"/>
    </row>
    <row r="163" s="16" customFormat="true" ht="140.25" hidden="false" customHeight="false" outlineLevel="0" collapsed="false">
      <c r="A163" s="18" t="s">
        <v>327</v>
      </c>
      <c r="B163" s="24" t="s">
        <v>328</v>
      </c>
      <c r="C163" s="20" t="n">
        <v>1750</v>
      </c>
      <c r="D163" s="21"/>
      <c r="E163" s="21" t="n">
        <f aca="false">D163*C163</f>
        <v>0</v>
      </c>
    </row>
    <row r="164" s="16" customFormat="true" ht="140.25" hidden="false" customHeight="false" outlineLevel="0" collapsed="false">
      <c r="A164" s="18" t="s">
        <v>329</v>
      </c>
      <c r="B164" s="24" t="s">
        <v>330</v>
      </c>
      <c r="C164" s="20" t="n">
        <v>1750</v>
      </c>
      <c r="D164" s="21"/>
      <c r="E164" s="21" t="n">
        <f aca="false">D164*C164</f>
        <v>0</v>
      </c>
    </row>
    <row r="165" s="16" customFormat="true" ht="153" hidden="false" customHeight="false" outlineLevel="0" collapsed="false">
      <c r="A165" s="18" t="s">
        <v>331</v>
      </c>
      <c r="B165" s="19" t="s">
        <v>332</v>
      </c>
      <c r="C165" s="20" t="n">
        <v>1750</v>
      </c>
      <c r="D165" s="21"/>
      <c r="E165" s="21" t="n">
        <f aca="false">D165*C165</f>
        <v>0</v>
      </c>
      <c r="F165" s="15"/>
    </row>
    <row r="166" s="16" customFormat="true" ht="106.5" hidden="false" customHeight="true" outlineLevel="0" collapsed="false">
      <c r="A166" s="18" t="s">
        <v>333</v>
      </c>
      <c r="B166" s="19" t="s">
        <v>334</v>
      </c>
      <c r="C166" s="22" t="n">
        <v>1750</v>
      </c>
      <c r="D166" s="23"/>
      <c r="E166" s="21" t="n">
        <f aca="false">D166*C166</f>
        <v>0</v>
      </c>
    </row>
    <row r="167" s="16" customFormat="true" ht="127.5" hidden="false" customHeight="false" outlineLevel="0" collapsed="false">
      <c r="A167" s="18" t="s">
        <v>335</v>
      </c>
      <c r="B167" s="19" t="s">
        <v>336</v>
      </c>
      <c r="C167" s="20" t="n">
        <v>1750</v>
      </c>
      <c r="D167" s="21"/>
      <c r="E167" s="21" t="n">
        <f aca="false">D167*C167</f>
        <v>0</v>
      </c>
      <c r="F167" s="15"/>
    </row>
    <row r="168" s="16" customFormat="true" ht="140.25" hidden="false" customHeight="false" outlineLevel="0" collapsed="false">
      <c r="A168" s="18" t="s">
        <v>337</v>
      </c>
      <c r="B168" s="24" t="s">
        <v>338</v>
      </c>
      <c r="C168" s="20" t="n">
        <v>1750</v>
      </c>
      <c r="D168" s="21"/>
      <c r="E168" s="21" t="n">
        <f aca="false">D168*C168</f>
        <v>0</v>
      </c>
    </row>
    <row r="169" s="16" customFormat="true" ht="127.5" hidden="false" customHeight="false" outlineLevel="0" collapsed="false">
      <c r="A169" s="18" t="s">
        <v>339</v>
      </c>
      <c r="B169" s="24" t="s">
        <v>340</v>
      </c>
      <c r="C169" s="20" t="n">
        <v>1750</v>
      </c>
      <c r="D169" s="21"/>
      <c r="E169" s="21" t="n">
        <f aca="false">D169*C169</f>
        <v>0</v>
      </c>
    </row>
    <row r="170" s="16" customFormat="true" ht="153" hidden="false" customHeight="false" outlineLevel="0" collapsed="false">
      <c r="A170" s="18" t="s">
        <v>341</v>
      </c>
      <c r="B170" s="19" t="s">
        <v>342</v>
      </c>
      <c r="C170" s="20" t="n">
        <v>1750</v>
      </c>
      <c r="D170" s="21"/>
      <c r="E170" s="21" t="n">
        <f aca="false">D170*C170</f>
        <v>0</v>
      </c>
      <c r="F170" s="15"/>
    </row>
    <row r="171" s="16" customFormat="true" ht="153" hidden="false" customHeight="false" outlineLevel="0" collapsed="false">
      <c r="A171" s="18" t="s">
        <v>343</v>
      </c>
      <c r="B171" s="19" t="s">
        <v>344</v>
      </c>
      <c r="C171" s="20" t="n">
        <v>1750</v>
      </c>
      <c r="D171" s="21"/>
      <c r="E171" s="21" t="n">
        <f aca="false">D171*C171</f>
        <v>0</v>
      </c>
      <c r="F171" s="15"/>
    </row>
    <row r="172" s="16" customFormat="true" ht="76.5" hidden="false" customHeight="false" outlineLevel="0" collapsed="false">
      <c r="A172" s="18" t="s">
        <v>345</v>
      </c>
      <c r="B172" s="19" t="s">
        <v>346</v>
      </c>
      <c r="C172" s="22" t="n">
        <v>1750</v>
      </c>
      <c r="D172" s="23"/>
      <c r="E172" s="21" t="n">
        <f aca="false">D172*C172</f>
        <v>0</v>
      </c>
    </row>
    <row r="173" s="16" customFormat="true" ht="102" hidden="false" customHeight="false" outlineLevel="0" collapsed="false">
      <c r="A173" s="18" t="s">
        <v>347</v>
      </c>
      <c r="B173" s="19" t="s">
        <v>348</v>
      </c>
      <c r="C173" s="22" t="n">
        <v>1750</v>
      </c>
      <c r="D173" s="23"/>
      <c r="E173" s="21" t="n">
        <f aca="false">D173*C173</f>
        <v>0</v>
      </c>
    </row>
    <row r="174" s="16" customFormat="true" ht="151.5" hidden="false" customHeight="true" outlineLevel="0" collapsed="false">
      <c r="A174" s="18" t="s">
        <v>349</v>
      </c>
      <c r="B174" s="24" t="s">
        <v>350</v>
      </c>
      <c r="C174" s="20" t="n">
        <v>1750</v>
      </c>
      <c r="D174" s="21"/>
      <c r="E174" s="21" t="n">
        <f aca="false">D174*C174</f>
        <v>0</v>
      </c>
    </row>
    <row r="175" s="16" customFormat="true" ht="140.25" hidden="false" customHeight="false" outlineLevel="0" collapsed="false">
      <c r="A175" s="18" t="s">
        <v>351</v>
      </c>
      <c r="B175" s="24" t="s">
        <v>352</v>
      </c>
      <c r="C175" s="20" t="n">
        <v>1750</v>
      </c>
      <c r="D175" s="21"/>
      <c r="E175" s="21" t="n">
        <f aca="false">D175*C175</f>
        <v>0</v>
      </c>
    </row>
    <row r="176" s="16" customFormat="true" ht="153" hidden="false" customHeight="false" outlineLevel="0" collapsed="false">
      <c r="A176" s="18" t="s">
        <v>353</v>
      </c>
      <c r="B176" s="24" t="s">
        <v>354</v>
      </c>
      <c r="C176" s="20" t="n">
        <v>1750</v>
      </c>
      <c r="D176" s="21"/>
      <c r="E176" s="21" t="n">
        <f aca="false">D176*C176</f>
        <v>0</v>
      </c>
    </row>
    <row r="177" s="16" customFormat="true" ht="153" hidden="false" customHeight="false" outlineLevel="0" collapsed="false">
      <c r="A177" s="18" t="s">
        <v>355</v>
      </c>
      <c r="B177" s="19" t="s">
        <v>356</v>
      </c>
      <c r="C177" s="20" t="n">
        <v>1750</v>
      </c>
      <c r="D177" s="21"/>
      <c r="E177" s="21" t="n">
        <f aca="false">D177*C177</f>
        <v>0</v>
      </c>
      <c r="F177" s="15"/>
    </row>
    <row r="178" s="16" customFormat="true" ht="89.25" hidden="false" customHeight="false" outlineLevel="0" collapsed="false">
      <c r="A178" s="18" t="s">
        <v>357</v>
      </c>
      <c r="B178" s="19" t="s">
        <v>358</v>
      </c>
      <c r="C178" s="22" t="n">
        <v>1750</v>
      </c>
      <c r="D178" s="23"/>
      <c r="E178" s="21" t="n">
        <f aca="false">D178*C178</f>
        <v>0</v>
      </c>
    </row>
    <row r="179" s="16" customFormat="true" ht="127.5" hidden="false" customHeight="false" outlineLevel="0" collapsed="false">
      <c r="A179" s="18" t="s">
        <v>359</v>
      </c>
      <c r="B179" s="24" t="s">
        <v>360</v>
      </c>
      <c r="C179" s="20" t="n">
        <v>1750</v>
      </c>
      <c r="D179" s="21"/>
      <c r="E179" s="21" t="n">
        <f aca="false">D179*C179</f>
        <v>0</v>
      </c>
    </row>
    <row r="180" s="16" customFormat="true" ht="140.25" hidden="false" customHeight="false" outlineLevel="0" collapsed="false">
      <c r="A180" s="18" t="s">
        <v>361</v>
      </c>
      <c r="B180" s="24" t="s">
        <v>362</v>
      </c>
      <c r="C180" s="20" t="n">
        <v>1750</v>
      </c>
      <c r="D180" s="21"/>
      <c r="E180" s="21" t="n">
        <f aca="false">D180*C180</f>
        <v>0</v>
      </c>
    </row>
    <row r="181" s="16" customFormat="true" ht="153" hidden="false" customHeight="false" outlineLevel="0" collapsed="false">
      <c r="A181" s="18" t="s">
        <v>363</v>
      </c>
      <c r="B181" s="19" t="s">
        <v>364</v>
      </c>
      <c r="C181" s="20" t="n">
        <v>1750</v>
      </c>
      <c r="D181" s="21"/>
      <c r="E181" s="21" t="n">
        <f aca="false">D181*C181</f>
        <v>0</v>
      </c>
      <c r="F181" s="15"/>
    </row>
    <row r="182" s="16" customFormat="true" ht="140.25" hidden="false" customHeight="false" outlineLevel="0" collapsed="false">
      <c r="A182" s="18" t="s">
        <v>365</v>
      </c>
      <c r="B182" s="24" t="s">
        <v>366</v>
      </c>
      <c r="C182" s="20" t="n">
        <v>1750</v>
      </c>
      <c r="D182" s="21"/>
      <c r="E182" s="21" t="n">
        <f aca="false">D182*C182</f>
        <v>0</v>
      </c>
    </row>
    <row r="183" s="16" customFormat="true" ht="153" hidden="false" customHeight="false" outlineLevel="0" collapsed="false">
      <c r="A183" s="18" t="s">
        <v>367</v>
      </c>
      <c r="B183" s="19" t="s">
        <v>368</v>
      </c>
      <c r="C183" s="20" t="n">
        <v>1750</v>
      </c>
      <c r="D183" s="21"/>
      <c r="E183" s="21" t="n">
        <f aca="false">D183*C183</f>
        <v>0</v>
      </c>
      <c r="F183" s="15"/>
    </row>
    <row r="184" s="16" customFormat="true" ht="127.5" hidden="false" customHeight="false" outlineLevel="0" collapsed="false">
      <c r="A184" s="18" t="s">
        <v>369</v>
      </c>
      <c r="B184" s="24" t="s">
        <v>370</v>
      </c>
      <c r="C184" s="20" t="n">
        <v>1750</v>
      </c>
      <c r="D184" s="21"/>
      <c r="E184" s="21" t="n">
        <f aca="false">D184*C184</f>
        <v>0</v>
      </c>
    </row>
    <row r="185" s="16" customFormat="true" ht="153" hidden="false" customHeight="false" outlineLevel="0" collapsed="false">
      <c r="A185" s="18" t="s">
        <v>371</v>
      </c>
      <c r="B185" s="19" t="s">
        <v>372</v>
      </c>
      <c r="C185" s="20" t="n">
        <v>1750</v>
      </c>
      <c r="D185" s="21"/>
      <c r="E185" s="21" t="n">
        <f aca="false">D185*C185</f>
        <v>0</v>
      </c>
      <c r="F185" s="15"/>
    </row>
    <row r="186" s="16" customFormat="true" ht="140.25" hidden="false" customHeight="false" outlineLevel="0" collapsed="false">
      <c r="A186" s="18" t="s">
        <v>373</v>
      </c>
      <c r="B186" s="24" t="s">
        <v>374</v>
      </c>
      <c r="C186" s="20" t="n">
        <v>1750</v>
      </c>
      <c r="D186" s="21"/>
      <c r="E186" s="21" t="n">
        <f aca="false">D186*C186</f>
        <v>0</v>
      </c>
    </row>
    <row r="187" s="16" customFormat="true" ht="127.5" hidden="false" customHeight="false" outlineLevel="0" collapsed="false">
      <c r="A187" s="18" t="s">
        <v>375</v>
      </c>
      <c r="B187" s="19" t="s">
        <v>376</v>
      </c>
      <c r="C187" s="22" t="n">
        <v>1750</v>
      </c>
      <c r="D187" s="23"/>
      <c r="E187" s="21" t="n">
        <f aca="false">D187*C187</f>
        <v>0</v>
      </c>
    </row>
    <row r="188" s="16" customFormat="true" ht="160.5" hidden="false" customHeight="true" outlineLevel="0" collapsed="false">
      <c r="A188" s="18" t="s">
        <v>377</v>
      </c>
      <c r="B188" s="24" t="s">
        <v>378</v>
      </c>
      <c r="C188" s="20" t="n">
        <v>1750</v>
      </c>
      <c r="D188" s="21"/>
      <c r="E188" s="21" t="n">
        <f aca="false">D188*C188</f>
        <v>0</v>
      </c>
    </row>
    <row r="189" s="16" customFormat="true" ht="113.25" hidden="false" customHeight="true" outlineLevel="0" collapsed="false">
      <c r="A189" s="18" t="s">
        <v>379</v>
      </c>
      <c r="B189" s="24" t="s">
        <v>380</v>
      </c>
      <c r="C189" s="20" t="n">
        <v>1750</v>
      </c>
      <c r="D189" s="21"/>
      <c r="E189" s="21" t="n">
        <f aca="false">D189*C189</f>
        <v>0</v>
      </c>
    </row>
    <row r="190" s="16" customFormat="true" ht="127.5" hidden="false" customHeight="false" outlineLevel="0" collapsed="false">
      <c r="A190" s="18" t="s">
        <v>381</v>
      </c>
      <c r="B190" s="19" t="s">
        <v>382</v>
      </c>
      <c r="C190" s="22" t="n">
        <v>1750</v>
      </c>
      <c r="D190" s="23"/>
      <c r="E190" s="21" t="n">
        <f aca="false">D190*C190</f>
        <v>0</v>
      </c>
    </row>
    <row r="191" s="16" customFormat="true" ht="153" hidden="false" customHeight="false" outlineLevel="0" collapsed="false">
      <c r="A191" s="18" t="s">
        <v>383</v>
      </c>
      <c r="B191" s="19" t="s">
        <v>384</v>
      </c>
      <c r="C191" s="20" t="n">
        <v>1750</v>
      </c>
      <c r="D191" s="21"/>
      <c r="E191" s="21" t="n">
        <f aca="false">D191*C191</f>
        <v>0</v>
      </c>
      <c r="F191" s="15"/>
    </row>
    <row r="192" s="16" customFormat="true" ht="76.5" hidden="false" customHeight="false" outlineLevel="0" collapsed="false">
      <c r="A192" s="18" t="s">
        <v>385</v>
      </c>
      <c r="B192" s="19" t="s">
        <v>386</v>
      </c>
      <c r="C192" s="22" t="n">
        <v>1750</v>
      </c>
      <c r="D192" s="23"/>
      <c r="E192" s="21" t="n">
        <f aca="false">D192*C192</f>
        <v>0</v>
      </c>
    </row>
    <row r="193" s="16" customFormat="true" ht="114.75" hidden="false" customHeight="false" outlineLevel="0" collapsed="false">
      <c r="A193" s="18" t="s">
        <v>387</v>
      </c>
      <c r="B193" s="24" t="s">
        <v>388</v>
      </c>
      <c r="C193" s="20" t="n">
        <v>1750</v>
      </c>
      <c r="D193" s="21"/>
      <c r="E193" s="21" t="n">
        <f aca="false">D193*C193</f>
        <v>0</v>
      </c>
    </row>
    <row r="194" s="16" customFormat="true" ht="114.75" hidden="false" customHeight="false" outlineLevel="0" collapsed="false">
      <c r="A194" s="18" t="s">
        <v>389</v>
      </c>
      <c r="B194" s="24" t="s">
        <v>390</v>
      </c>
      <c r="C194" s="20" t="n">
        <v>1750</v>
      </c>
      <c r="D194" s="21"/>
      <c r="E194" s="21" t="n">
        <f aca="false">D194*C194</f>
        <v>0</v>
      </c>
    </row>
    <row r="195" s="16" customFormat="true" ht="140.25" hidden="false" customHeight="false" outlineLevel="0" collapsed="false">
      <c r="A195" s="18" t="s">
        <v>391</v>
      </c>
      <c r="B195" s="24" t="s">
        <v>392</v>
      </c>
      <c r="C195" s="20" t="n">
        <v>1750</v>
      </c>
      <c r="D195" s="21"/>
      <c r="E195" s="21" t="n">
        <f aca="false">D195*C195</f>
        <v>0</v>
      </c>
    </row>
    <row r="196" s="16" customFormat="true" ht="140.25" hidden="false" customHeight="false" outlineLevel="0" collapsed="false">
      <c r="A196" s="18" t="s">
        <v>393</v>
      </c>
      <c r="B196" s="24" t="s">
        <v>394</v>
      </c>
      <c r="C196" s="20" t="n">
        <v>1750</v>
      </c>
      <c r="D196" s="21"/>
      <c r="E196" s="21" t="n">
        <f aca="false">D196*C196</f>
        <v>0</v>
      </c>
    </row>
    <row r="197" s="16" customFormat="true" ht="153" hidden="false" customHeight="false" outlineLevel="0" collapsed="false">
      <c r="A197" s="18" t="s">
        <v>395</v>
      </c>
      <c r="B197" s="19" t="s">
        <v>396</v>
      </c>
      <c r="C197" s="20" t="n">
        <v>1750</v>
      </c>
      <c r="D197" s="21"/>
      <c r="E197" s="21" t="n">
        <f aca="false">D197*C197</f>
        <v>0</v>
      </c>
      <c r="F197" s="15"/>
    </row>
    <row r="198" s="16" customFormat="true" ht="89.25" hidden="false" customHeight="false" outlineLevel="0" collapsed="false">
      <c r="A198" s="18" t="s">
        <v>397</v>
      </c>
      <c r="B198" s="19" t="s">
        <v>398</v>
      </c>
      <c r="C198" s="22" t="n">
        <v>1750</v>
      </c>
      <c r="D198" s="23"/>
      <c r="E198" s="21" t="n">
        <f aca="false">D198*C198</f>
        <v>0</v>
      </c>
    </row>
    <row r="199" s="16" customFormat="true" ht="165.75" hidden="false" customHeight="false" outlineLevel="0" collapsed="false">
      <c r="A199" s="18" t="s">
        <v>399</v>
      </c>
      <c r="B199" s="19" t="s">
        <v>400</v>
      </c>
      <c r="C199" s="20" t="n">
        <v>1750</v>
      </c>
      <c r="D199" s="21"/>
      <c r="E199" s="21" t="n">
        <f aca="false">D199*C199</f>
        <v>0</v>
      </c>
      <c r="F199" s="15"/>
    </row>
    <row r="200" s="16" customFormat="true" ht="140.25" hidden="false" customHeight="false" outlineLevel="0" collapsed="false">
      <c r="A200" s="18" t="s">
        <v>401</v>
      </c>
      <c r="B200" s="24" t="s">
        <v>402</v>
      </c>
      <c r="C200" s="20" t="n">
        <v>1750</v>
      </c>
      <c r="D200" s="21"/>
      <c r="E200" s="21" t="n">
        <f aca="false">D200*C200</f>
        <v>0</v>
      </c>
    </row>
    <row r="201" s="16" customFormat="true" ht="140.25" hidden="false" customHeight="false" outlineLevel="0" collapsed="false">
      <c r="A201" s="18" t="s">
        <v>403</v>
      </c>
      <c r="B201" s="19" t="s">
        <v>404</v>
      </c>
      <c r="C201" s="20" t="n">
        <v>1750</v>
      </c>
      <c r="D201" s="21"/>
      <c r="E201" s="21" t="n">
        <f aca="false">D201*C201</f>
        <v>0</v>
      </c>
      <c r="F201" s="15"/>
    </row>
    <row r="202" s="16" customFormat="true" ht="153" hidden="false" customHeight="false" outlineLevel="0" collapsed="false">
      <c r="A202" s="18" t="s">
        <v>405</v>
      </c>
      <c r="B202" s="19" t="s">
        <v>406</v>
      </c>
      <c r="C202" s="20" t="n">
        <v>1750</v>
      </c>
      <c r="D202" s="21"/>
      <c r="E202" s="21" t="n">
        <f aca="false">D202*C202</f>
        <v>0</v>
      </c>
      <c r="F202" s="15"/>
    </row>
    <row r="203" s="16" customFormat="true" ht="165.75" hidden="false" customHeight="false" outlineLevel="0" collapsed="false">
      <c r="A203" s="18" t="s">
        <v>407</v>
      </c>
      <c r="B203" s="24" t="s">
        <v>408</v>
      </c>
      <c r="C203" s="20" t="n">
        <v>1750</v>
      </c>
      <c r="D203" s="21"/>
      <c r="E203" s="21" t="n">
        <f aca="false">D203*C203</f>
        <v>0</v>
      </c>
    </row>
    <row r="204" s="16" customFormat="true" ht="153" hidden="false" customHeight="false" outlineLevel="0" collapsed="false">
      <c r="A204" s="18" t="s">
        <v>409</v>
      </c>
      <c r="B204" s="19" t="s">
        <v>410</v>
      </c>
      <c r="C204" s="20" t="n">
        <v>1750</v>
      </c>
      <c r="D204" s="21"/>
      <c r="E204" s="21" t="n">
        <f aca="false">D204*C204</f>
        <v>0</v>
      </c>
      <c r="F204" s="15"/>
    </row>
    <row r="205" s="16" customFormat="true" ht="153" hidden="false" customHeight="false" outlineLevel="0" collapsed="false">
      <c r="A205" s="18" t="s">
        <v>411</v>
      </c>
      <c r="B205" s="24" t="s">
        <v>412</v>
      </c>
      <c r="C205" s="20" t="n">
        <v>1750</v>
      </c>
      <c r="D205" s="21"/>
      <c r="E205" s="21" t="n">
        <f aca="false">D205*C205</f>
        <v>0</v>
      </c>
    </row>
    <row r="206" s="16" customFormat="true" ht="153" hidden="false" customHeight="false" outlineLevel="0" collapsed="false">
      <c r="A206" s="18" t="s">
        <v>413</v>
      </c>
      <c r="B206" s="19" t="s">
        <v>414</v>
      </c>
      <c r="C206" s="20" t="n">
        <v>1750</v>
      </c>
      <c r="D206" s="21"/>
      <c r="E206" s="21" t="n">
        <f aca="false">D206*C206</f>
        <v>0</v>
      </c>
      <c r="F206" s="15"/>
    </row>
    <row r="207" s="16" customFormat="true" ht="165.75" hidden="false" customHeight="false" outlineLevel="0" collapsed="false">
      <c r="A207" s="18" t="s">
        <v>415</v>
      </c>
      <c r="B207" s="24" t="s">
        <v>416</v>
      </c>
      <c r="C207" s="20" t="n">
        <v>1750</v>
      </c>
      <c r="D207" s="21"/>
      <c r="E207" s="21" t="n">
        <f aca="false">D207*C207</f>
        <v>0</v>
      </c>
    </row>
    <row r="208" s="16" customFormat="true" ht="140.25" hidden="false" customHeight="false" outlineLevel="0" collapsed="false">
      <c r="A208" s="18" t="s">
        <v>417</v>
      </c>
      <c r="B208" s="24" t="s">
        <v>418</v>
      </c>
      <c r="C208" s="20" t="n">
        <v>1750</v>
      </c>
      <c r="D208" s="21"/>
      <c r="E208" s="21" t="n">
        <f aca="false">D208*C208</f>
        <v>0</v>
      </c>
    </row>
    <row r="209" s="16" customFormat="true" ht="165.75" hidden="false" customHeight="false" outlineLevel="0" collapsed="false">
      <c r="A209" s="18" t="s">
        <v>419</v>
      </c>
      <c r="B209" s="24" t="s">
        <v>420</v>
      </c>
      <c r="C209" s="20" t="n">
        <v>1750</v>
      </c>
      <c r="D209" s="21"/>
      <c r="E209" s="21" t="n">
        <f aca="false">D209*C209</f>
        <v>0</v>
      </c>
    </row>
    <row r="210" s="16" customFormat="true" ht="140.25" hidden="false" customHeight="false" outlineLevel="0" collapsed="false">
      <c r="A210" s="18" t="s">
        <v>421</v>
      </c>
      <c r="B210" s="24" t="s">
        <v>422</v>
      </c>
      <c r="C210" s="20" t="n">
        <v>1750</v>
      </c>
      <c r="D210" s="21"/>
      <c r="E210" s="21" t="n">
        <f aca="false">D210*C210</f>
        <v>0</v>
      </c>
    </row>
    <row r="211" s="16" customFormat="true" ht="153" hidden="false" customHeight="false" outlineLevel="0" collapsed="false">
      <c r="A211" s="18" t="s">
        <v>423</v>
      </c>
      <c r="B211" s="19" t="s">
        <v>424</v>
      </c>
      <c r="C211" s="20" t="n">
        <v>1750</v>
      </c>
      <c r="D211" s="21"/>
      <c r="E211" s="21" t="n">
        <f aca="false">D211*C211</f>
        <v>0</v>
      </c>
      <c r="F211" s="15"/>
    </row>
    <row r="212" s="16" customFormat="true" ht="153" hidden="false" customHeight="false" outlineLevel="0" collapsed="false">
      <c r="A212" s="18" t="s">
        <v>425</v>
      </c>
      <c r="B212" s="19" t="s">
        <v>426</v>
      </c>
      <c r="C212" s="20" t="n">
        <v>1750</v>
      </c>
      <c r="D212" s="21"/>
      <c r="E212" s="21" t="n">
        <f aca="false">D212*C212</f>
        <v>0</v>
      </c>
      <c r="F212" s="15"/>
    </row>
    <row r="213" s="16" customFormat="true" ht="165.75" hidden="false" customHeight="false" outlineLevel="0" collapsed="false">
      <c r="A213" s="18" t="s">
        <v>427</v>
      </c>
      <c r="B213" s="24" t="s">
        <v>428</v>
      </c>
      <c r="C213" s="20" t="n">
        <v>1750</v>
      </c>
      <c r="D213" s="21"/>
      <c r="E213" s="21" t="n">
        <f aca="false">D213*C213</f>
        <v>0</v>
      </c>
    </row>
    <row r="214" s="16" customFormat="true" ht="153" hidden="false" customHeight="false" outlineLevel="0" collapsed="false">
      <c r="A214" s="18" t="s">
        <v>429</v>
      </c>
      <c r="B214" s="19" t="s">
        <v>430</v>
      </c>
      <c r="C214" s="20" t="n">
        <v>1750</v>
      </c>
      <c r="D214" s="21"/>
      <c r="E214" s="21" t="n">
        <f aca="false">D214*C214</f>
        <v>0</v>
      </c>
      <c r="F214" s="15"/>
    </row>
    <row r="215" s="16" customFormat="true" ht="109.5" hidden="false" customHeight="true" outlineLevel="0" collapsed="false">
      <c r="A215" s="18" t="s">
        <v>431</v>
      </c>
      <c r="B215" s="19" t="s">
        <v>432</v>
      </c>
      <c r="C215" s="22" t="n">
        <v>1750</v>
      </c>
      <c r="D215" s="23"/>
      <c r="E215" s="21" t="n">
        <f aca="false">D215*C215</f>
        <v>0</v>
      </c>
    </row>
    <row r="216" s="16" customFormat="true" ht="153" hidden="false" customHeight="false" outlineLevel="0" collapsed="false">
      <c r="A216" s="18" t="s">
        <v>433</v>
      </c>
      <c r="B216" s="19" t="s">
        <v>434</v>
      </c>
      <c r="C216" s="20" t="n">
        <v>1750</v>
      </c>
      <c r="D216" s="21"/>
      <c r="E216" s="21" t="n">
        <f aca="false">D216*C216</f>
        <v>0</v>
      </c>
      <c r="F216" s="15"/>
    </row>
    <row r="217" s="16" customFormat="true" ht="76.5" hidden="false" customHeight="false" outlineLevel="0" collapsed="false">
      <c r="A217" s="18" t="s">
        <v>435</v>
      </c>
      <c r="B217" s="19" t="s">
        <v>436</v>
      </c>
      <c r="C217" s="22" t="n">
        <v>1750</v>
      </c>
      <c r="D217" s="23"/>
      <c r="E217" s="21" t="n">
        <f aca="false">D217*C217</f>
        <v>0</v>
      </c>
    </row>
    <row r="218" s="16" customFormat="true" ht="153" hidden="false" customHeight="false" outlineLevel="0" collapsed="false">
      <c r="A218" s="18" t="s">
        <v>437</v>
      </c>
      <c r="B218" s="19" t="s">
        <v>438</v>
      </c>
      <c r="C218" s="20" t="n">
        <v>1750</v>
      </c>
      <c r="D218" s="21"/>
      <c r="E218" s="21" t="n">
        <f aca="false">D218*C218</f>
        <v>0</v>
      </c>
      <c r="F218" s="15"/>
    </row>
    <row r="219" s="16" customFormat="true" ht="153.75" hidden="false" customHeight="true" outlineLevel="0" collapsed="false">
      <c r="A219" s="18" t="s">
        <v>439</v>
      </c>
      <c r="B219" s="24" t="s">
        <v>440</v>
      </c>
      <c r="C219" s="20" t="n">
        <v>1750</v>
      </c>
      <c r="D219" s="21"/>
      <c r="E219" s="21" t="n">
        <f aca="false">D219*C219</f>
        <v>0</v>
      </c>
    </row>
    <row r="220" s="16" customFormat="true" ht="165.75" hidden="false" customHeight="false" outlineLevel="0" collapsed="false">
      <c r="A220" s="18" t="s">
        <v>441</v>
      </c>
      <c r="B220" s="24" t="s">
        <v>442</v>
      </c>
      <c r="C220" s="20" t="n">
        <v>1750</v>
      </c>
      <c r="D220" s="21"/>
      <c r="E220" s="21" t="n">
        <f aca="false">D220*C220</f>
        <v>0</v>
      </c>
    </row>
    <row r="221" s="16" customFormat="true" ht="140.25" hidden="false" customHeight="false" outlineLevel="0" collapsed="false">
      <c r="A221" s="18" t="s">
        <v>443</v>
      </c>
      <c r="B221" s="24" t="s">
        <v>444</v>
      </c>
      <c r="C221" s="20" t="n">
        <v>1750</v>
      </c>
      <c r="D221" s="21"/>
      <c r="E221" s="21" t="n">
        <f aca="false">D221*C221</f>
        <v>0</v>
      </c>
    </row>
    <row r="222" s="16" customFormat="true" ht="153" hidden="false" customHeight="false" outlineLevel="0" collapsed="false">
      <c r="A222" s="18" t="s">
        <v>445</v>
      </c>
      <c r="B222" s="19" t="s">
        <v>446</v>
      </c>
      <c r="C222" s="20" t="n">
        <v>1750</v>
      </c>
      <c r="D222" s="21"/>
      <c r="E222" s="21" t="n">
        <f aca="false">D222*C222</f>
        <v>0</v>
      </c>
      <c r="F222" s="15"/>
    </row>
    <row r="223" s="16" customFormat="true" ht="153" hidden="false" customHeight="false" outlineLevel="0" collapsed="false">
      <c r="A223" s="18" t="s">
        <v>447</v>
      </c>
      <c r="B223" s="19" t="s">
        <v>448</v>
      </c>
      <c r="C223" s="20" t="n">
        <v>1750</v>
      </c>
      <c r="D223" s="21"/>
      <c r="E223" s="21" t="n">
        <f aca="false">D223*C223</f>
        <v>0</v>
      </c>
      <c r="F223" s="15"/>
    </row>
    <row r="224" s="16" customFormat="true" ht="102" hidden="false" customHeight="false" outlineLevel="0" collapsed="false">
      <c r="A224" s="18" t="s">
        <v>449</v>
      </c>
      <c r="B224" s="19" t="s">
        <v>450</v>
      </c>
      <c r="C224" s="22" t="n">
        <v>1750</v>
      </c>
      <c r="D224" s="23"/>
      <c r="E224" s="21" t="n">
        <f aca="false">D224*C224</f>
        <v>0</v>
      </c>
    </row>
    <row r="225" s="16" customFormat="true" ht="140.25" hidden="false" customHeight="false" outlineLevel="0" collapsed="false">
      <c r="A225" s="18" t="s">
        <v>451</v>
      </c>
      <c r="B225" s="24" t="s">
        <v>452</v>
      </c>
      <c r="C225" s="20" t="n">
        <v>1750</v>
      </c>
      <c r="D225" s="21"/>
      <c r="E225" s="21" t="n">
        <f aca="false">D225*C225</f>
        <v>0</v>
      </c>
    </row>
    <row r="226" s="16" customFormat="true" ht="153" hidden="false" customHeight="false" outlineLevel="0" collapsed="false">
      <c r="A226" s="18" t="s">
        <v>453</v>
      </c>
      <c r="B226" s="19" t="s">
        <v>454</v>
      </c>
      <c r="C226" s="20" t="n">
        <v>1750</v>
      </c>
      <c r="D226" s="21"/>
      <c r="E226" s="21" t="n">
        <f aca="false">D226*C226</f>
        <v>0</v>
      </c>
      <c r="F226" s="15"/>
    </row>
    <row r="227" s="16" customFormat="true" ht="153" hidden="false" customHeight="false" outlineLevel="0" collapsed="false">
      <c r="A227" s="18" t="s">
        <v>455</v>
      </c>
      <c r="B227" s="24" t="s">
        <v>456</v>
      </c>
      <c r="C227" s="20" t="n">
        <v>1750</v>
      </c>
      <c r="D227" s="21"/>
      <c r="E227" s="21" t="n">
        <f aca="false">D227*C227</f>
        <v>0</v>
      </c>
    </row>
    <row r="228" s="16" customFormat="true" ht="153" hidden="false" customHeight="false" outlineLevel="0" collapsed="false">
      <c r="A228" s="18" t="s">
        <v>457</v>
      </c>
      <c r="B228" s="19" t="s">
        <v>458</v>
      </c>
      <c r="C228" s="20" t="n">
        <v>1750</v>
      </c>
      <c r="D228" s="21"/>
      <c r="E228" s="21" t="n">
        <f aca="false">D228*C228</f>
        <v>0</v>
      </c>
      <c r="F228" s="15"/>
    </row>
    <row r="229" s="16" customFormat="true" ht="153" hidden="false" customHeight="false" outlineLevel="0" collapsed="false">
      <c r="A229" s="18" t="s">
        <v>459</v>
      </c>
      <c r="B229" s="19" t="s">
        <v>460</v>
      </c>
      <c r="C229" s="20" t="n">
        <v>1750</v>
      </c>
      <c r="D229" s="21"/>
      <c r="E229" s="21" t="n">
        <f aca="false">D229*C229</f>
        <v>0</v>
      </c>
      <c r="F229" s="15"/>
    </row>
    <row r="230" s="16" customFormat="true" ht="191.25" hidden="false" customHeight="false" outlineLevel="0" collapsed="false">
      <c r="A230" s="18" t="s">
        <v>461</v>
      </c>
      <c r="B230" s="24" t="s">
        <v>462</v>
      </c>
      <c r="C230" s="20" t="n">
        <v>1750</v>
      </c>
      <c r="D230" s="21"/>
      <c r="E230" s="21" t="n">
        <f aca="false">D230*C230</f>
        <v>0</v>
      </c>
    </row>
    <row r="231" s="16" customFormat="true" ht="153" hidden="false" customHeight="false" outlineLevel="0" collapsed="false">
      <c r="A231" s="18" t="s">
        <v>463</v>
      </c>
      <c r="B231" s="19" t="s">
        <v>464</v>
      </c>
      <c r="C231" s="20" t="n">
        <v>1750</v>
      </c>
      <c r="D231" s="21"/>
      <c r="E231" s="21" t="n">
        <f aca="false">D231*C231</f>
        <v>0</v>
      </c>
      <c r="F231" s="15"/>
    </row>
    <row r="232" s="16" customFormat="true" ht="127.5" hidden="false" customHeight="false" outlineLevel="0" collapsed="false">
      <c r="A232" s="18" t="s">
        <v>465</v>
      </c>
      <c r="B232" s="19" t="s">
        <v>466</v>
      </c>
      <c r="C232" s="22" t="n">
        <v>1750</v>
      </c>
      <c r="D232" s="23"/>
      <c r="E232" s="21" t="n">
        <f aca="false">D232*C232</f>
        <v>0</v>
      </c>
    </row>
    <row r="233" s="16" customFormat="true" ht="153" hidden="false" customHeight="false" outlineLevel="0" collapsed="false">
      <c r="A233" s="18" t="s">
        <v>467</v>
      </c>
      <c r="B233" s="19" t="s">
        <v>468</v>
      </c>
      <c r="C233" s="20" t="n">
        <v>1750</v>
      </c>
      <c r="D233" s="21"/>
      <c r="E233" s="21" t="n">
        <f aca="false">D233*C233</f>
        <v>0</v>
      </c>
      <c r="F233" s="15"/>
    </row>
    <row r="234" s="16" customFormat="true" ht="153" hidden="false" customHeight="false" outlineLevel="0" collapsed="false">
      <c r="A234" s="18" t="s">
        <v>469</v>
      </c>
      <c r="B234" s="19" t="s">
        <v>470</v>
      </c>
      <c r="C234" s="20" t="n">
        <v>1750</v>
      </c>
      <c r="D234" s="21"/>
      <c r="E234" s="21" t="n">
        <f aca="false">D234*C234</f>
        <v>0</v>
      </c>
      <c r="F234" s="15"/>
    </row>
    <row r="235" s="16" customFormat="true" ht="153" hidden="false" customHeight="false" outlineLevel="0" collapsed="false">
      <c r="A235" s="18" t="s">
        <v>471</v>
      </c>
      <c r="B235" s="19" t="s">
        <v>472</v>
      </c>
      <c r="C235" s="20" t="n">
        <v>1750</v>
      </c>
      <c r="D235" s="21"/>
      <c r="E235" s="21" t="n">
        <f aca="false">D235*C235</f>
        <v>0</v>
      </c>
      <c r="F235" s="15"/>
    </row>
    <row r="236" s="16" customFormat="true" ht="127.5" hidden="false" customHeight="false" outlineLevel="0" collapsed="false">
      <c r="A236" s="18" t="s">
        <v>473</v>
      </c>
      <c r="B236" s="24" t="s">
        <v>474</v>
      </c>
      <c r="C236" s="20" t="n">
        <v>1750</v>
      </c>
      <c r="D236" s="21"/>
      <c r="E236" s="21" t="n">
        <f aca="false">D236*C236</f>
        <v>0</v>
      </c>
    </row>
    <row r="237" s="16" customFormat="true" ht="153" hidden="false" customHeight="false" outlineLevel="0" collapsed="false">
      <c r="A237" s="18" t="s">
        <v>475</v>
      </c>
      <c r="B237" s="19" t="s">
        <v>476</v>
      </c>
      <c r="C237" s="20" t="n">
        <v>1750</v>
      </c>
      <c r="D237" s="21"/>
      <c r="E237" s="21" t="n">
        <f aca="false">D237*C237</f>
        <v>0</v>
      </c>
      <c r="F237" s="15"/>
    </row>
    <row r="238" s="16" customFormat="true" ht="114.75" hidden="false" customHeight="false" outlineLevel="0" collapsed="false">
      <c r="A238" s="18" t="s">
        <v>477</v>
      </c>
      <c r="B238" s="19" t="s">
        <v>478</v>
      </c>
      <c r="C238" s="20" t="n">
        <v>1750</v>
      </c>
      <c r="D238" s="21"/>
      <c r="E238" s="21" t="n">
        <f aca="false">D238*C238</f>
        <v>0</v>
      </c>
      <c r="F238" s="15"/>
    </row>
    <row r="239" s="16" customFormat="true" ht="89.25" hidden="false" customHeight="false" outlineLevel="0" collapsed="false">
      <c r="A239" s="18" t="s">
        <v>479</v>
      </c>
      <c r="B239" s="19" t="s">
        <v>480</v>
      </c>
      <c r="C239" s="22" t="n">
        <v>1750</v>
      </c>
      <c r="D239" s="23"/>
      <c r="E239" s="21" t="n">
        <f aca="false">D239*C239</f>
        <v>0</v>
      </c>
    </row>
    <row r="240" s="16" customFormat="true" ht="153" hidden="false" customHeight="false" outlineLevel="0" collapsed="false">
      <c r="A240" s="18" t="s">
        <v>481</v>
      </c>
      <c r="B240" s="19" t="s">
        <v>482</v>
      </c>
      <c r="C240" s="20" t="n">
        <v>1750</v>
      </c>
      <c r="D240" s="21"/>
      <c r="E240" s="21" t="n">
        <f aca="false">D240*C240</f>
        <v>0</v>
      </c>
      <c r="F240" s="15"/>
    </row>
    <row r="241" s="16" customFormat="true" ht="153" hidden="false" customHeight="false" outlineLevel="0" collapsed="false">
      <c r="A241" s="18" t="s">
        <v>483</v>
      </c>
      <c r="B241" s="19" t="s">
        <v>484</v>
      </c>
      <c r="C241" s="20" t="n">
        <v>1750</v>
      </c>
      <c r="D241" s="21"/>
      <c r="E241" s="21" t="n">
        <f aca="false">D241*C241</f>
        <v>0</v>
      </c>
      <c r="F241" s="15"/>
    </row>
    <row r="242" s="16" customFormat="true" ht="153" hidden="false" customHeight="false" outlineLevel="0" collapsed="false">
      <c r="A242" s="18" t="s">
        <v>485</v>
      </c>
      <c r="B242" s="19" t="s">
        <v>486</v>
      </c>
      <c r="C242" s="20" t="n">
        <v>1750</v>
      </c>
      <c r="D242" s="21"/>
      <c r="E242" s="21" t="n">
        <f aca="false">D242*C242</f>
        <v>0</v>
      </c>
      <c r="F242" s="15"/>
    </row>
    <row r="243" s="16" customFormat="true" ht="153" hidden="false" customHeight="false" outlineLevel="0" collapsed="false">
      <c r="A243" s="18" t="s">
        <v>487</v>
      </c>
      <c r="B243" s="19" t="s">
        <v>488</v>
      </c>
      <c r="C243" s="20" t="n">
        <v>1750</v>
      </c>
      <c r="D243" s="21"/>
      <c r="E243" s="21" t="n">
        <f aca="false">D243*C243</f>
        <v>0</v>
      </c>
      <c r="F243" s="15"/>
    </row>
    <row r="244" s="16" customFormat="true" ht="153" hidden="false" customHeight="false" outlineLevel="0" collapsed="false">
      <c r="A244" s="18" t="s">
        <v>489</v>
      </c>
      <c r="B244" s="19" t="s">
        <v>490</v>
      </c>
      <c r="C244" s="20" t="n">
        <v>1750</v>
      </c>
      <c r="D244" s="21"/>
      <c r="E244" s="21" t="n">
        <f aca="false">D244*C244</f>
        <v>0</v>
      </c>
      <c r="F244" s="15"/>
    </row>
    <row r="245" s="16" customFormat="true" ht="127.5" hidden="false" customHeight="false" outlineLevel="0" collapsed="false">
      <c r="A245" s="18" t="s">
        <v>491</v>
      </c>
      <c r="B245" s="24" t="s">
        <v>492</v>
      </c>
      <c r="C245" s="20" t="n">
        <v>1750</v>
      </c>
      <c r="D245" s="21"/>
      <c r="E245" s="21" t="n">
        <f aca="false">D245*C245</f>
        <v>0</v>
      </c>
    </row>
    <row r="246" s="16" customFormat="true" ht="165.75" hidden="false" customHeight="false" outlineLevel="0" collapsed="false">
      <c r="A246" s="18" t="s">
        <v>493</v>
      </c>
      <c r="B246" s="19" t="s">
        <v>494</v>
      </c>
      <c r="C246" s="20" t="n">
        <v>1750</v>
      </c>
      <c r="D246" s="21"/>
      <c r="E246" s="21" t="n">
        <f aca="false">D246*C246</f>
        <v>0</v>
      </c>
      <c r="F246" s="15"/>
    </row>
    <row r="247" s="16" customFormat="true" ht="114.75" hidden="false" customHeight="false" outlineLevel="0" collapsed="false">
      <c r="A247" s="18" t="s">
        <v>495</v>
      </c>
      <c r="B247" s="19" t="s">
        <v>496</v>
      </c>
      <c r="C247" s="22" t="n">
        <v>1750</v>
      </c>
      <c r="D247" s="23"/>
      <c r="E247" s="21" t="n">
        <f aca="false">D247*C247</f>
        <v>0</v>
      </c>
    </row>
    <row r="248" s="16" customFormat="true" ht="140.25" hidden="false" customHeight="false" outlineLevel="0" collapsed="false">
      <c r="A248" s="18" t="s">
        <v>497</v>
      </c>
      <c r="B248" s="24" t="s">
        <v>498</v>
      </c>
      <c r="C248" s="20" t="n">
        <v>1750</v>
      </c>
      <c r="D248" s="21"/>
      <c r="E248" s="21" t="n">
        <f aca="false">D248*C248</f>
        <v>0</v>
      </c>
    </row>
    <row r="249" s="16" customFormat="true" ht="153" hidden="false" customHeight="false" outlineLevel="0" collapsed="false">
      <c r="A249" s="18" t="s">
        <v>499</v>
      </c>
      <c r="B249" s="19" t="s">
        <v>500</v>
      </c>
      <c r="C249" s="20" t="n">
        <v>1750</v>
      </c>
      <c r="D249" s="21"/>
      <c r="E249" s="21" t="n">
        <f aca="false">D249*C249</f>
        <v>0</v>
      </c>
      <c r="F249" s="15"/>
    </row>
    <row r="250" s="16" customFormat="true" ht="153" hidden="false" customHeight="false" outlineLevel="0" collapsed="false">
      <c r="A250" s="18" t="s">
        <v>501</v>
      </c>
      <c r="B250" s="19" t="s">
        <v>502</v>
      </c>
      <c r="C250" s="20" t="n">
        <v>1750</v>
      </c>
      <c r="D250" s="21"/>
      <c r="E250" s="21" t="n">
        <f aca="false">D250*C250</f>
        <v>0</v>
      </c>
      <c r="F250" s="15"/>
    </row>
    <row r="251" s="16" customFormat="true" ht="153" hidden="false" customHeight="false" outlineLevel="0" collapsed="false">
      <c r="A251" s="18" t="s">
        <v>503</v>
      </c>
      <c r="B251" s="19" t="s">
        <v>504</v>
      </c>
      <c r="C251" s="20" t="n">
        <v>1750</v>
      </c>
      <c r="D251" s="21"/>
      <c r="E251" s="21" t="n">
        <f aca="false">D251*C251</f>
        <v>0</v>
      </c>
      <c r="F251" s="15"/>
    </row>
    <row r="252" s="16" customFormat="true" ht="153" hidden="false" customHeight="false" outlineLevel="0" collapsed="false">
      <c r="A252" s="18" t="s">
        <v>505</v>
      </c>
      <c r="B252" s="19" t="s">
        <v>506</v>
      </c>
      <c r="C252" s="20" t="n">
        <v>1750</v>
      </c>
      <c r="D252" s="21"/>
      <c r="E252" s="21" t="n">
        <f aca="false">D252*C252</f>
        <v>0</v>
      </c>
      <c r="F252" s="15"/>
    </row>
    <row r="253" s="16" customFormat="true" ht="153" hidden="false" customHeight="false" outlineLevel="0" collapsed="false">
      <c r="A253" s="18" t="s">
        <v>507</v>
      </c>
      <c r="B253" s="19" t="s">
        <v>508</v>
      </c>
      <c r="C253" s="20" t="n">
        <v>1750</v>
      </c>
      <c r="D253" s="21"/>
      <c r="E253" s="21" t="n">
        <f aca="false">D253*C253</f>
        <v>0</v>
      </c>
      <c r="F253" s="15"/>
    </row>
    <row r="254" s="16" customFormat="true" ht="153" hidden="false" customHeight="false" outlineLevel="0" collapsed="false">
      <c r="A254" s="18" t="s">
        <v>509</v>
      </c>
      <c r="B254" s="19" t="s">
        <v>510</v>
      </c>
      <c r="C254" s="20" t="n">
        <v>1750</v>
      </c>
      <c r="D254" s="21"/>
      <c r="E254" s="21" t="n">
        <f aca="false">D254*C254</f>
        <v>0</v>
      </c>
      <c r="F254" s="15"/>
    </row>
    <row r="255" s="16" customFormat="true" ht="140.25" hidden="false" customHeight="false" outlineLevel="0" collapsed="false">
      <c r="A255" s="18" t="s">
        <v>511</v>
      </c>
      <c r="B255" s="24" t="s">
        <v>512</v>
      </c>
      <c r="C255" s="20" t="n">
        <v>1750</v>
      </c>
      <c r="D255" s="21"/>
      <c r="E255" s="21" t="n">
        <f aca="false">D255*C255</f>
        <v>0</v>
      </c>
    </row>
    <row r="256" s="16" customFormat="true" ht="89.25" hidden="false" customHeight="false" outlineLevel="0" collapsed="false">
      <c r="A256" s="18" t="s">
        <v>513</v>
      </c>
      <c r="B256" s="19" t="s">
        <v>514</v>
      </c>
      <c r="C256" s="22" t="n">
        <v>1750</v>
      </c>
      <c r="D256" s="23"/>
      <c r="E256" s="21" t="n">
        <f aca="false">D256*C256</f>
        <v>0</v>
      </c>
    </row>
    <row r="257" s="16" customFormat="true" ht="153" hidden="false" customHeight="false" outlineLevel="0" collapsed="false">
      <c r="A257" s="18" t="s">
        <v>515</v>
      </c>
      <c r="B257" s="19" t="s">
        <v>516</v>
      </c>
      <c r="C257" s="20" t="n">
        <v>1750</v>
      </c>
      <c r="D257" s="21"/>
      <c r="E257" s="21" t="n">
        <f aca="false">D257*C257</f>
        <v>0</v>
      </c>
      <c r="F257" s="15"/>
    </row>
    <row r="258" s="16" customFormat="true" ht="153" hidden="false" customHeight="false" outlineLevel="0" collapsed="false">
      <c r="A258" s="18" t="s">
        <v>517</v>
      </c>
      <c r="B258" s="19" t="s">
        <v>518</v>
      </c>
      <c r="C258" s="20" t="n">
        <v>1750</v>
      </c>
      <c r="D258" s="21"/>
      <c r="E258" s="21" t="n">
        <f aca="false">D258*C258</f>
        <v>0</v>
      </c>
      <c r="F258" s="15"/>
    </row>
    <row r="259" s="16" customFormat="true" ht="153" hidden="false" customHeight="false" outlineLevel="0" collapsed="false">
      <c r="A259" s="18" t="s">
        <v>519</v>
      </c>
      <c r="B259" s="19" t="s">
        <v>520</v>
      </c>
      <c r="C259" s="20" t="n">
        <v>1750</v>
      </c>
      <c r="D259" s="21"/>
      <c r="E259" s="21" t="n">
        <f aca="false">D259*C259</f>
        <v>0</v>
      </c>
      <c r="F259" s="15"/>
    </row>
    <row r="260" s="16" customFormat="true" ht="153" hidden="false" customHeight="false" outlineLevel="0" collapsed="false">
      <c r="A260" s="18" t="s">
        <v>521</v>
      </c>
      <c r="B260" s="19" t="s">
        <v>522</v>
      </c>
      <c r="C260" s="20" t="n">
        <v>1750</v>
      </c>
      <c r="D260" s="21"/>
      <c r="E260" s="21" t="n">
        <f aca="false">D260*C260</f>
        <v>0</v>
      </c>
      <c r="F260" s="15"/>
    </row>
    <row r="261" s="16" customFormat="true" ht="153" hidden="false" customHeight="false" outlineLevel="0" collapsed="false">
      <c r="A261" s="18" t="s">
        <v>523</v>
      </c>
      <c r="B261" s="19" t="s">
        <v>524</v>
      </c>
      <c r="C261" s="20" t="n">
        <v>1750</v>
      </c>
      <c r="D261" s="21"/>
      <c r="E261" s="21" t="n">
        <f aca="false">D261*C261</f>
        <v>0</v>
      </c>
      <c r="F261" s="15"/>
    </row>
    <row r="262" s="16" customFormat="true" ht="140.25" hidden="false" customHeight="false" outlineLevel="0" collapsed="false">
      <c r="A262" s="18" t="s">
        <v>525</v>
      </c>
      <c r="B262" s="24" t="s">
        <v>526</v>
      </c>
      <c r="C262" s="20" t="n">
        <v>1750</v>
      </c>
      <c r="D262" s="21"/>
      <c r="E262" s="21" t="n">
        <f aca="false">D262*C262</f>
        <v>0</v>
      </c>
    </row>
    <row r="263" s="16" customFormat="true" ht="153" hidden="false" customHeight="false" outlineLevel="0" collapsed="false">
      <c r="A263" s="18" t="s">
        <v>527</v>
      </c>
      <c r="B263" s="19" t="s">
        <v>528</v>
      </c>
      <c r="C263" s="20" t="n">
        <v>1750</v>
      </c>
      <c r="D263" s="21"/>
      <c r="E263" s="21" t="n">
        <f aca="false">D263*C263</f>
        <v>0</v>
      </c>
      <c r="F263" s="15"/>
    </row>
    <row r="264" s="16" customFormat="true" ht="153" hidden="false" customHeight="false" outlineLevel="0" collapsed="false">
      <c r="A264" s="18" t="s">
        <v>529</v>
      </c>
      <c r="B264" s="19" t="s">
        <v>530</v>
      </c>
      <c r="C264" s="20" t="n">
        <v>1750</v>
      </c>
      <c r="D264" s="21"/>
      <c r="E264" s="21" t="n">
        <f aca="false">D264*C264</f>
        <v>0</v>
      </c>
      <c r="F264" s="15"/>
    </row>
    <row r="265" s="16" customFormat="true" ht="191.25" hidden="false" customHeight="false" outlineLevel="0" collapsed="false">
      <c r="A265" s="18" t="s">
        <v>531</v>
      </c>
      <c r="B265" s="24" t="s">
        <v>532</v>
      </c>
      <c r="C265" s="20" t="n">
        <v>1750</v>
      </c>
      <c r="D265" s="21"/>
      <c r="E265" s="21" t="n">
        <f aca="false">D265*C265</f>
        <v>0</v>
      </c>
    </row>
    <row r="266" s="16" customFormat="true" ht="153" hidden="false" customHeight="false" outlineLevel="0" collapsed="false">
      <c r="A266" s="18" t="s">
        <v>533</v>
      </c>
      <c r="B266" s="19" t="s">
        <v>534</v>
      </c>
      <c r="C266" s="20" t="n">
        <v>1750</v>
      </c>
      <c r="D266" s="21"/>
      <c r="E266" s="21" t="n">
        <f aca="false">D266*C266</f>
        <v>0</v>
      </c>
      <c r="F266" s="15"/>
    </row>
    <row r="267" s="16" customFormat="true" ht="102" hidden="false" customHeight="false" outlineLevel="0" collapsed="false">
      <c r="A267" s="18" t="s">
        <v>535</v>
      </c>
      <c r="B267" s="19" t="s">
        <v>536</v>
      </c>
      <c r="C267" s="22" t="n">
        <v>1750</v>
      </c>
      <c r="D267" s="23"/>
      <c r="E267" s="21" t="n">
        <f aca="false">D267*C267</f>
        <v>0</v>
      </c>
    </row>
    <row r="268" s="16" customFormat="true" ht="140.25" hidden="false" customHeight="false" outlineLevel="0" collapsed="false">
      <c r="A268" s="18" t="s">
        <v>537</v>
      </c>
      <c r="B268" s="24" t="s">
        <v>538</v>
      </c>
      <c r="C268" s="20" t="n">
        <v>1750</v>
      </c>
      <c r="D268" s="21"/>
      <c r="E268" s="21" t="n">
        <f aca="false">D268*C268</f>
        <v>0</v>
      </c>
    </row>
    <row r="269" s="16" customFormat="true" ht="140.25" hidden="false" customHeight="false" outlineLevel="0" collapsed="false">
      <c r="A269" s="18" t="s">
        <v>539</v>
      </c>
      <c r="B269" s="24" t="s">
        <v>540</v>
      </c>
      <c r="C269" s="20" t="n">
        <v>1750</v>
      </c>
      <c r="D269" s="21"/>
      <c r="E269" s="21" t="n">
        <f aca="false">D269*C269</f>
        <v>0</v>
      </c>
    </row>
    <row r="270" s="16" customFormat="true" ht="140.25" hidden="false" customHeight="false" outlineLevel="0" collapsed="false">
      <c r="A270" s="18" t="s">
        <v>541</v>
      </c>
      <c r="B270" s="24" t="s">
        <v>542</v>
      </c>
      <c r="C270" s="20" t="n">
        <v>1750</v>
      </c>
      <c r="D270" s="21"/>
      <c r="E270" s="21" t="n">
        <f aca="false">D270*C270</f>
        <v>0</v>
      </c>
    </row>
    <row r="271" s="16" customFormat="true" ht="153" hidden="false" customHeight="false" outlineLevel="0" collapsed="false">
      <c r="A271" s="18" t="s">
        <v>543</v>
      </c>
      <c r="B271" s="19" t="s">
        <v>544</v>
      </c>
      <c r="C271" s="20" t="n">
        <v>1750</v>
      </c>
      <c r="D271" s="21"/>
      <c r="E271" s="21" t="n">
        <f aca="false">D271*C271</f>
        <v>0</v>
      </c>
      <c r="F271" s="15"/>
    </row>
    <row r="272" s="16" customFormat="true" ht="153" hidden="false" customHeight="false" outlineLevel="0" collapsed="false">
      <c r="A272" s="18" t="s">
        <v>545</v>
      </c>
      <c r="B272" s="24" t="s">
        <v>546</v>
      </c>
      <c r="C272" s="20" t="n">
        <v>1750</v>
      </c>
      <c r="D272" s="21"/>
      <c r="E272" s="21" t="n">
        <f aca="false">D272*C272</f>
        <v>0</v>
      </c>
    </row>
    <row r="273" s="16" customFormat="true" ht="153" hidden="false" customHeight="false" outlineLevel="0" collapsed="false">
      <c r="A273" s="18" t="s">
        <v>547</v>
      </c>
      <c r="B273" s="19" t="s">
        <v>548</v>
      </c>
      <c r="C273" s="20" t="n">
        <v>1750</v>
      </c>
      <c r="D273" s="21"/>
      <c r="E273" s="21" t="n">
        <f aca="false">D273*C273</f>
        <v>0</v>
      </c>
      <c r="F273" s="15"/>
    </row>
    <row r="274" s="16" customFormat="true" ht="126.75" hidden="false" customHeight="true" outlineLevel="0" collapsed="false">
      <c r="A274" s="18" t="s">
        <v>549</v>
      </c>
      <c r="B274" s="19" t="s">
        <v>550</v>
      </c>
      <c r="C274" s="22" t="n">
        <v>1750</v>
      </c>
      <c r="D274" s="23"/>
      <c r="E274" s="21" t="n">
        <f aca="false">D274*C274</f>
        <v>0</v>
      </c>
    </row>
    <row r="275" s="16" customFormat="true" ht="153" hidden="false" customHeight="false" outlineLevel="0" collapsed="false">
      <c r="A275" s="18" t="s">
        <v>551</v>
      </c>
      <c r="B275" s="19" t="s">
        <v>552</v>
      </c>
      <c r="C275" s="20" t="n">
        <v>1750</v>
      </c>
      <c r="D275" s="21"/>
      <c r="E275" s="21" t="n">
        <f aca="false">D275*C275</f>
        <v>0</v>
      </c>
      <c r="F275" s="15"/>
    </row>
    <row r="276" s="16" customFormat="true" ht="153" hidden="false" customHeight="false" outlineLevel="0" collapsed="false">
      <c r="A276" s="18" t="s">
        <v>553</v>
      </c>
      <c r="B276" s="19" t="s">
        <v>554</v>
      </c>
      <c r="C276" s="20" t="n">
        <v>1750</v>
      </c>
      <c r="D276" s="21"/>
      <c r="E276" s="21" t="n">
        <f aca="false">D276*C276</f>
        <v>0</v>
      </c>
      <c r="F276" s="15"/>
    </row>
    <row r="277" s="16" customFormat="true" ht="153" hidden="false" customHeight="false" outlineLevel="0" collapsed="false">
      <c r="A277" s="18" t="s">
        <v>555</v>
      </c>
      <c r="B277" s="19" t="s">
        <v>556</v>
      </c>
      <c r="C277" s="20" t="n">
        <v>1750</v>
      </c>
      <c r="D277" s="21"/>
      <c r="E277" s="21" t="n">
        <f aca="false">D277*C277</f>
        <v>0</v>
      </c>
      <c r="F277" s="15"/>
    </row>
    <row r="278" s="16" customFormat="true" ht="140.25" hidden="false" customHeight="false" outlineLevel="0" collapsed="false">
      <c r="A278" s="18" t="s">
        <v>557</v>
      </c>
      <c r="B278" s="24" t="s">
        <v>558</v>
      </c>
      <c r="C278" s="20" t="n">
        <v>1750</v>
      </c>
      <c r="D278" s="21"/>
      <c r="E278" s="21" t="n">
        <f aca="false">D278*C278</f>
        <v>0</v>
      </c>
    </row>
    <row r="279" s="16" customFormat="true" ht="140.25" hidden="false" customHeight="false" outlineLevel="0" collapsed="false">
      <c r="A279" s="18" t="s">
        <v>559</v>
      </c>
      <c r="B279" s="24" t="s">
        <v>560</v>
      </c>
      <c r="C279" s="20" t="n">
        <v>1750</v>
      </c>
      <c r="D279" s="21"/>
      <c r="E279" s="21" t="n">
        <f aca="false">D279*C279</f>
        <v>0</v>
      </c>
    </row>
    <row r="280" s="16" customFormat="true" ht="153" hidden="false" customHeight="false" outlineLevel="0" collapsed="false">
      <c r="A280" s="18" t="s">
        <v>561</v>
      </c>
      <c r="B280" s="19" t="s">
        <v>562</v>
      </c>
      <c r="C280" s="20" t="n">
        <v>1750</v>
      </c>
      <c r="D280" s="21"/>
      <c r="E280" s="21" t="n">
        <f aca="false">D280*C280</f>
        <v>0</v>
      </c>
      <c r="F280" s="15"/>
    </row>
    <row r="281" s="16" customFormat="true" ht="153" hidden="false" customHeight="false" outlineLevel="0" collapsed="false">
      <c r="A281" s="18" t="s">
        <v>563</v>
      </c>
      <c r="B281" s="19" t="s">
        <v>564</v>
      </c>
      <c r="C281" s="20" t="n">
        <v>1750</v>
      </c>
      <c r="D281" s="21"/>
      <c r="E281" s="21" t="n">
        <f aca="false">D281*C281</f>
        <v>0</v>
      </c>
      <c r="F281" s="15"/>
    </row>
    <row r="282" s="16" customFormat="true" ht="102" hidden="false" customHeight="false" outlineLevel="0" collapsed="false">
      <c r="A282" s="18" t="s">
        <v>565</v>
      </c>
      <c r="B282" s="19" t="s">
        <v>566</v>
      </c>
      <c r="C282" s="22" t="n">
        <v>1750</v>
      </c>
      <c r="D282" s="23"/>
      <c r="E282" s="21" t="n">
        <f aca="false">D282*C282</f>
        <v>0</v>
      </c>
    </row>
    <row r="283" s="16" customFormat="true" ht="127.5" hidden="false" customHeight="false" outlineLevel="0" collapsed="false">
      <c r="A283" s="18" t="s">
        <v>567</v>
      </c>
      <c r="B283" s="24" t="s">
        <v>568</v>
      </c>
      <c r="C283" s="20" t="n">
        <v>1750</v>
      </c>
      <c r="D283" s="21"/>
      <c r="E283" s="21" t="n">
        <f aca="false">D283*C283</f>
        <v>0</v>
      </c>
    </row>
    <row r="284" s="16" customFormat="true" ht="153" hidden="false" customHeight="false" outlineLevel="0" collapsed="false">
      <c r="A284" s="18" t="s">
        <v>569</v>
      </c>
      <c r="B284" s="19" t="s">
        <v>570</v>
      </c>
      <c r="C284" s="20" t="n">
        <v>1750</v>
      </c>
      <c r="D284" s="21"/>
      <c r="E284" s="21" t="n">
        <f aca="false">D284*C284</f>
        <v>0</v>
      </c>
      <c r="F284" s="15"/>
    </row>
    <row r="285" s="16" customFormat="true" ht="140.25" hidden="false" customHeight="false" outlineLevel="0" collapsed="false">
      <c r="A285" s="18" t="s">
        <v>571</v>
      </c>
      <c r="B285" s="24" t="s">
        <v>572</v>
      </c>
      <c r="C285" s="20" t="n">
        <v>1750</v>
      </c>
      <c r="D285" s="21"/>
      <c r="E285" s="21" t="n">
        <f aca="false">D285*C285</f>
        <v>0</v>
      </c>
    </row>
    <row r="286" s="16" customFormat="true" ht="89.25" hidden="false" customHeight="false" outlineLevel="0" collapsed="false">
      <c r="A286" s="18" t="s">
        <v>573</v>
      </c>
      <c r="B286" s="19" t="s">
        <v>574</v>
      </c>
      <c r="C286" s="22" t="n">
        <v>1750</v>
      </c>
      <c r="D286" s="23"/>
      <c r="E286" s="21" t="n">
        <f aca="false">D286*C286</f>
        <v>0</v>
      </c>
    </row>
    <row r="287" s="16" customFormat="true" ht="153" hidden="false" customHeight="false" outlineLevel="0" collapsed="false">
      <c r="A287" s="18" t="s">
        <v>575</v>
      </c>
      <c r="B287" s="19" t="s">
        <v>576</v>
      </c>
      <c r="C287" s="20" t="n">
        <v>1750</v>
      </c>
      <c r="D287" s="21"/>
      <c r="E287" s="21" t="n">
        <f aca="false">D287*C287</f>
        <v>0</v>
      </c>
      <c r="F287" s="15"/>
    </row>
    <row r="288" s="16" customFormat="true" ht="140.25" hidden="false" customHeight="false" outlineLevel="0" collapsed="false">
      <c r="A288" s="18" t="s">
        <v>577</v>
      </c>
      <c r="B288" s="24" t="s">
        <v>578</v>
      </c>
      <c r="C288" s="20" t="n">
        <v>1750</v>
      </c>
      <c r="D288" s="21"/>
      <c r="E288" s="21" t="n">
        <f aca="false">D288*C288</f>
        <v>0</v>
      </c>
    </row>
    <row r="289" s="16" customFormat="true" ht="140.25" hidden="false" customHeight="false" outlineLevel="0" collapsed="false">
      <c r="A289" s="18" t="s">
        <v>579</v>
      </c>
      <c r="B289" s="24" t="s">
        <v>580</v>
      </c>
      <c r="C289" s="20" t="n">
        <v>1750</v>
      </c>
      <c r="D289" s="21"/>
      <c r="E289" s="21" t="n">
        <f aca="false">D289*C289</f>
        <v>0</v>
      </c>
    </row>
    <row r="290" s="16" customFormat="true" ht="140.25" hidden="false" customHeight="false" outlineLevel="0" collapsed="false">
      <c r="A290" s="18" t="s">
        <v>581</v>
      </c>
      <c r="B290" s="19" t="s">
        <v>582</v>
      </c>
      <c r="C290" s="22" t="n">
        <v>1750</v>
      </c>
      <c r="D290" s="23"/>
      <c r="E290" s="21" t="n">
        <f aca="false">D290*C290</f>
        <v>0</v>
      </c>
    </row>
    <row r="291" s="16" customFormat="true" ht="153" hidden="false" customHeight="false" outlineLevel="0" collapsed="false">
      <c r="A291" s="18" t="s">
        <v>583</v>
      </c>
      <c r="B291" s="19" t="s">
        <v>584</v>
      </c>
      <c r="C291" s="20" t="n">
        <v>1750</v>
      </c>
      <c r="D291" s="21"/>
      <c r="E291" s="21" t="n">
        <f aca="false">D291*C291</f>
        <v>0</v>
      </c>
      <c r="F291" s="15"/>
    </row>
    <row r="292" s="16" customFormat="true" ht="153" hidden="false" customHeight="false" outlineLevel="0" collapsed="false">
      <c r="A292" s="18" t="s">
        <v>585</v>
      </c>
      <c r="B292" s="19" t="s">
        <v>586</v>
      </c>
      <c r="C292" s="20" t="n">
        <v>1750</v>
      </c>
      <c r="D292" s="21"/>
      <c r="E292" s="21" t="n">
        <f aca="false">D292*C292</f>
        <v>0</v>
      </c>
      <c r="F292" s="15"/>
    </row>
    <row r="293" s="16" customFormat="true" ht="140.25" hidden="false" customHeight="false" outlineLevel="0" collapsed="false">
      <c r="A293" s="18" t="s">
        <v>587</v>
      </c>
      <c r="B293" s="24" t="s">
        <v>588</v>
      </c>
      <c r="C293" s="20" t="n">
        <v>1750</v>
      </c>
      <c r="D293" s="21"/>
      <c r="E293" s="21" t="n">
        <f aca="false">D293*C293</f>
        <v>0</v>
      </c>
    </row>
    <row r="294" s="16" customFormat="true" ht="140.25" hidden="false" customHeight="false" outlineLevel="0" collapsed="false">
      <c r="A294" s="18" t="s">
        <v>589</v>
      </c>
      <c r="B294" s="24" t="s">
        <v>590</v>
      </c>
      <c r="C294" s="20" t="n">
        <v>1750</v>
      </c>
      <c r="D294" s="21"/>
      <c r="E294" s="21" t="n">
        <f aca="false">D294*C294</f>
        <v>0</v>
      </c>
    </row>
    <row r="295" s="16" customFormat="true" ht="153" hidden="false" customHeight="false" outlineLevel="0" collapsed="false">
      <c r="A295" s="18" t="s">
        <v>591</v>
      </c>
      <c r="B295" s="19" t="s">
        <v>592</v>
      </c>
      <c r="C295" s="20" t="n">
        <v>1750</v>
      </c>
      <c r="D295" s="21"/>
      <c r="E295" s="21" t="n">
        <f aca="false">D295*C295</f>
        <v>0</v>
      </c>
      <c r="F295" s="15"/>
    </row>
    <row r="296" s="16" customFormat="true" ht="155.25" hidden="false" customHeight="true" outlineLevel="0" collapsed="false">
      <c r="A296" s="18" t="s">
        <v>593</v>
      </c>
      <c r="B296" s="19" t="s">
        <v>594</v>
      </c>
      <c r="C296" s="22" t="n">
        <v>1750</v>
      </c>
      <c r="D296" s="23"/>
      <c r="E296" s="21" t="n">
        <f aca="false">D296*C296</f>
        <v>0</v>
      </c>
    </row>
    <row r="297" s="16" customFormat="true" ht="127.5" hidden="false" customHeight="false" outlineLevel="0" collapsed="false">
      <c r="A297" s="18" t="s">
        <v>595</v>
      </c>
      <c r="B297" s="19" t="s">
        <v>596</v>
      </c>
      <c r="C297" s="20" t="n">
        <v>1750</v>
      </c>
      <c r="D297" s="21"/>
      <c r="E297" s="21" t="n">
        <f aca="false">D297*C297</f>
        <v>0</v>
      </c>
      <c r="F297" s="15"/>
    </row>
    <row r="298" s="16" customFormat="true" ht="127.5" hidden="false" customHeight="false" outlineLevel="0" collapsed="false">
      <c r="A298" s="18" t="s">
        <v>597</v>
      </c>
      <c r="B298" s="19" t="s">
        <v>598</v>
      </c>
      <c r="C298" s="20" t="n">
        <v>1750</v>
      </c>
      <c r="D298" s="21"/>
      <c r="E298" s="21" t="n">
        <f aca="false">D298*C298</f>
        <v>0</v>
      </c>
      <c r="F298" s="15"/>
    </row>
    <row r="299" s="15" customFormat="true" ht="140.25" hidden="false" customHeight="false" outlineLevel="0" collapsed="false">
      <c r="A299" s="18" t="s">
        <v>599</v>
      </c>
      <c r="B299" s="24" t="s">
        <v>600</v>
      </c>
      <c r="C299" s="20" t="n">
        <v>1750</v>
      </c>
      <c r="D299" s="21"/>
      <c r="E299" s="21" t="n">
        <f aca="false">D299*C299</f>
        <v>0</v>
      </c>
      <c r="F299" s="16"/>
    </row>
    <row r="300" s="15" customFormat="true" ht="159" hidden="false" customHeight="true" outlineLevel="0" collapsed="false">
      <c r="A300" s="18" t="s">
        <v>601</v>
      </c>
      <c r="B300" s="19" t="s">
        <v>602</v>
      </c>
      <c r="C300" s="22" t="n">
        <v>1750</v>
      </c>
      <c r="D300" s="23"/>
      <c r="E300" s="21" t="n">
        <f aca="false">D300*C300</f>
        <v>0</v>
      </c>
      <c r="F300" s="16"/>
    </row>
    <row r="301" s="15" customFormat="true" ht="216.75" hidden="false" customHeight="false" outlineLevel="0" collapsed="false">
      <c r="A301" s="18" t="s">
        <v>603</v>
      </c>
      <c r="B301" s="24" t="s">
        <v>604</v>
      </c>
      <c r="C301" s="20" t="n">
        <v>1750</v>
      </c>
      <c r="D301" s="21"/>
      <c r="E301" s="21" t="n">
        <f aca="false">D301*C301</f>
        <v>0</v>
      </c>
      <c r="F301" s="16"/>
    </row>
    <row r="302" s="15" customFormat="true" ht="153" hidden="false" customHeight="false" outlineLevel="0" collapsed="false">
      <c r="A302" s="18" t="s">
        <v>605</v>
      </c>
      <c r="B302" s="19" t="s">
        <v>606</v>
      </c>
      <c r="C302" s="20" t="n">
        <v>1750</v>
      </c>
      <c r="D302" s="21"/>
      <c r="E302" s="21" t="n">
        <f aca="false">D302*C302</f>
        <v>0</v>
      </c>
    </row>
    <row r="303" s="15" customFormat="true" ht="153" hidden="false" customHeight="false" outlineLevel="0" collapsed="false">
      <c r="A303" s="18" t="s">
        <v>607</v>
      </c>
      <c r="B303" s="19" t="s">
        <v>608</v>
      </c>
      <c r="C303" s="20" t="n">
        <v>1750</v>
      </c>
      <c r="D303" s="21"/>
      <c r="E303" s="21" t="n">
        <f aca="false">D303*C303</f>
        <v>0</v>
      </c>
    </row>
    <row r="304" s="15" customFormat="true" ht="153" hidden="false" customHeight="false" outlineLevel="0" collapsed="false">
      <c r="A304" s="18" t="s">
        <v>609</v>
      </c>
      <c r="B304" s="19" t="s">
        <v>610</v>
      </c>
      <c r="C304" s="20" t="n">
        <v>1750</v>
      </c>
      <c r="D304" s="21"/>
      <c r="E304" s="21" t="n">
        <f aca="false">D304*C304</f>
        <v>0</v>
      </c>
    </row>
    <row r="305" s="15" customFormat="true" ht="140.25" hidden="false" customHeight="false" outlineLevel="0" collapsed="false">
      <c r="A305" s="18" t="s">
        <v>611</v>
      </c>
      <c r="B305" s="24" t="s">
        <v>612</v>
      </c>
      <c r="C305" s="20" t="n">
        <v>1750</v>
      </c>
      <c r="D305" s="21"/>
      <c r="E305" s="21" t="n">
        <f aca="false">D305*C305</f>
        <v>0</v>
      </c>
      <c r="F305" s="16"/>
    </row>
    <row r="306" s="15" customFormat="true" ht="153" hidden="false" customHeight="false" outlineLevel="0" collapsed="false">
      <c r="A306" s="18" t="s">
        <v>613</v>
      </c>
      <c r="B306" s="19" t="s">
        <v>614</v>
      </c>
      <c r="C306" s="20" t="n">
        <v>1750</v>
      </c>
      <c r="D306" s="21"/>
      <c r="E306" s="21" t="n">
        <f aca="false">D306*C306</f>
        <v>0</v>
      </c>
    </row>
    <row r="307" s="15" customFormat="true" ht="127.5" hidden="false" customHeight="false" outlineLevel="0" collapsed="false">
      <c r="A307" s="18" t="s">
        <v>615</v>
      </c>
      <c r="B307" s="24" t="s">
        <v>616</v>
      </c>
      <c r="C307" s="20" t="n">
        <v>1750</v>
      </c>
      <c r="D307" s="21"/>
      <c r="E307" s="21" t="n">
        <f aca="false">D307*C307</f>
        <v>0</v>
      </c>
      <c r="F307" s="16"/>
    </row>
    <row r="308" s="15" customFormat="true" ht="153" hidden="false" customHeight="false" outlineLevel="0" collapsed="false">
      <c r="A308" s="18" t="s">
        <v>617</v>
      </c>
      <c r="B308" s="19" t="s">
        <v>618</v>
      </c>
      <c r="C308" s="20" t="n">
        <v>1750</v>
      </c>
      <c r="D308" s="21"/>
      <c r="E308" s="21" t="n">
        <f aca="false">D308*C308</f>
        <v>0</v>
      </c>
    </row>
    <row r="309" s="15" customFormat="true" ht="153" hidden="false" customHeight="false" outlineLevel="0" collapsed="false">
      <c r="A309" s="18" t="s">
        <v>619</v>
      </c>
      <c r="B309" s="19" t="s">
        <v>620</v>
      </c>
      <c r="C309" s="20" t="n">
        <v>1750</v>
      </c>
      <c r="D309" s="21"/>
      <c r="E309" s="21" t="n">
        <f aca="false">D309*C309</f>
        <v>0</v>
      </c>
    </row>
    <row r="310" s="15" customFormat="true" ht="140.25" hidden="false" customHeight="false" outlineLevel="0" collapsed="false">
      <c r="A310" s="18" t="s">
        <v>621</v>
      </c>
      <c r="B310" s="24" t="s">
        <v>622</v>
      </c>
      <c r="C310" s="20" t="n">
        <v>1750</v>
      </c>
      <c r="D310" s="21"/>
      <c r="E310" s="21" t="n">
        <f aca="false">D310*C310</f>
        <v>0</v>
      </c>
      <c r="F310" s="16"/>
    </row>
    <row r="311" s="15" customFormat="true" ht="153" hidden="false" customHeight="false" outlineLevel="0" collapsed="false">
      <c r="A311" s="18" t="s">
        <v>623</v>
      </c>
      <c r="B311" s="19" t="s">
        <v>624</v>
      </c>
      <c r="C311" s="20" t="n">
        <v>1750</v>
      </c>
      <c r="D311" s="21"/>
      <c r="E311" s="21" t="n">
        <f aca="false">D311*C311</f>
        <v>0</v>
      </c>
    </row>
    <row r="312" s="15" customFormat="true" ht="140.25" hidden="false" customHeight="false" outlineLevel="0" collapsed="false">
      <c r="A312" s="18" t="s">
        <v>625</v>
      </c>
      <c r="B312" s="24" t="s">
        <v>626</v>
      </c>
      <c r="C312" s="20" t="n">
        <v>1750</v>
      </c>
      <c r="D312" s="21"/>
      <c r="E312" s="21" t="n">
        <f aca="false">D312*C312</f>
        <v>0</v>
      </c>
      <c r="F312" s="16"/>
    </row>
    <row r="313" s="15" customFormat="true" ht="153" hidden="false" customHeight="false" outlineLevel="0" collapsed="false">
      <c r="A313" s="18" t="s">
        <v>627</v>
      </c>
      <c r="B313" s="19" t="s">
        <v>628</v>
      </c>
      <c r="C313" s="20" t="n">
        <v>1750</v>
      </c>
      <c r="D313" s="21"/>
      <c r="E313" s="21" t="n">
        <f aca="false">D313*C313</f>
        <v>0</v>
      </c>
    </row>
    <row r="314" s="15" customFormat="true" ht="127.5" hidden="false" customHeight="false" outlineLevel="0" collapsed="false">
      <c r="A314" s="18" t="s">
        <v>629</v>
      </c>
      <c r="B314" s="24" t="s">
        <v>630</v>
      </c>
      <c r="C314" s="20" t="n">
        <v>1750</v>
      </c>
      <c r="D314" s="21"/>
      <c r="E314" s="21" t="n">
        <f aca="false">D314*C314</f>
        <v>0</v>
      </c>
      <c r="F314" s="16"/>
    </row>
    <row r="315" s="15" customFormat="true" ht="127.5" hidden="false" customHeight="false" outlineLevel="0" collapsed="false">
      <c r="A315" s="18" t="s">
        <v>631</v>
      </c>
      <c r="B315" s="24" t="s">
        <v>632</v>
      </c>
      <c r="C315" s="20" t="n">
        <v>1750</v>
      </c>
      <c r="D315" s="21"/>
      <c r="E315" s="21" t="n">
        <f aca="false">D315*C315</f>
        <v>0</v>
      </c>
      <c r="F315" s="16"/>
    </row>
    <row r="316" s="15" customFormat="true" ht="153" hidden="false" customHeight="false" outlineLevel="0" collapsed="false">
      <c r="A316" s="18" t="s">
        <v>633</v>
      </c>
      <c r="B316" s="19" t="s">
        <v>634</v>
      </c>
      <c r="C316" s="20" t="n">
        <v>1750</v>
      </c>
      <c r="D316" s="21"/>
      <c r="E316" s="21" t="n">
        <f aca="false">D316*C316</f>
        <v>0</v>
      </c>
    </row>
    <row r="317" s="15" customFormat="true" ht="153" hidden="false" customHeight="false" outlineLevel="0" collapsed="false">
      <c r="A317" s="18" t="s">
        <v>635</v>
      </c>
      <c r="B317" s="19" t="s">
        <v>636</v>
      </c>
      <c r="C317" s="20" t="n">
        <v>1750</v>
      </c>
      <c r="D317" s="21"/>
      <c r="E317" s="21" t="n">
        <f aca="false">D317*C317</f>
        <v>0</v>
      </c>
    </row>
    <row r="318" s="15" customFormat="true" ht="160.5" hidden="false" customHeight="true" outlineLevel="0" collapsed="false">
      <c r="A318" s="18" t="s">
        <v>637</v>
      </c>
      <c r="B318" s="19" t="s">
        <v>638</v>
      </c>
      <c r="C318" s="22" t="n">
        <v>1750</v>
      </c>
      <c r="D318" s="23"/>
      <c r="E318" s="21" t="n">
        <f aca="false">D318*C318</f>
        <v>0</v>
      </c>
      <c r="F318" s="16"/>
    </row>
    <row r="319" s="15" customFormat="true" ht="126" hidden="false" customHeight="true" outlineLevel="0" collapsed="false">
      <c r="A319" s="18" t="s">
        <v>639</v>
      </c>
      <c r="B319" s="19" t="s">
        <v>640</v>
      </c>
      <c r="C319" s="22" t="n">
        <v>1750</v>
      </c>
      <c r="D319" s="23"/>
      <c r="E319" s="21" t="n">
        <f aca="false">D319*C319</f>
        <v>0</v>
      </c>
      <c r="F319" s="16"/>
    </row>
    <row r="320" s="15" customFormat="true" ht="141.75" hidden="false" customHeight="true" outlineLevel="0" collapsed="false">
      <c r="A320" s="18" t="s">
        <v>641</v>
      </c>
      <c r="B320" s="24" t="s">
        <v>642</v>
      </c>
      <c r="C320" s="20" t="n">
        <v>1750</v>
      </c>
      <c r="D320" s="21"/>
      <c r="E320" s="21" t="n">
        <f aca="false">D320*C320</f>
        <v>0</v>
      </c>
      <c r="F320" s="16"/>
    </row>
    <row r="321" s="15" customFormat="true" ht="147" hidden="false" customHeight="true" outlineLevel="0" collapsed="false">
      <c r="A321" s="18" t="s">
        <v>643</v>
      </c>
      <c r="B321" s="24" t="s">
        <v>644</v>
      </c>
      <c r="C321" s="20" t="n">
        <v>1750</v>
      </c>
      <c r="D321" s="21"/>
      <c r="E321" s="21" t="n">
        <f aca="false">D321*C321</f>
        <v>0</v>
      </c>
      <c r="F321" s="16"/>
    </row>
    <row r="322" s="15" customFormat="true" ht="137.25" hidden="false" customHeight="true" outlineLevel="0" collapsed="false">
      <c r="A322" s="18" t="s">
        <v>645</v>
      </c>
      <c r="B322" s="24" t="s">
        <v>646</v>
      </c>
      <c r="C322" s="20" t="n">
        <v>1750</v>
      </c>
      <c r="D322" s="21"/>
      <c r="E322" s="21" t="n">
        <f aca="false">D322*C322</f>
        <v>0</v>
      </c>
      <c r="F322" s="16"/>
    </row>
    <row r="323" s="15" customFormat="true" ht="165.75" hidden="false" customHeight="false" outlineLevel="0" collapsed="false">
      <c r="A323" s="18" t="s">
        <v>647</v>
      </c>
      <c r="B323" s="19" t="s">
        <v>648</v>
      </c>
      <c r="C323" s="20" t="n">
        <v>1750</v>
      </c>
      <c r="D323" s="21"/>
      <c r="E323" s="21" t="n">
        <f aca="false">D323*C323</f>
        <v>0</v>
      </c>
    </row>
    <row r="324" s="15" customFormat="true" ht="140.25" hidden="false" customHeight="false" outlineLevel="0" collapsed="false">
      <c r="A324" s="18" t="s">
        <v>649</v>
      </c>
      <c r="B324" s="24" t="s">
        <v>650</v>
      </c>
      <c r="C324" s="20" t="n">
        <v>1750</v>
      </c>
      <c r="D324" s="21"/>
      <c r="E324" s="21" t="n">
        <f aca="false">D324*C324</f>
        <v>0</v>
      </c>
      <c r="F324" s="16"/>
    </row>
    <row r="325" s="15" customFormat="true" ht="153" hidden="false" customHeight="false" outlineLevel="0" collapsed="false">
      <c r="A325" s="18" t="s">
        <v>651</v>
      </c>
      <c r="B325" s="19" t="s">
        <v>652</v>
      </c>
      <c r="C325" s="20" t="n">
        <v>1750</v>
      </c>
      <c r="D325" s="21"/>
      <c r="E325" s="21" t="n">
        <f aca="false">D325*C325</f>
        <v>0</v>
      </c>
    </row>
    <row r="326" s="15" customFormat="true" ht="153" hidden="false" customHeight="false" outlineLevel="0" collapsed="false">
      <c r="A326" s="18" t="s">
        <v>653</v>
      </c>
      <c r="B326" s="19" t="s">
        <v>654</v>
      </c>
      <c r="C326" s="20" t="n">
        <v>1750</v>
      </c>
      <c r="D326" s="21"/>
      <c r="E326" s="21" t="n">
        <f aca="false">D326*C326</f>
        <v>0</v>
      </c>
    </row>
    <row r="327" s="15" customFormat="true" ht="127.5" hidden="false" customHeight="false" outlineLevel="0" collapsed="false">
      <c r="A327" s="18" t="s">
        <v>655</v>
      </c>
      <c r="B327" s="24" t="s">
        <v>656</v>
      </c>
      <c r="C327" s="20" t="n">
        <v>1750</v>
      </c>
      <c r="D327" s="21"/>
      <c r="E327" s="21" t="n">
        <f aca="false">D327*C327</f>
        <v>0</v>
      </c>
      <c r="F327" s="16"/>
    </row>
    <row r="328" s="15" customFormat="true" ht="127.5" hidden="false" customHeight="false" outlineLevel="0" collapsed="false">
      <c r="A328" s="18" t="s">
        <v>657</v>
      </c>
      <c r="B328" s="19" t="s">
        <v>658</v>
      </c>
      <c r="C328" s="20" t="n">
        <v>1750</v>
      </c>
      <c r="D328" s="21"/>
      <c r="E328" s="21" t="n">
        <f aca="false">D328*C328</f>
        <v>0</v>
      </c>
    </row>
    <row r="329" s="15" customFormat="true" ht="127.5" hidden="false" customHeight="false" outlineLevel="0" collapsed="false">
      <c r="A329" s="18" t="s">
        <v>659</v>
      </c>
      <c r="B329" s="19" t="s">
        <v>660</v>
      </c>
      <c r="C329" s="20" t="n">
        <v>1750</v>
      </c>
      <c r="D329" s="21"/>
      <c r="E329" s="21" t="n">
        <f aca="false">D329*C329</f>
        <v>0</v>
      </c>
    </row>
    <row r="330" s="15" customFormat="true" ht="140.25" hidden="false" customHeight="false" outlineLevel="0" collapsed="false">
      <c r="A330" s="18" t="s">
        <v>661</v>
      </c>
      <c r="B330" s="19" t="s">
        <v>662</v>
      </c>
      <c r="C330" s="20" t="n">
        <v>1750</v>
      </c>
      <c r="D330" s="21"/>
      <c r="E330" s="21" t="n">
        <f aca="false">D330*C330</f>
        <v>0</v>
      </c>
    </row>
    <row r="331" s="15" customFormat="true" ht="153" hidden="false" customHeight="false" outlineLevel="0" collapsed="false">
      <c r="A331" s="18" t="s">
        <v>663</v>
      </c>
      <c r="B331" s="24" t="s">
        <v>664</v>
      </c>
      <c r="C331" s="20" t="n">
        <v>1750</v>
      </c>
      <c r="D331" s="21"/>
      <c r="E331" s="21" t="n">
        <f aca="false">D331*C331</f>
        <v>0</v>
      </c>
      <c r="F331" s="16"/>
    </row>
    <row r="332" s="15" customFormat="true" ht="153" hidden="false" customHeight="false" outlineLevel="0" collapsed="false">
      <c r="A332" s="18" t="s">
        <v>665</v>
      </c>
      <c r="B332" s="19" t="s">
        <v>666</v>
      </c>
      <c r="C332" s="20" t="n">
        <v>1750</v>
      </c>
      <c r="D332" s="21"/>
      <c r="E332" s="21" t="n">
        <f aca="false">D332*C332</f>
        <v>0</v>
      </c>
    </row>
    <row r="333" s="15" customFormat="true" ht="153" hidden="false" customHeight="false" outlineLevel="0" collapsed="false">
      <c r="A333" s="18" t="s">
        <v>667</v>
      </c>
      <c r="B333" s="19" t="s">
        <v>668</v>
      </c>
      <c r="C333" s="20" t="n">
        <v>1750</v>
      </c>
      <c r="D333" s="21"/>
      <c r="E333" s="21" t="n">
        <f aca="false">D333*C333</f>
        <v>0</v>
      </c>
    </row>
    <row r="334" s="15" customFormat="true" ht="165.75" hidden="false" customHeight="false" outlineLevel="0" collapsed="false">
      <c r="A334" s="18" t="s">
        <v>669</v>
      </c>
      <c r="B334" s="19" t="s">
        <v>670</v>
      </c>
      <c r="C334" s="20" t="n">
        <v>1750</v>
      </c>
      <c r="D334" s="21"/>
      <c r="E334" s="21" t="n">
        <f aca="false">D334*C334</f>
        <v>0</v>
      </c>
    </row>
    <row r="335" s="15" customFormat="true" ht="153" hidden="false" customHeight="false" outlineLevel="0" collapsed="false">
      <c r="A335" s="18" t="s">
        <v>671</v>
      </c>
      <c r="B335" s="19" t="s">
        <v>672</v>
      </c>
      <c r="C335" s="20" t="n">
        <v>1750</v>
      </c>
      <c r="D335" s="21"/>
      <c r="E335" s="21" t="n">
        <f aca="false">D335*C335</f>
        <v>0</v>
      </c>
    </row>
    <row r="336" s="15" customFormat="true" ht="153" hidden="false" customHeight="false" outlineLevel="0" collapsed="false">
      <c r="A336" s="18" t="s">
        <v>673</v>
      </c>
      <c r="B336" s="19" t="s">
        <v>674</v>
      </c>
      <c r="C336" s="20" t="n">
        <v>1750</v>
      </c>
      <c r="D336" s="21"/>
      <c r="E336" s="21" t="n">
        <f aca="false">D336*C336</f>
        <v>0</v>
      </c>
    </row>
    <row r="337" s="15" customFormat="true" ht="153" hidden="false" customHeight="false" outlineLevel="0" collapsed="false">
      <c r="A337" s="18" t="s">
        <v>675</v>
      </c>
      <c r="B337" s="24" t="s">
        <v>676</v>
      </c>
      <c r="C337" s="20" t="n">
        <v>1750</v>
      </c>
      <c r="D337" s="21"/>
      <c r="E337" s="21" t="n">
        <f aca="false">D337*C337</f>
        <v>0</v>
      </c>
      <c r="F337" s="16"/>
    </row>
    <row r="338" s="15" customFormat="true" ht="153" hidden="false" customHeight="false" outlineLevel="0" collapsed="false">
      <c r="A338" s="18" t="s">
        <v>677</v>
      </c>
      <c r="B338" s="19" t="s">
        <v>678</v>
      </c>
      <c r="C338" s="20" t="n">
        <v>1750</v>
      </c>
      <c r="D338" s="21"/>
      <c r="E338" s="21" t="n">
        <f aca="false">D338*C338</f>
        <v>0</v>
      </c>
    </row>
    <row r="339" s="15" customFormat="true" ht="153" hidden="false" customHeight="false" outlineLevel="0" collapsed="false">
      <c r="A339" s="18" t="s">
        <v>679</v>
      </c>
      <c r="B339" s="19" t="s">
        <v>680</v>
      </c>
      <c r="C339" s="20" t="n">
        <v>1750</v>
      </c>
      <c r="D339" s="21"/>
      <c r="E339" s="21" t="n">
        <f aca="false">D339*C339</f>
        <v>0</v>
      </c>
    </row>
    <row r="340" s="15" customFormat="true" ht="153" hidden="false" customHeight="false" outlineLevel="0" collapsed="false">
      <c r="A340" s="18" t="s">
        <v>681</v>
      </c>
      <c r="B340" s="19" t="s">
        <v>682</v>
      </c>
      <c r="C340" s="20" t="n">
        <v>1750</v>
      </c>
      <c r="D340" s="21"/>
      <c r="E340" s="21" t="n">
        <f aca="false">D340*C340</f>
        <v>0</v>
      </c>
    </row>
    <row r="341" s="15" customFormat="true" ht="153" hidden="false" customHeight="false" outlineLevel="0" collapsed="false">
      <c r="A341" s="18" t="s">
        <v>683</v>
      </c>
      <c r="B341" s="19" t="s">
        <v>684</v>
      </c>
      <c r="C341" s="20" t="n">
        <v>1750</v>
      </c>
      <c r="D341" s="21"/>
      <c r="E341" s="21" t="n">
        <f aca="false">D341*C341</f>
        <v>0</v>
      </c>
    </row>
    <row r="342" s="15" customFormat="true" ht="153" hidden="false" customHeight="false" outlineLevel="0" collapsed="false">
      <c r="A342" s="18" t="s">
        <v>685</v>
      </c>
      <c r="B342" s="19" t="s">
        <v>686</v>
      </c>
      <c r="C342" s="20" t="n">
        <v>1750</v>
      </c>
      <c r="D342" s="21"/>
      <c r="E342" s="21" t="n">
        <f aca="false">D342*C342</f>
        <v>0</v>
      </c>
    </row>
    <row r="343" s="15" customFormat="true" ht="89.25" hidden="false" customHeight="false" outlineLevel="0" collapsed="false">
      <c r="A343" s="18" t="s">
        <v>687</v>
      </c>
      <c r="B343" s="19" t="s">
        <v>688</v>
      </c>
      <c r="C343" s="22" t="n">
        <v>1750</v>
      </c>
      <c r="D343" s="23"/>
      <c r="E343" s="21" t="n">
        <f aca="false">D343*C343</f>
        <v>0</v>
      </c>
      <c r="F343" s="16"/>
    </row>
    <row r="344" s="15" customFormat="true" ht="153" hidden="false" customHeight="false" outlineLevel="0" collapsed="false">
      <c r="A344" s="18" t="s">
        <v>689</v>
      </c>
      <c r="B344" s="19" t="s">
        <v>690</v>
      </c>
      <c r="C344" s="20" t="n">
        <v>1750</v>
      </c>
      <c r="D344" s="21"/>
      <c r="E344" s="21" t="n">
        <f aca="false">D344*C344</f>
        <v>0</v>
      </c>
    </row>
    <row r="345" s="15" customFormat="true" ht="153" hidden="false" customHeight="false" outlineLevel="0" collapsed="false">
      <c r="A345" s="18" t="s">
        <v>691</v>
      </c>
      <c r="B345" s="19" t="s">
        <v>692</v>
      </c>
      <c r="C345" s="20" t="n">
        <v>1750</v>
      </c>
      <c r="D345" s="21"/>
      <c r="E345" s="21" t="n">
        <f aca="false">D345*C345</f>
        <v>0</v>
      </c>
    </row>
    <row r="346" s="15" customFormat="true" ht="153" hidden="false" customHeight="false" outlineLevel="0" collapsed="false">
      <c r="A346" s="18" t="s">
        <v>693</v>
      </c>
      <c r="B346" s="19" t="s">
        <v>694</v>
      </c>
      <c r="C346" s="20" t="n">
        <v>1750</v>
      </c>
      <c r="D346" s="21"/>
      <c r="E346" s="21" t="n">
        <f aca="false">D346*C346</f>
        <v>0</v>
      </c>
    </row>
    <row r="347" s="15" customFormat="true" ht="153" hidden="false" customHeight="false" outlineLevel="0" collapsed="false">
      <c r="A347" s="18" t="s">
        <v>695</v>
      </c>
      <c r="B347" s="19" t="s">
        <v>696</v>
      </c>
      <c r="C347" s="20" t="n">
        <v>1750</v>
      </c>
      <c r="D347" s="21"/>
      <c r="E347" s="21" t="n">
        <f aca="false">D347*C347</f>
        <v>0</v>
      </c>
    </row>
    <row r="348" s="15" customFormat="true" ht="153" hidden="false" customHeight="false" outlineLevel="0" collapsed="false">
      <c r="A348" s="18" t="s">
        <v>697</v>
      </c>
      <c r="B348" s="19" t="s">
        <v>698</v>
      </c>
      <c r="C348" s="20" t="n">
        <v>1750</v>
      </c>
      <c r="D348" s="21"/>
      <c r="E348" s="21" t="n">
        <f aca="false">D348*C348</f>
        <v>0</v>
      </c>
    </row>
    <row r="349" s="15" customFormat="true" ht="165.75" hidden="false" customHeight="false" outlineLevel="0" collapsed="false">
      <c r="A349" s="18" t="s">
        <v>699</v>
      </c>
      <c r="B349" s="24" t="s">
        <v>700</v>
      </c>
      <c r="C349" s="20" t="n">
        <v>1750</v>
      </c>
      <c r="D349" s="21"/>
      <c r="E349" s="21" t="n">
        <f aca="false">D349*C349</f>
        <v>0</v>
      </c>
      <c r="F349" s="16"/>
    </row>
    <row r="350" s="15" customFormat="true" ht="153" hidden="false" customHeight="true" outlineLevel="0" collapsed="false">
      <c r="A350" s="18" t="s">
        <v>701</v>
      </c>
      <c r="B350" s="19" t="s">
        <v>702</v>
      </c>
      <c r="C350" s="22" t="n">
        <v>1750</v>
      </c>
      <c r="D350" s="23"/>
      <c r="E350" s="21" t="n">
        <f aca="false">D350*C350</f>
        <v>0</v>
      </c>
      <c r="F350" s="16"/>
    </row>
    <row r="351" s="15" customFormat="true" ht="153" hidden="false" customHeight="false" outlineLevel="0" collapsed="false">
      <c r="A351" s="18" t="s">
        <v>703</v>
      </c>
      <c r="B351" s="19" t="s">
        <v>704</v>
      </c>
      <c r="C351" s="20" t="n">
        <v>1750</v>
      </c>
      <c r="D351" s="21"/>
      <c r="E351" s="21" t="n">
        <f aca="false">D351*C351</f>
        <v>0</v>
      </c>
    </row>
    <row r="352" s="15" customFormat="true" ht="153" hidden="false" customHeight="false" outlineLevel="0" collapsed="false">
      <c r="A352" s="18" t="s">
        <v>705</v>
      </c>
      <c r="B352" s="19" t="s">
        <v>706</v>
      </c>
      <c r="C352" s="20" t="n">
        <v>1750</v>
      </c>
      <c r="D352" s="21"/>
      <c r="E352" s="21" t="n">
        <f aca="false">D352*C352</f>
        <v>0</v>
      </c>
    </row>
    <row r="353" s="15" customFormat="true" ht="153" hidden="false" customHeight="false" outlineLevel="0" collapsed="false">
      <c r="A353" s="18" t="s">
        <v>707</v>
      </c>
      <c r="B353" s="19" t="s">
        <v>708</v>
      </c>
      <c r="C353" s="20" t="n">
        <v>1750</v>
      </c>
      <c r="D353" s="21"/>
      <c r="E353" s="21" t="n">
        <f aca="false">D353*C353</f>
        <v>0</v>
      </c>
    </row>
    <row r="354" s="15" customFormat="true" ht="153" hidden="false" customHeight="false" outlineLevel="0" collapsed="false">
      <c r="A354" s="18" t="s">
        <v>709</v>
      </c>
      <c r="B354" s="19" t="s">
        <v>710</v>
      </c>
      <c r="C354" s="20" t="n">
        <v>1750</v>
      </c>
      <c r="D354" s="21"/>
      <c r="E354" s="21" t="n">
        <f aca="false">D354*C354</f>
        <v>0</v>
      </c>
    </row>
    <row r="355" s="15" customFormat="true" ht="153" hidden="false" customHeight="false" outlineLevel="0" collapsed="false">
      <c r="A355" s="18" t="s">
        <v>711</v>
      </c>
      <c r="B355" s="19" t="s">
        <v>712</v>
      </c>
      <c r="C355" s="20" t="n">
        <v>1750</v>
      </c>
      <c r="D355" s="21"/>
      <c r="E355" s="21" t="n">
        <f aca="false">D355*C355</f>
        <v>0</v>
      </c>
    </row>
    <row r="356" s="15" customFormat="true" ht="153" hidden="false" customHeight="false" outlineLevel="0" collapsed="false">
      <c r="A356" s="18" t="s">
        <v>713</v>
      </c>
      <c r="B356" s="24" t="s">
        <v>714</v>
      </c>
      <c r="C356" s="20" t="n">
        <v>1750</v>
      </c>
      <c r="D356" s="21"/>
      <c r="E356" s="21" t="n">
        <f aca="false">D356*C356</f>
        <v>0</v>
      </c>
      <c r="F356" s="16"/>
    </row>
    <row r="357" s="15" customFormat="true" ht="153" hidden="false" customHeight="false" outlineLevel="0" collapsed="false">
      <c r="A357" s="18" t="s">
        <v>715</v>
      </c>
      <c r="B357" s="24" t="s">
        <v>716</v>
      </c>
      <c r="C357" s="20" t="n">
        <v>1750</v>
      </c>
      <c r="D357" s="21"/>
      <c r="E357" s="21" t="n">
        <f aca="false">D357*C357</f>
        <v>0</v>
      </c>
      <c r="F357" s="16"/>
    </row>
    <row r="358" s="15" customFormat="true" ht="153" hidden="false" customHeight="false" outlineLevel="0" collapsed="false">
      <c r="A358" s="18" t="s">
        <v>717</v>
      </c>
      <c r="B358" s="19" t="s">
        <v>718</v>
      </c>
      <c r="C358" s="20" t="n">
        <v>1750</v>
      </c>
      <c r="D358" s="21"/>
      <c r="E358" s="21" t="n">
        <f aca="false">D358*C358</f>
        <v>0</v>
      </c>
    </row>
    <row r="359" s="15" customFormat="true" ht="140.25" hidden="false" customHeight="false" outlineLevel="0" collapsed="false">
      <c r="A359" s="18" t="s">
        <v>719</v>
      </c>
      <c r="B359" s="24" t="s">
        <v>720</v>
      </c>
      <c r="C359" s="20" t="n">
        <v>1750</v>
      </c>
      <c r="D359" s="21"/>
      <c r="E359" s="21" t="n">
        <f aca="false">D359*C359</f>
        <v>0</v>
      </c>
      <c r="F359" s="16"/>
    </row>
    <row r="360" s="15" customFormat="true" ht="114.75" hidden="false" customHeight="false" outlineLevel="0" collapsed="false">
      <c r="A360" s="18" t="s">
        <v>721</v>
      </c>
      <c r="B360" s="24" t="s">
        <v>722</v>
      </c>
      <c r="C360" s="20" t="n">
        <v>1750</v>
      </c>
      <c r="D360" s="21"/>
      <c r="E360" s="21" t="n">
        <f aca="false">D360*C360</f>
        <v>0</v>
      </c>
      <c r="F360" s="16"/>
    </row>
    <row r="361" s="15" customFormat="true" ht="76.5" hidden="false" customHeight="false" outlineLevel="0" collapsed="false">
      <c r="A361" s="18" t="s">
        <v>723</v>
      </c>
      <c r="B361" s="19" t="s">
        <v>724</v>
      </c>
      <c r="C361" s="22" t="n">
        <v>1750</v>
      </c>
      <c r="D361" s="23"/>
      <c r="E361" s="21" t="n">
        <f aca="false">D361*C361</f>
        <v>0</v>
      </c>
      <c r="F361" s="16"/>
    </row>
    <row r="362" s="15" customFormat="true" ht="165.75" hidden="false" customHeight="false" outlineLevel="0" collapsed="false">
      <c r="A362" s="18" t="s">
        <v>725</v>
      </c>
      <c r="B362" s="19" t="s">
        <v>726</v>
      </c>
      <c r="C362" s="20" t="n">
        <v>1750</v>
      </c>
      <c r="D362" s="21"/>
      <c r="E362" s="21" t="n">
        <f aca="false">D362*C362</f>
        <v>0</v>
      </c>
    </row>
    <row r="363" s="15" customFormat="true" ht="102" hidden="false" customHeight="false" outlineLevel="0" collapsed="false">
      <c r="A363" s="18" t="s">
        <v>727</v>
      </c>
      <c r="B363" s="19" t="s">
        <v>728</v>
      </c>
      <c r="C363" s="22" t="n">
        <v>1750</v>
      </c>
      <c r="D363" s="23"/>
      <c r="E363" s="21" t="n">
        <f aca="false">D363*C363</f>
        <v>0</v>
      </c>
      <c r="F363" s="16"/>
    </row>
    <row r="364" s="15" customFormat="true" ht="153" hidden="false" customHeight="false" outlineLevel="0" collapsed="false">
      <c r="A364" s="18" t="s">
        <v>729</v>
      </c>
      <c r="B364" s="19" t="s">
        <v>730</v>
      </c>
      <c r="C364" s="20" t="n">
        <v>1750</v>
      </c>
      <c r="D364" s="21"/>
      <c r="E364" s="21" t="n">
        <f aca="false">D364*C364</f>
        <v>0</v>
      </c>
    </row>
    <row r="365" s="15" customFormat="true" ht="140.25" hidden="false" customHeight="false" outlineLevel="0" collapsed="false">
      <c r="A365" s="18" t="s">
        <v>731</v>
      </c>
      <c r="B365" s="24" t="s">
        <v>732</v>
      </c>
      <c r="C365" s="20" t="n">
        <v>1750</v>
      </c>
      <c r="D365" s="21"/>
      <c r="E365" s="21" t="n">
        <f aca="false">D365*C365</f>
        <v>0</v>
      </c>
      <c r="F365" s="16"/>
    </row>
    <row r="366" s="15" customFormat="true" ht="153" hidden="false" customHeight="false" outlineLevel="0" collapsed="false">
      <c r="A366" s="18" t="s">
        <v>733</v>
      </c>
      <c r="B366" s="19" t="s">
        <v>734</v>
      </c>
      <c r="C366" s="20" t="n">
        <v>1750</v>
      </c>
      <c r="D366" s="21"/>
      <c r="E366" s="21" t="n">
        <f aca="false">D366*C366</f>
        <v>0</v>
      </c>
    </row>
    <row r="367" s="15" customFormat="true" ht="140.25" hidden="false" customHeight="false" outlineLevel="0" collapsed="false">
      <c r="A367" s="18" t="s">
        <v>735</v>
      </c>
      <c r="B367" s="19" t="s">
        <v>736</v>
      </c>
      <c r="C367" s="22" t="n">
        <v>1750</v>
      </c>
      <c r="D367" s="23"/>
      <c r="E367" s="21" t="n">
        <f aca="false">D367*C367</f>
        <v>0</v>
      </c>
      <c r="F367" s="16"/>
    </row>
    <row r="368" s="15" customFormat="true" ht="132.75" hidden="false" customHeight="true" outlineLevel="0" collapsed="false">
      <c r="A368" s="18" t="s">
        <v>737</v>
      </c>
      <c r="B368" s="19" t="s">
        <v>738</v>
      </c>
      <c r="C368" s="22" t="n">
        <v>1750</v>
      </c>
      <c r="D368" s="23"/>
      <c r="E368" s="21" t="n">
        <f aca="false">D368*C368</f>
        <v>0</v>
      </c>
      <c r="F368" s="16"/>
    </row>
    <row r="369" s="15" customFormat="true" ht="154.5" hidden="false" customHeight="true" outlineLevel="0" collapsed="false">
      <c r="A369" s="18" t="s">
        <v>739</v>
      </c>
      <c r="B369" s="24" t="s">
        <v>740</v>
      </c>
      <c r="C369" s="20" t="n">
        <v>1750</v>
      </c>
      <c r="D369" s="21"/>
      <c r="E369" s="21" t="n">
        <f aca="false">D369*C369</f>
        <v>0</v>
      </c>
      <c r="F369" s="16"/>
    </row>
    <row r="370" s="15" customFormat="true" ht="165.75" hidden="false" customHeight="false" outlineLevel="0" collapsed="false">
      <c r="A370" s="18" t="s">
        <v>741</v>
      </c>
      <c r="B370" s="24" t="s">
        <v>742</v>
      </c>
      <c r="C370" s="20" t="n">
        <v>1750</v>
      </c>
      <c r="D370" s="21"/>
      <c r="E370" s="21" t="n">
        <f aca="false">D370*C370</f>
        <v>0</v>
      </c>
      <c r="F370" s="16"/>
    </row>
    <row r="371" s="15" customFormat="true" ht="153" hidden="false" customHeight="false" outlineLevel="0" collapsed="false">
      <c r="A371" s="18" t="s">
        <v>743</v>
      </c>
      <c r="B371" s="19" t="s">
        <v>744</v>
      </c>
      <c r="C371" s="20" t="n">
        <v>1750</v>
      </c>
      <c r="D371" s="21"/>
      <c r="E371" s="21" t="n">
        <f aca="false">D371*C371</f>
        <v>0</v>
      </c>
    </row>
    <row r="372" s="15" customFormat="true" ht="153" hidden="false" customHeight="false" outlineLevel="0" collapsed="false">
      <c r="A372" s="18" t="s">
        <v>745</v>
      </c>
      <c r="B372" s="19" t="s">
        <v>746</v>
      </c>
      <c r="C372" s="20" t="n">
        <v>1750</v>
      </c>
      <c r="D372" s="21"/>
      <c r="E372" s="21" t="n">
        <f aca="false">D372*C372</f>
        <v>0</v>
      </c>
    </row>
    <row r="373" s="15" customFormat="true" ht="153" hidden="false" customHeight="false" outlineLevel="0" collapsed="false">
      <c r="A373" s="18" t="s">
        <v>747</v>
      </c>
      <c r="B373" s="19" t="s">
        <v>748</v>
      </c>
      <c r="C373" s="20" t="n">
        <v>1750</v>
      </c>
      <c r="D373" s="21"/>
      <c r="E373" s="21" t="n">
        <f aca="false">D373*C373</f>
        <v>0</v>
      </c>
    </row>
    <row r="374" s="15" customFormat="true" ht="153" hidden="false" customHeight="false" outlineLevel="0" collapsed="false">
      <c r="A374" s="18" t="s">
        <v>749</v>
      </c>
      <c r="B374" s="19" t="s">
        <v>750</v>
      </c>
      <c r="C374" s="20" t="n">
        <v>1750</v>
      </c>
      <c r="D374" s="21"/>
      <c r="E374" s="21" t="n">
        <f aca="false">D374*C374</f>
        <v>0</v>
      </c>
    </row>
    <row r="375" s="15" customFormat="true" ht="153" hidden="false" customHeight="false" outlineLevel="0" collapsed="false">
      <c r="A375" s="18" t="s">
        <v>751</v>
      </c>
      <c r="B375" s="19" t="s">
        <v>752</v>
      </c>
      <c r="C375" s="20" t="n">
        <v>1750</v>
      </c>
      <c r="D375" s="21"/>
      <c r="E375" s="21" t="n">
        <f aca="false">D375*C375</f>
        <v>0</v>
      </c>
    </row>
    <row r="376" s="15" customFormat="true" ht="140.25" hidden="false" customHeight="false" outlineLevel="0" collapsed="false">
      <c r="A376" s="18" t="s">
        <v>753</v>
      </c>
      <c r="B376" s="24" t="s">
        <v>754</v>
      </c>
      <c r="C376" s="20" t="n">
        <v>1750</v>
      </c>
      <c r="D376" s="21"/>
      <c r="E376" s="21" t="n">
        <f aca="false">D376*C376</f>
        <v>0</v>
      </c>
      <c r="F376" s="16"/>
    </row>
    <row r="377" s="15" customFormat="true" ht="114.75" hidden="false" customHeight="false" outlineLevel="0" collapsed="false">
      <c r="A377" s="18" t="s">
        <v>755</v>
      </c>
      <c r="B377" s="24" t="s">
        <v>756</v>
      </c>
      <c r="C377" s="20" t="n">
        <v>1750</v>
      </c>
      <c r="D377" s="21"/>
      <c r="E377" s="21" t="n">
        <f aca="false">D377*C377</f>
        <v>0</v>
      </c>
      <c r="F377" s="16"/>
    </row>
    <row r="378" s="15" customFormat="true" ht="153" hidden="false" customHeight="false" outlineLevel="0" collapsed="false">
      <c r="A378" s="18" t="s">
        <v>757</v>
      </c>
      <c r="B378" s="19" t="s">
        <v>758</v>
      </c>
      <c r="C378" s="20" t="n">
        <v>1750</v>
      </c>
      <c r="D378" s="21"/>
      <c r="E378" s="21" t="n">
        <f aca="false">D378*C378</f>
        <v>0</v>
      </c>
    </row>
    <row r="379" s="15" customFormat="true" ht="178.5" hidden="false" customHeight="false" outlineLevel="0" collapsed="false">
      <c r="A379" s="18" t="s">
        <v>759</v>
      </c>
      <c r="B379" s="24" t="s">
        <v>760</v>
      </c>
      <c r="C379" s="20" t="n">
        <v>1750</v>
      </c>
      <c r="D379" s="21"/>
      <c r="E379" s="21" t="n">
        <f aca="false">D379*C379</f>
        <v>0</v>
      </c>
      <c r="F379" s="16"/>
    </row>
    <row r="380" s="15" customFormat="true" ht="140.25" hidden="false" customHeight="false" outlineLevel="0" collapsed="false">
      <c r="A380" s="18" t="s">
        <v>761</v>
      </c>
      <c r="B380" s="24" t="s">
        <v>762</v>
      </c>
      <c r="C380" s="20" t="n">
        <v>1750</v>
      </c>
      <c r="D380" s="21"/>
      <c r="E380" s="21" t="n">
        <f aca="false">D380*C380</f>
        <v>0</v>
      </c>
      <c r="F380" s="16"/>
    </row>
    <row r="381" s="15" customFormat="true" ht="153" hidden="false" customHeight="false" outlineLevel="0" collapsed="false">
      <c r="A381" s="18" t="s">
        <v>763</v>
      </c>
      <c r="B381" s="19" t="s">
        <v>764</v>
      </c>
      <c r="C381" s="20" t="n">
        <v>1750</v>
      </c>
      <c r="D381" s="21"/>
      <c r="E381" s="21" t="n">
        <f aca="false">D381*C381</f>
        <v>0</v>
      </c>
    </row>
    <row r="382" s="15" customFormat="true" ht="140.25" hidden="false" customHeight="false" outlineLevel="0" collapsed="false">
      <c r="A382" s="18" t="s">
        <v>765</v>
      </c>
      <c r="B382" s="24" t="s">
        <v>766</v>
      </c>
      <c r="C382" s="20" t="n">
        <v>1750</v>
      </c>
      <c r="D382" s="21"/>
      <c r="E382" s="21" t="n">
        <f aca="false">D382*C382</f>
        <v>0</v>
      </c>
      <c r="F382" s="16"/>
    </row>
    <row r="383" s="15" customFormat="true" ht="140.25" hidden="false" customHeight="false" outlineLevel="0" collapsed="false">
      <c r="A383" s="18" t="s">
        <v>767</v>
      </c>
      <c r="B383" s="24" t="s">
        <v>768</v>
      </c>
      <c r="C383" s="20" t="n">
        <v>1750</v>
      </c>
      <c r="D383" s="21"/>
      <c r="E383" s="21" t="n">
        <f aca="false">D383*C383</f>
        <v>0</v>
      </c>
      <c r="F383" s="16"/>
    </row>
    <row r="384" s="15" customFormat="true" ht="140.25" hidden="false" customHeight="false" outlineLevel="0" collapsed="false">
      <c r="A384" s="18" t="s">
        <v>769</v>
      </c>
      <c r="B384" s="24" t="s">
        <v>770</v>
      </c>
      <c r="C384" s="20" t="n">
        <v>1750</v>
      </c>
      <c r="D384" s="21"/>
      <c r="E384" s="21" t="n">
        <f aca="false">D384*C384</f>
        <v>0</v>
      </c>
      <c r="F384" s="16"/>
    </row>
    <row r="385" s="15" customFormat="true" ht="150" hidden="false" customHeight="true" outlineLevel="0" collapsed="false">
      <c r="A385" s="18" t="s">
        <v>771</v>
      </c>
      <c r="B385" s="19" t="s">
        <v>772</v>
      </c>
      <c r="C385" s="22" t="n">
        <v>1750</v>
      </c>
      <c r="D385" s="23"/>
      <c r="E385" s="21" t="n">
        <f aca="false">D385*C385</f>
        <v>0</v>
      </c>
      <c r="F385" s="16"/>
    </row>
    <row r="386" s="15" customFormat="true" ht="140.25" hidden="false" customHeight="false" outlineLevel="0" collapsed="false">
      <c r="A386" s="18" t="s">
        <v>773</v>
      </c>
      <c r="B386" s="24" t="s">
        <v>774</v>
      </c>
      <c r="C386" s="20" t="n">
        <v>1750</v>
      </c>
      <c r="D386" s="21"/>
      <c r="E386" s="21" t="n">
        <f aca="false">D386*C386</f>
        <v>0</v>
      </c>
      <c r="F386" s="16"/>
    </row>
    <row r="387" s="15" customFormat="true" ht="140.25" hidden="false" customHeight="false" outlineLevel="0" collapsed="false">
      <c r="A387" s="18" t="s">
        <v>775</v>
      </c>
      <c r="B387" s="19" t="s">
        <v>776</v>
      </c>
      <c r="C387" s="20" t="n">
        <v>1750</v>
      </c>
      <c r="D387" s="21"/>
      <c r="E387" s="21" t="n">
        <f aca="false">D387*C387</f>
        <v>0</v>
      </c>
      <c r="F387" s="16"/>
    </row>
    <row r="388" s="15" customFormat="true" ht="63.75" hidden="false" customHeight="false" outlineLevel="0" collapsed="false">
      <c r="A388" s="18" t="s">
        <v>777</v>
      </c>
      <c r="B388" s="19" t="s">
        <v>778</v>
      </c>
      <c r="C388" s="22" t="n">
        <v>1750</v>
      </c>
      <c r="D388" s="23"/>
      <c r="E388" s="21" t="n">
        <f aca="false">D388*C388</f>
        <v>0</v>
      </c>
      <c r="F388" s="16"/>
    </row>
    <row r="389" s="15" customFormat="true" ht="127.5" hidden="false" customHeight="false" outlineLevel="0" collapsed="false">
      <c r="A389" s="18" t="s">
        <v>779</v>
      </c>
      <c r="B389" s="19" t="s">
        <v>780</v>
      </c>
      <c r="C389" s="20" t="n">
        <v>1750</v>
      </c>
      <c r="D389" s="21"/>
      <c r="E389" s="21" t="n">
        <f aca="false">D389*C389</f>
        <v>0</v>
      </c>
    </row>
    <row r="390" s="15" customFormat="true" ht="126.75" hidden="false" customHeight="true" outlineLevel="0" collapsed="false">
      <c r="A390" s="18" t="s">
        <v>781</v>
      </c>
      <c r="B390" s="19" t="s">
        <v>782</v>
      </c>
      <c r="C390" s="20" t="n">
        <v>1750</v>
      </c>
      <c r="D390" s="21"/>
      <c r="E390" s="21" t="n">
        <f aca="false">D390*C390</f>
        <v>0</v>
      </c>
    </row>
    <row r="391" s="15" customFormat="true" ht="165.75" hidden="false" customHeight="true" outlineLevel="0" collapsed="false">
      <c r="A391" s="18" t="s">
        <v>783</v>
      </c>
      <c r="B391" s="19" t="s">
        <v>784</v>
      </c>
      <c r="C391" s="20" t="n">
        <v>1750</v>
      </c>
      <c r="D391" s="21"/>
      <c r="E391" s="21" t="n">
        <f aca="false">D391*C391</f>
        <v>0</v>
      </c>
      <c r="F391" s="16"/>
    </row>
    <row r="392" s="15" customFormat="true" ht="140.25" hidden="false" customHeight="false" outlineLevel="0" collapsed="false">
      <c r="A392" s="18" t="s">
        <v>785</v>
      </c>
      <c r="B392" s="19" t="s">
        <v>786</v>
      </c>
      <c r="C392" s="20" t="n">
        <v>1750</v>
      </c>
      <c r="D392" s="21"/>
      <c r="E392" s="21" t="n">
        <f aca="false">D392*C392</f>
        <v>0</v>
      </c>
      <c r="F392" s="16"/>
    </row>
    <row r="393" s="15" customFormat="true" ht="140.25" hidden="false" customHeight="false" outlineLevel="0" collapsed="false">
      <c r="A393" s="18" t="s">
        <v>787</v>
      </c>
      <c r="B393" s="19" t="s">
        <v>788</v>
      </c>
      <c r="C393" s="22" t="n">
        <v>1750</v>
      </c>
      <c r="D393" s="23"/>
      <c r="E393" s="21" t="n">
        <f aca="false">D393*C393</f>
        <v>0</v>
      </c>
      <c r="F393" s="16"/>
    </row>
    <row r="394" s="15" customFormat="true" ht="140.25" hidden="false" customHeight="false" outlineLevel="0" collapsed="false">
      <c r="A394" s="18" t="s">
        <v>789</v>
      </c>
      <c r="B394" s="19" t="s">
        <v>790</v>
      </c>
      <c r="C394" s="20" t="n">
        <v>1750</v>
      </c>
      <c r="D394" s="21"/>
      <c r="E394" s="21" t="n">
        <f aca="false">D394*C394</f>
        <v>0</v>
      </c>
    </row>
    <row r="395" s="15" customFormat="true" ht="140.25" hidden="false" customHeight="false" outlineLevel="0" collapsed="false">
      <c r="A395" s="18" t="s">
        <v>791</v>
      </c>
      <c r="B395" s="19" t="s">
        <v>792</v>
      </c>
      <c r="C395" s="20" t="n">
        <v>1750</v>
      </c>
      <c r="D395" s="21"/>
      <c r="E395" s="21" t="n">
        <f aca="false">D395*C395</f>
        <v>0</v>
      </c>
      <c r="F395" s="16"/>
    </row>
    <row r="396" s="15" customFormat="true" ht="140.25" hidden="false" customHeight="false" outlineLevel="0" collapsed="false">
      <c r="A396" s="18" t="s">
        <v>793</v>
      </c>
      <c r="B396" s="19" t="s">
        <v>794</v>
      </c>
      <c r="C396" s="20" t="n">
        <v>1750</v>
      </c>
      <c r="D396" s="21"/>
      <c r="E396" s="21" t="n">
        <f aca="false">D396*C396</f>
        <v>0</v>
      </c>
    </row>
    <row r="397" s="15" customFormat="true" ht="114.75" hidden="false" customHeight="false" outlineLevel="0" collapsed="false">
      <c r="A397" s="18" t="s">
        <v>795</v>
      </c>
      <c r="B397" s="19" t="s">
        <v>796</v>
      </c>
      <c r="C397" s="20" t="n">
        <v>1750</v>
      </c>
      <c r="D397" s="21"/>
      <c r="E397" s="21" t="n">
        <f aca="false">D397*C397</f>
        <v>0</v>
      </c>
      <c r="F397" s="16"/>
    </row>
    <row r="398" s="15" customFormat="true" ht="140.25" hidden="false" customHeight="false" outlineLevel="0" collapsed="false">
      <c r="A398" s="18" t="s">
        <v>797</v>
      </c>
      <c r="B398" s="19" t="s">
        <v>798</v>
      </c>
      <c r="C398" s="20" t="n">
        <v>1750</v>
      </c>
      <c r="D398" s="21"/>
      <c r="E398" s="21" t="n">
        <f aca="false">D398*C398</f>
        <v>0</v>
      </c>
    </row>
    <row r="399" s="15" customFormat="true" ht="127.5" hidden="false" customHeight="false" outlineLevel="0" collapsed="false">
      <c r="A399" s="18" t="s">
        <v>799</v>
      </c>
      <c r="B399" s="19" t="s">
        <v>800</v>
      </c>
      <c r="C399" s="20" t="n">
        <v>1750</v>
      </c>
      <c r="D399" s="21"/>
      <c r="E399" s="21" t="n">
        <f aca="false">D399*C399</f>
        <v>0</v>
      </c>
    </row>
    <row r="400" s="15" customFormat="true" ht="165.75" hidden="false" customHeight="false" outlineLevel="0" collapsed="false">
      <c r="A400" s="18" t="s">
        <v>801</v>
      </c>
      <c r="B400" s="19" t="s">
        <v>802</v>
      </c>
      <c r="C400" s="20" t="n">
        <v>1750</v>
      </c>
      <c r="D400" s="21"/>
      <c r="E400" s="21" t="n">
        <f aca="false">D400*C400</f>
        <v>0</v>
      </c>
    </row>
    <row r="401" s="15" customFormat="true" ht="140.25" hidden="false" customHeight="false" outlineLevel="0" collapsed="false">
      <c r="A401" s="18" t="s">
        <v>803</v>
      </c>
      <c r="B401" s="19" t="s">
        <v>804</v>
      </c>
      <c r="C401" s="20" t="n">
        <v>1750</v>
      </c>
      <c r="D401" s="21"/>
      <c r="E401" s="21" t="n">
        <f aca="false">D401*C401</f>
        <v>0</v>
      </c>
    </row>
    <row r="402" s="15" customFormat="true" ht="114.75" hidden="false" customHeight="false" outlineLevel="0" collapsed="false">
      <c r="A402" s="18" t="s">
        <v>805</v>
      </c>
      <c r="B402" s="19" t="s">
        <v>806</v>
      </c>
      <c r="C402" s="20" t="n">
        <v>1750</v>
      </c>
      <c r="D402" s="21"/>
      <c r="E402" s="21" t="n">
        <f aca="false">D402*C402</f>
        <v>0</v>
      </c>
      <c r="F402" s="16"/>
    </row>
    <row r="403" s="15" customFormat="true" ht="153" hidden="false" customHeight="false" outlineLevel="0" collapsed="false">
      <c r="A403" s="18" t="s">
        <v>807</v>
      </c>
      <c r="B403" s="19" t="s">
        <v>808</v>
      </c>
      <c r="C403" s="20" t="n">
        <v>1750</v>
      </c>
      <c r="D403" s="21"/>
      <c r="E403" s="21" t="n">
        <f aca="false">D403*C403</f>
        <v>0</v>
      </c>
    </row>
    <row r="404" s="15" customFormat="true" ht="153" hidden="false" customHeight="false" outlineLevel="0" collapsed="false">
      <c r="A404" s="18" t="s">
        <v>809</v>
      </c>
      <c r="B404" s="19" t="s">
        <v>810</v>
      </c>
      <c r="C404" s="20" t="n">
        <v>1750</v>
      </c>
      <c r="D404" s="21"/>
      <c r="E404" s="21" t="n">
        <f aca="false">D404*C404</f>
        <v>0</v>
      </c>
    </row>
    <row r="405" s="15" customFormat="true" ht="140.25" hidden="false" customHeight="false" outlineLevel="0" collapsed="false">
      <c r="A405" s="18" t="s">
        <v>811</v>
      </c>
      <c r="B405" s="19" t="s">
        <v>812</v>
      </c>
      <c r="C405" s="20" t="n">
        <v>1750</v>
      </c>
      <c r="D405" s="21"/>
      <c r="E405" s="21" t="n">
        <f aca="false">D405*C405</f>
        <v>0</v>
      </c>
    </row>
    <row r="406" s="15" customFormat="true" ht="140.25" hidden="false" customHeight="false" outlineLevel="0" collapsed="false">
      <c r="A406" s="18" t="s">
        <v>813</v>
      </c>
      <c r="B406" s="19" t="s">
        <v>814</v>
      </c>
      <c r="C406" s="20" t="n">
        <v>1750</v>
      </c>
      <c r="D406" s="21"/>
      <c r="E406" s="21" t="n">
        <f aca="false">D406*C406</f>
        <v>0</v>
      </c>
    </row>
    <row r="407" s="15" customFormat="true" ht="102" hidden="false" customHeight="false" outlineLevel="0" collapsed="false">
      <c r="A407" s="18" t="s">
        <v>815</v>
      </c>
      <c r="B407" s="19" t="s">
        <v>816</v>
      </c>
      <c r="C407" s="22" t="n">
        <v>1750</v>
      </c>
      <c r="D407" s="23"/>
      <c r="E407" s="21" t="n">
        <f aca="false">D407*C407</f>
        <v>0</v>
      </c>
      <c r="F407" s="16"/>
    </row>
    <row r="408" s="15" customFormat="true" ht="114.75" hidden="false" customHeight="false" outlineLevel="0" collapsed="false">
      <c r="A408" s="18" t="s">
        <v>817</v>
      </c>
      <c r="B408" s="19" t="s">
        <v>818</v>
      </c>
      <c r="C408" s="20" t="n">
        <v>1750</v>
      </c>
      <c r="D408" s="21"/>
      <c r="E408" s="21" t="n">
        <f aca="false">D408*C408</f>
        <v>0</v>
      </c>
      <c r="F408" s="16"/>
    </row>
    <row r="409" s="15" customFormat="true" ht="165.75" hidden="false" customHeight="false" outlineLevel="0" collapsed="false">
      <c r="A409" s="18" t="s">
        <v>819</v>
      </c>
      <c r="B409" s="19" t="s">
        <v>820</v>
      </c>
      <c r="C409" s="20" t="n">
        <v>1750</v>
      </c>
      <c r="D409" s="21"/>
      <c r="E409" s="21" t="n">
        <f aca="false">D409*C409</f>
        <v>0</v>
      </c>
    </row>
    <row r="410" s="15" customFormat="true" ht="165.75" hidden="false" customHeight="false" outlineLevel="0" collapsed="false">
      <c r="A410" s="18" t="s">
        <v>821</v>
      </c>
      <c r="B410" s="19" t="s">
        <v>822</v>
      </c>
      <c r="C410" s="20" t="n">
        <v>1750</v>
      </c>
      <c r="D410" s="21"/>
      <c r="E410" s="21" t="n">
        <f aca="false">D410*C410</f>
        <v>0</v>
      </c>
    </row>
    <row r="411" s="15" customFormat="true" ht="114.75" hidden="false" customHeight="false" outlineLevel="0" collapsed="false">
      <c r="A411" s="18" t="s">
        <v>823</v>
      </c>
      <c r="B411" s="19" t="s">
        <v>824</v>
      </c>
      <c r="C411" s="20" t="n">
        <v>1750</v>
      </c>
      <c r="D411" s="21"/>
      <c r="E411" s="21" t="n">
        <f aca="false">D411*C411</f>
        <v>0</v>
      </c>
      <c r="F411" s="16"/>
    </row>
    <row r="412" s="15" customFormat="true" ht="114.75" hidden="false" customHeight="false" outlineLevel="0" collapsed="false">
      <c r="A412" s="18" t="s">
        <v>825</v>
      </c>
      <c r="B412" s="19" t="s">
        <v>826</v>
      </c>
      <c r="C412" s="20" t="n">
        <v>1750</v>
      </c>
      <c r="D412" s="21"/>
      <c r="E412" s="21" t="n">
        <f aca="false">D412*C412</f>
        <v>0</v>
      </c>
      <c r="F412" s="16"/>
    </row>
    <row r="413" s="15" customFormat="true" ht="139.5" hidden="false" customHeight="true" outlineLevel="0" collapsed="false">
      <c r="A413" s="18" t="s">
        <v>827</v>
      </c>
      <c r="B413" s="19" t="s">
        <v>828</v>
      </c>
      <c r="C413" s="22" t="n">
        <v>1750</v>
      </c>
      <c r="D413" s="23"/>
      <c r="E413" s="21" t="n">
        <f aca="false">D413*C413</f>
        <v>0</v>
      </c>
      <c r="F413" s="16"/>
    </row>
    <row r="414" s="15" customFormat="true" ht="135" hidden="false" customHeight="true" outlineLevel="0" collapsed="false">
      <c r="A414" s="18" t="s">
        <v>829</v>
      </c>
      <c r="B414" s="19" t="s">
        <v>830</v>
      </c>
      <c r="C414" s="22" t="n">
        <v>1750</v>
      </c>
      <c r="D414" s="23"/>
      <c r="E414" s="21" t="n">
        <f aca="false">D414*C414</f>
        <v>0</v>
      </c>
      <c r="F414" s="16"/>
    </row>
    <row r="415" s="15" customFormat="true" ht="146.25" hidden="false" customHeight="true" outlineLevel="0" collapsed="false">
      <c r="A415" s="18" t="s">
        <v>831</v>
      </c>
      <c r="B415" s="19" t="s">
        <v>832</v>
      </c>
      <c r="C415" s="22" t="n">
        <v>1750</v>
      </c>
      <c r="D415" s="23"/>
      <c r="E415" s="21" t="n">
        <f aca="false">D415*C415</f>
        <v>0</v>
      </c>
      <c r="F415" s="16"/>
    </row>
    <row r="416" s="15" customFormat="true" ht="101.25" hidden="false" customHeight="true" outlineLevel="0" collapsed="false">
      <c r="A416" s="18" t="s">
        <v>833</v>
      </c>
      <c r="B416" s="19" t="s">
        <v>834</v>
      </c>
      <c r="C416" s="22" t="n">
        <v>1750</v>
      </c>
      <c r="D416" s="23"/>
      <c r="E416" s="21" t="n">
        <f aca="false">D416*C416</f>
        <v>0</v>
      </c>
      <c r="F416" s="16"/>
    </row>
    <row r="417" s="15" customFormat="true" ht="140.25" hidden="false" customHeight="false" outlineLevel="0" collapsed="false">
      <c r="A417" s="18" t="s">
        <v>835</v>
      </c>
      <c r="B417" s="19" t="s">
        <v>836</v>
      </c>
      <c r="C417" s="20" t="n">
        <v>1750</v>
      </c>
      <c r="D417" s="21"/>
      <c r="E417" s="21" t="n">
        <f aca="false">D417*C417</f>
        <v>0</v>
      </c>
    </row>
    <row r="418" s="15" customFormat="true" ht="114.75" hidden="false" customHeight="false" outlineLevel="0" collapsed="false">
      <c r="A418" s="18" t="s">
        <v>837</v>
      </c>
      <c r="B418" s="19" t="s">
        <v>838</v>
      </c>
      <c r="C418" s="20" t="n">
        <v>1750</v>
      </c>
      <c r="D418" s="21"/>
      <c r="E418" s="21" t="n">
        <f aca="false">D418*C418</f>
        <v>0</v>
      </c>
      <c r="F418" s="16"/>
    </row>
    <row r="419" s="15" customFormat="true" ht="114.75" hidden="false" customHeight="false" outlineLevel="0" collapsed="false">
      <c r="A419" s="18" t="s">
        <v>839</v>
      </c>
      <c r="B419" s="19" t="s">
        <v>840</v>
      </c>
      <c r="C419" s="20" t="n">
        <v>1750</v>
      </c>
      <c r="D419" s="21"/>
      <c r="E419" s="21" t="n">
        <f aca="false">D419*C419</f>
        <v>0</v>
      </c>
      <c r="F419" s="16"/>
    </row>
    <row r="420" s="15" customFormat="true" ht="140.25" hidden="false" customHeight="false" outlineLevel="0" collapsed="false">
      <c r="A420" s="18" t="s">
        <v>841</v>
      </c>
      <c r="B420" s="19" t="s">
        <v>842</v>
      </c>
      <c r="C420" s="20" t="n">
        <v>1750</v>
      </c>
      <c r="D420" s="21"/>
      <c r="E420" s="21" t="n">
        <f aca="false">D420*C420</f>
        <v>0</v>
      </c>
    </row>
    <row r="421" s="15" customFormat="true" ht="153" hidden="false" customHeight="false" outlineLevel="0" collapsed="false">
      <c r="A421" s="18" t="s">
        <v>843</v>
      </c>
      <c r="B421" s="19" t="s">
        <v>844</v>
      </c>
      <c r="C421" s="20" t="n">
        <v>1750</v>
      </c>
      <c r="D421" s="21"/>
      <c r="E421" s="21" t="n">
        <f aca="false">D421*C421</f>
        <v>0</v>
      </c>
    </row>
    <row r="422" s="15" customFormat="true" ht="140.25" hidden="false" customHeight="false" outlineLevel="0" collapsed="false">
      <c r="A422" s="18" t="s">
        <v>845</v>
      </c>
      <c r="B422" s="19" t="s">
        <v>846</v>
      </c>
      <c r="C422" s="20" t="n">
        <v>1750</v>
      </c>
      <c r="D422" s="21"/>
      <c r="E422" s="21" t="n">
        <f aca="false">D422*C422</f>
        <v>0</v>
      </c>
    </row>
    <row r="423" s="15" customFormat="true" ht="157.5" hidden="false" customHeight="true" outlineLevel="0" collapsed="false">
      <c r="A423" s="18" t="s">
        <v>847</v>
      </c>
      <c r="B423" s="19" t="s">
        <v>848</v>
      </c>
      <c r="C423" s="20" t="n">
        <v>1750</v>
      </c>
      <c r="D423" s="21"/>
      <c r="E423" s="21" t="n">
        <f aca="false">D423*C423</f>
        <v>0</v>
      </c>
    </row>
    <row r="424" s="15" customFormat="true" ht="129.75" hidden="false" customHeight="true" outlineLevel="0" collapsed="false">
      <c r="A424" s="18" t="s">
        <v>849</v>
      </c>
      <c r="B424" s="19" t="s">
        <v>850</v>
      </c>
      <c r="C424" s="22" t="n">
        <v>1750</v>
      </c>
      <c r="D424" s="23"/>
      <c r="E424" s="21" t="n">
        <f aca="false">D424*C424</f>
        <v>0</v>
      </c>
      <c r="F424" s="16"/>
    </row>
    <row r="425" s="15" customFormat="true" ht="127.5" hidden="false" customHeight="true" outlineLevel="0" collapsed="false">
      <c r="A425" s="18" t="s">
        <v>851</v>
      </c>
      <c r="B425" s="19" t="s">
        <v>852</v>
      </c>
      <c r="C425" s="20" t="n">
        <v>1750</v>
      </c>
      <c r="D425" s="21"/>
      <c r="E425" s="21" t="n">
        <f aca="false">D425*C425</f>
        <v>0</v>
      </c>
      <c r="F425" s="16"/>
    </row>
    <row r="426" s="15" customFormat="true" ht="153" hidden="false" customHeight="false" outlineLevel="0" collapsed="false">
      <c r="A426" s="18" t="s">
        <v>853</v>
      </c>
      <c r="B426" s="19" t="s">
        <v>854</v>
      </c>
      <c r="C426" s="20" t="n">
        <v>1750</v>
      </c>
      <c r="D426" s="21"/>
      <c r="E426" s="21" t="n">
        <f aca="false">D426*C426</f>
        <v>0</v>
      </c>
    </row>
    <row r="427" s="15" customFormat="true" ht="127.5" hidden="false" customHeight="false" outlineLevel="0" collapsed="false">
      <c r="A427" s="18" t="s">
        <v>855</v>
      </c>
      <c r="B427" s="19" t="s">
        <v>856</v>
      </c>
      <c r="C427" s="20" t="n">
        <v>1750</v>
      </c>
      <c r="D427" s="21"/>
      <c r="E427" s="21" t="n">
        <f aca="false">D427*C427</f>
        <v>0</v>
      </c>
      <c r="F427" s="16"/>
    </row>
    <row r="428" s="15" customFormat="true" ht="140.25" hidden="false" customHeight="false" outlineLevel="0" collapsed="false">
      <c r="A428" s="18" t="s">
        <v>857</v>
      </c>
      <c r="B428" s="19" t="s">
        <v>858</v>
      </c>
      <c r="C428" s="20" t="n">
        <v>1750</v>
      </c>
      <c r="D428" s="21"/>
      <c r="E428" s="21" t="n">
        <f aca="false">D428*C428</f>
        <v>0</v>
      </c>
    </row>
    <row r="429" s="15" customFormat="true" ht="114.75" hidden="false" customHeight="false" outlineLevel="0" collapsed="false">
      <c r="A429" s="18" t="s">
        <v>859</v>
      </c>
      <c r="B429" s="19" t="s">
        <v>860</v>
      </c>
      <c r="C429" s="20" t="n">
        <v>1750</v>
      </c>
      <c r="D429" s="21"/>
      <c r="E429" s="21" t="n">
        <f aca="false">D429*C429</f>
        <v>0</v>
      </c>
      <c r="F429" s="16"/>
    </row>
    <row r="430" s="15" customFormat="true" ht="140.25" hidden="false" customHeight="false" outlineLevel="0" collapsed="false">
      <c r="A430" s="18" t="s">
        <v>861</v>
      </c>
      <c r="B430" s="19" t="s">
        <v>862</v>
      </c>
      <c r="C430" s="20" t="n">
        <v>1750</v>
      </c>
      <c r="D430" s="21"/>
      <c r="E430" s="21" t="n">
        <f aca="false">D430*C430</f>
        <v>0</v>
      </c>
    </row>
    <row r="431" s="15" customFormat="true" ht="140.25" hidden="false" customHeight="false" outlineLevel="0" collapsed="false">
      <c r="A431" s="18" t="s">
        <v>863</v>
      </c>
      <c r="B431" s="19" t="s">
        <v>864</v>
      </c>
      <c r="C431" s="20" t="n">
        <v>1750</v>
      </c>
      <c r="D431" s="21"/>
      <c r="E431" s="21" t="n">
        <f aca="false">D431*C431</f>
        <v>0</v>
      </c>
    </row>
    <row r="432" s="15" customFormat="true" ht="140.25" hidden="false" customHeight="false" outlineLevel="0" collapsed="false">
      <c r="A432" s="18" t="s">
        <v>865</v>
      </c>
      <c r="B432" s="19" t="s">
        <v>866</v>
      </c>
      <c r="C432" s="20" t="n">
        <v>1750</v>
      </c>
      <c r="D432" s="21"/>
      <c r="E432" s="21" t="n">
        <f aca="false">D432*C432</f>
        <v>0</v>
      </c>
    </row>
    <row r="433" s="15" customFormat="true" ht="153" hidden="false" customHeight="false" outlineLevel="0" collapsed="false">
      <c r="A433" s="18" t="s">
        <v>867</v>
      </c>
      <c r="B433" s="19" t="s">
        <v>868</v>
      </c>
      <c r="C433" s="20" t="n">
        <v>1750</v>
      </c>
      <c r="D433" s="21"/>
      <c r="E433" s="21" t="n">
        <f aca="false">D433*C433</f>
        <v>0</v>
      </c>
    </row>
    <row r="434" s="15" customFormat="true" ht="114.75" hidden="false" customHeight="false" outlineLevel="0" collapsed="false">
      <c r="A434" s="18" t="s">
        <v>869</v>
      </c>
      <c r="B434" s="19" t="s">
        <v>870</v>
      </c>
      <c r="C434" s="20" t="n">
        <v>1750</v>
      </c>
      <c r="D434" s="21"/>
      <c r="E434" s="21" t="n">
        <f aca="false">D434*C434</f>
        <v>0</v>
      </c>
      <c r="F434" s="16"/>
    </row>
    <row r="435" s="15" customFormat="true" ht="102.75" hidden="false" customHeight="true" outlineLevel="0" collapsed="false">
      <c r="A435" s="18" t="s">
        <v>871</v>
      </c>
      <c r="B435" s="19" t="s">
        <v>872</v>
      </c>
      <c r="C435" s="22" t="n">
        <v>1750</v>
      </c>
      <c r="D435" s="23"/>
      <c r="E435" s="21" t="n">
        <f aca="false">D435*C435</f>
        <v>0</v>
      </c>
      <c r="F435" s="16"/>
    </row>
    <row r="436" s="15" customFormat="true" ht="204" hidden="false" customHeight="false" outlineLevel="0" collapsed="false">
      <c r="A436" s="18" t="s">
        <v>873</v>
      </c>
      <c r="B436" s="19" t="s">
        <v>874</v>
      </c>
      <c r="C436" s="20" t="n">
        <v>1750</v>
      </c>
      <c r="D436" s="21"/>
      <c r="E436" s="21" t="n">
        <f aca="false">D436*C436</f>
        <v>0</v>
      </c>
    </row>
    <row r="437" s="15" customFormat="true" ht="114.75" hidden="false" customHeight="false" outlineLevel="0" collapsed="false">
      <c r="A437" s="18" t="s">
        <v>875</v>
      </c>
      <c r="B437" s="19" t="s">
        <v>876</v>
      </c>
      <c r="C437" s="20" t="n">
        <v>1750</v>
      </c>
      <c r="D437" s="21"/>
      <c r="E437" s="21" t="n">
        <f aca="false">D437*C437</f>
        <v>0</v>
      </c>
      <c r="F437" s="16"/>
    </row>
    <row r="438" s="15" customFormat="true" ht="126.75" hidden="false" customHeight="true" outlineLevel="0" collapsed="false">
      <c r="A438" s="18" t="s">
        <v>877</v>
      </c>
      <c r="B438" s="19" t="s">
        <v>878</v>
      </c>
      <c r="C438" s="20" t="n">
        <v>1750</v>
      </c>
      <c r="D438" s="21"/>
      <c r="E438" s="21" t="n">
        <f aca="false">D438*C438</f>
        <v>0</v>
      </c>
      <c r="F438" s="16"/>
    </row>
    <row r="439" s="15" customFormat="true" ht="135" hidden="false" customHeight="true" outlineLevel="0" collapsed="false">
      <c r="A439" s="18" t="s">
        <v>879</v>
      </c>
      <c r="B439" s="19" t="s">
        <v>880</v>
      </c>
      <c r="C439" s="20" t="n">
        <v>1750</v>
      </c>
      <c r="D439" s="21"/>
      <c r="E439" s="21" t="n">
        <f aca="false">D439*C439</f>
        <v>0</v>
      </c>
    </row>
    <row r="440" s="15" customFormat="true" ht="102" hidden="false" customHeight="false" outlineLevel="0" collapsed="false">
      <c r="A440" s="18" t="s">
        <v>881</v>
      </c>
      <c r="B440" s="19" t="s">
        <v>882</v>
      </c>
      <c r="C440" s="22" t="n">
        <v>1750</v>
      </c>
      <c r="D440" s="23"/>
      <c r="E440" s="21" t="n">
        <f aca="false">D440*C440</f>
        <v>0</v>
      </c>
      <c r="F440" s="16"/>
    </row>
    <row r="441" s="15" customFormat="true" ht="114.75" hidden="false" customHeight="false" outlineLevel="0" collapsed="false">
      <c r="A441" s="18" t="s">
        <v>883</v>
      </c>
      <c r="B441" s="19" t="s">
        <v>884</v>
      </c>
      <c r="C441" s="20" t="n">
        <v>1750</v>
      </c>
      <c r="D441" s="21"/>
      <c r="E441" s="21" t="n">
        <f aca="false">D441*C441</f>
        <v>0</v>
      </c>
      <c r="F441" s="16"/>
    </row>
    <row r="442" s="15" customFormat="true" ht="140.25" hidden="false" customHeight="false" outlineLevel="0" collapsed="false">
      <c r="A442" s="18" t="s">
        <v>885</v>
      </c>
      <c r="B442" s="19" t="s">
        <v>886</v>
      </c>
      <c r="C442" s="20" t="n">
        <v>1750</v>
      </c>
      <c r="D442" s="21"/>
      <c r="E442" s="21" t="n">
        <f aca="false">D442*C442</f>
        <v>0</v>
      </c>
      <c r="F442" s="16"/>
    </row>
    <row r="443" s="15" customFormat="true" ht="135" hidden="false" customHeight="true" outlineLevel="0" collapsed="false">
      <c r="A443" s="18" t="s">
        <v>887</v>
      </c>
      <c r="B443" s="19" t="s">
        <v>888</v>
      </c>
      <c r="C443" s="22" t="n">
        <v>1750</v>
      </c>
      <c r="D443" s="23"/>
      <c r="E443" s="21" t="n">
        <f aca="false">D443*C443</f>
        <v>0</v>
      </c>
      <c r="F443" s="16"/>
    </row>
    <row r="444" s="15" customFormat="true" ht="114.75" hidden="false" customHeight="false" outlineLevel="0" collapsed="false">
      <c r="A444" s="18" t="s">
        <v>889</v>
      </c>
      <c r="B444" s="19" t="s">
        <v>890</v>
      </c>
      <c r="C444" s="20" t="n">
        <v>1750</v>
      </c>
      <c r="D444" s="21"/>
      <c r="E444" s="21" t="n">
        <f aca="false">D444*C444</f>
        <v>0</v>
      </c>
      <c r="F444" s="16"/>
    </row>
    <row r="445" s="15" customFormat="true" ht="153" hidden="false" customHeight="false" outlineLevel="0" collapsed="false">
      <c r="A445" s="18" t="s">
        <v>891</v>
      </c>
      <c r="B445" s="19" t="s">
        <v>892</v>
      </c>
      <c r="C445" s="20" t="n">
        <v>1750</v>
      </c>
      <c r="D445" s="21"/>
      <c r="E445" s="21" t="n">
        <f aca="false">D445*C445</f>
        <v>0</v>
      </c>
    </row>
    <row r="446" s="15" customFormat="true" ht="153" hidden="false" customHeight="false" outlineLevel="0" collapsed="false">
      <c r="A446" s="18" t="s">
        <v>893</v>
      </c>
      <c r="B446" s="19" t="s">
        <v>894</v>
      </c>
      <c r="C446" s="20" t="n">
        <v>1750</v>
      </c>
      <c r="D446" s="21"/>
      <c r="E446" s="21" t="n">
        <f aca="false">D446*C446</f>
        <v>0</v>
      </c>
    </row>
    <row r="447" s="15" customFormat="true" ht="153" hidden="false" customHeight="false" outlineLevel="0" collapsed="false">
      <c r="A447" s="18" t="s">
        <v>895</v>
      </c>
      <c r="B447" s="19" t="s">
        <v>896</v>
      </c>
      <c r="C447" s="20" t="n">
        <v>1750</v>
      </c>
      <c r="D447" s="21"/>
      <c r="E447" s="21" t="n">
        <f aca="false">D447*C447</f>
        <v>0</v>
      </c>
    </row>
    <row r="448" s="15" customFormat="true" ht="140.25" hidden="false" customHeight="false" outlineLevel="0" collapsed="false">
      <c r="A448" s="18" t="s">
        <v>897</v>
      </c>
      <c r="B448" s="19" t="s">
        <v>898</v>
      </c>
      <c r="C448" s="20" t="n">
        <v>1750</v>
      </c>
      <c r="D448" s="21"/>
      <c r="E448" s="21" t="n">
        <f aca="false">D448*C448</f>
        <v>0</v>
      </c>
    </row>
    <row r="449" s="15" customFormat="true" ht="76.5" hidden="false" customHeight="false" outlineLevel="0" collapsed="false">
      <c r="A449" s="18" t="s">
        <v>899</v>
      </c>
      <c r="B449" s="19" t="s">
        <v>900</v>
      </c>
      <c r="C449" s="22" t="n">
        <v>1750</v>
      </c>
      <c r="D449" s="23"/>
      <c r="E449" s="21" t="n">
        <f aca="false">D449*C449</f>
        <v>0</v>
      </c>
      <c r="F449" s="16"/>
    </row>
    <row r="450" s="15" customFormat="true" ht="114.75" hidden="false" customHeight="false" outlineLevel="0" collapsed="false">
      <c r="A450" s="18" t="s">
        <v>901</v>
      </c>
      <c r="B450" s="19" t="s">
        <v>902</v>
      </c>
      <c r="C450" s="20" t="n">
        <v>1750</v>
      </c>
      <c r="D450" s="21"/>
      <c r="E450" s="21" t="n">
        <f aca="false">D450*C450</f>
        <v>0</v>
      </c>
      <c r="F450" s="16"/>
    </row>
    <row r="451" s="15" customFormat="true" ht="140.25" hidden="false" customHeight="false" outlineLevel="0" collapsed="false">
      <c r="A451" s="18" t="s">
        <v>903</v>
      </c>
      <c r="B451" s="19" t="s">
        <v>904</v>
      </c>
      <c r="C451" s="20" t="n">
        <v>1750</v>
      </c>
      <c r="D451" s="21"/>
      <c r="E451" s="21" t="n">
        <f aca="false">D451*C451</f>
        <v>0</v>
      </c>
    </row>
    <row r="452" s="15" customFormat="true" ht="165.75" hidden="false" customHeight="false" outlineLevel="0" collapsed="false">
      <c r="A452" s="18" t="s">
        <v>905</v>
      </c>
      <c r="B452" s="19" t="s">
        <v>906</v>
      </c>
      <c r="C452" s="20" t="n">
        <v>1750</v>
      </c>
      <c r="D452" s="21"/>
      <c r="E452" s="21" t="n">
        <f aca="false">D452*C452</f>
        <v>0</v>
      </c>
      <c r="F452" s="16"/>
    </row>
    <row r="453" s="15" customFormat="true" ht="127.5" hidden="false" customHeight="false" outlineLevel="0" collapsed="false">
      <c r="A453" s="18" t="s">
        <v>907</v>
      </c>
      <c r="B453" s="19" t="s">
        <v>908</v>
      </c>
      <c r="C453" s="20" t="n">
        <v>1750</v>
      </c>
      <c r="D453" s="21"/>
      <c r="E453" s="21" t="n">
        <f aca="false">D453*C453</f>
        <v>0</v>
      </c>
      <c r="F453" s="16"/>
    </row>
    <row r="454" s="15" customFormat="true" ht="140.25" hidden="false" customHeight="false" outlineLevel="0" collapsed="false">
      <c r="A454" s="18" t="s">
        <v>909</v>
      </c>
      <c r="B454" s="19" t="s">
        <v>910</v>
      </c>
      <c r="C454" s="20" t="n">
        <v>1750</v>
      </c>
      <c r="D454" s="21"/>
      <c r="E454" s="21" t="n">
        <f aca="false">D454*C454</f>
        <v>0</v>
      </c>
      <c r="F454" s="16"/>
    </row>
    <row r="455" s="15" customFormat="true" ht="140.25" hidden="false" customHeight="false" outlineLevel="0" collapsed="false">
      <c r="A455" s="18" t="s">
        <v>911</v>
      </c>
      <c r="B455" s="19" t="s">
        <v>912</v>
      </c>
      <c r="C455" s="20" t="n">
        <v>1750</v>
      </c>
      <c r="D455" s="21"/>
      <c r="E455" s="21" t="n">
        <f aca="false">D455*C455</f>
        <v>0</v>
      </c>
      <c r="F455" s="16"/>
    </row>
    <row r="456" s="15" customFormat="true" ht="104.25" hidden="false" customHeight="true" outlineLevel="0" collapsed="false">
      <c r="A456" s="18" t="s">
        <v>913</v>
      </c>
      <c r="B456" s="19" t="s">
        <v>914</v>
      </c>
      <c r="C456" s="22" t="n">
        <v>1750</v>
      </c>
      <c r="D456" s="23"/>
      <c r="E456" s="21" t="n">
        <f aca="false">D456*C456</f>
        <v>0</v>
      </c>
      <c r="F456" s="16"/>
    </row>
    <row r="457" s="15" customFormat="true" ht="140.25" hidden="false" customHeight="false" outlineLevel="0" collapsed="false">
      <c r="A457" s="18" t="s">
        <v>915</v>
      </c>
      <c r="B457" s="19" t="s">
        <v>916</v>
      </c>
      <c r="C457" s="22" t="n">
        <v>1750</v>
      </c>
      <c r="D457" s="23"/>
      <c r="E457" s="21" t="n">
        <f aca="false">D457*C457</f>
        <v>0</v>
      </c>
      <c r="F457" s="16"/>
    </row>
    <row r="458" s="15" customFormat="true" ht="135.75" hidden="false" customHeight="true" outlineLevel="0" collapsed="false">
      <c r="A458" s="18" t="s">
        <v>917</v>
      </c>
      <c r="B458" s="19" t="s">
        <v>918</v>
      </c>
      <c r="C458" s="20" t="n">
        <v>1750</v>
      </c>
      <c r="D458" s="21"/>
      <c r="E458" s="21" t="n">
        <f aca="false">D458*C458</f>
        <v>0</v>
      </c>
      <c r="F458" s="16"/>
    </row>
    <row r="459" s="15" customFormat="true" ht="153" hidden="false" customHeight="false" outlineLevel="0" collapsed="false">
      <c r="A459" s="18" t="s">
        <v>919</v>
      </c>
      <c r="B459" s="19" t="s">
        <v>920</v>
      </c>
      <c r="C459" s="20" t="n">
        <v>1750</v>
      </c>
      <c r="D459" s="21"/>
      <c r="E459" s="21" t="n">
        <f aca="false">D459*C459</f>
        <v>0</v>
      </c>
    </row>
    <row r="460" s="15" customFormat="true" ht="140.25" hidden="false" customHeight="false" outlineLevel="0" collapsed="false">
      <c r="A460" s="18" t="s">
        <v>921</v>
      </c>
      <c r="B460" s="19" t="s">
        <v>922</v>
      </c>
      <c r="C460" s="20" t="n">
        <v>1750</v>
      </c>
      <c r="D460" s="21"/>
      <c r="E460" s="21" t="n">
        <f aca="false">D460*C460</f>
        <v>0</v>
      </c>
    </row>
    <row r="461" s="15" customFormat="true" ht="165.75" hidden="false" customHeight="false" outlineLevel="0" collapsed="false">
      <c r="A461" s="18" t="s">
        <v>923</v>
      </c>
      <c r="B461" s="19" t="s">
        <v>924</v>
      </c>
      <c r="C461" s="20" t="n">
        <v>1750</v>
      </c>
      <c r="D461" s="21"/>
      <c r="E461" s="21" t="n">
        <f aca="false">D461*C461</f>
        <v>0</v>
      </c>
    </row>
    <row r="462" s="15" customFormat="true" ht="140.25" hidden="false" customHeight="false" outlineLevel="0" collapsed="false">
      <c r="A462" s="18" t="s">
        <v>925</v>
      </c>
      <c r="B462" s="19" t="s">
        <v>926</v>
      </c>
      <c r="C462" s="20" t="n">
        <v>1750</v>
      </c>
      <c r="D462" s="21"/>
      <c r="E462" s="21" t="n">
        <f aca="false">D462*C462</f>
        <v>0</v>
      </c>
      <c r="F462" s="16"/>
    </row>
    <row r="463" s="15" customFormat="true" ht="102" hidden="false" customHeight="false" outlineLevel="0" collapsed="false">
      <c r="A463" s="18" t="s">
        <v>927</v>
      </c>
      <c r="B463" s="19" t="s">
        <v>928</v>
      </c>
      <c r="C463" s="22" t="n">
        <v>1750</v>
      </c>
      <c r="D463" s="23"/>
      <c r="E463" s="21" t="n">
        <f aca="false">D463*C463</f>
        <v>0</v>
      </c>
      <c r="F463" s="16"/>
    </row>
    <row r="464" s="15" customFormat="true" ht="140.25" hidden="false" customHeight="false" outlineLevel="0" collapsed="false">
      <c r="A464" s="18" t="s">
        <v>929</v>
      </c>
      <c r="B464" s="19" t="s">
        <v>930</v>
      </c>
      <c r="C464" s="20" t="n">
        <v>1750</v>
      </c>
      <c r="D464" s="21"/>
      <c r="E464" s="21" t="n">
        <f aca="false">D464*C464</f>
        <v>0</v>
      </c>
      <c r="F464" s="16"/>
    </row>
    <row r="465" s="15" customFormat="true" ht="153" hidden="false" customHeight="false" outlineLevel="0" collapsed="false">
      <c r="A465" s="18" t="s">
        <v>931</v>
      </c>
      <c r="B465" s="19" t="s">
        <v>932</v>
      </c>
      <c r="C465" s="20" t="n">
        <v>1750</v>
      </c>
      <c r="D465" s="21"/>
      <c r="E465" s="21" t="n">
        <f aca="false">D465*C465</f>
        <v>0</v>
      </c>
    </row>
    <row r="466" s="15" customFormat="true" ht="140.25" hidden="false" customHeight="false" outlineLevel="0" collapsed="false">
      <c r="A466" s="18" t="s">
        <v>933</v>
      </c>
      <c r="B466" s="19" t="s">
        <v>934</v>
      </c>
      <c r="C466" s="20" t="n">
        <v>1750</v>
      </c>
      <c r="D466" s="21"/>
      <c r="E466" s="21" t="n">
        <f aca="false">D466*C466</f>
        <v>0</v>
      </c>
      <c r="F466" s="16"/>
    </row>
    <row r="467" s="15" customFormat="true" ht="165.75" hidden="false" customHeight="false" outlineLevel="0" collapsed="false">
      <c r="A467" s="18" t="s">
        <v>935</v>
      </c>
      <c r="B467" s="19" t="s">
        <v>936</v>
      </c>
      <c r="C467" s="20" t="n">
        <v>1750</v>
      </c>
      <c r="D467" s="21"/>
      <c r="E467" s="21" t="n">
        <f aca="false">D467*C467</f>
        <v>0</v>
      </c>
    </row>
    <row r="468" s="15" customFormat="true" ht="114.75" hidden="false" customHeight="false" outlineLevel="0" collapsed="false">
      <c r="A468" s="18" t="s">
        <v>937</v>
      </c>
      <c r="B468" s="19" t="s">
        <v>938</v>
      </c>
      <c r="C468" s="20" t="n">
        <v>1750</v>
      </c>
      <c r="D468" s="21"/>
      <c r="E468" s="21" t="n">
        <f aca="false">D468*C468</f>
        <v>0</v>
      </c>
      <c r="F468" s="16"/>
    </row>
    <row r="469" s="15" customFormat="true" ht="114.75" hidden="false" customHeight="false" outlineLevel="0" collapsed="false">
      <c r="A469" s="18" t="s">
        <v>939</v>
      </c>
      <c r="B469" s="19" t="s">
        <v>940</v>
      </c>
      <c r="C469" s="20" t="n">
        <v>1750</v>
      </c>
      <c r="D469" s="21"/>
      <c r="E469" s="21" t="n">
        <f aca="false">D469*C469</f>
        <v>0</v>
      </c>
      <c r="F469" s="16"/>
    </row>
    <row r="470" s="15" customFormat="true" ht="114.75" hidden="false" customHeight="false" outlineLevel="0" collapsed="false">
      <c r="A470" s="18" t="s">
        <v>941</v>
      </c>
      <c r="B470" s="19" t="s">
        <v>942</v>
      </c>
      <c r="C470" s="20" t="n">
        <v>1750</v>
      </c>
      <c r="D470" s="21"/>
      <c r="E470" s="21" t="n">
        <f aca="false">D470*C470</f>
        <v>0</v>
      </c>
      <c r="F470" s="16"/>
    </row>
    <row r="471" s="15" customFormat="true" ht="165.75" hidden="false" customHeight="false" outlineLevel="0" collapsed="false">
      <c r="A471" s="18" t="s">
        <v>943</v>
      </c>
      <c r="B471" s="19" t="s">
        <v>944</v>
      </c>
      <c r="C471" s="20" t="n">
        <v>1750</v>
      </c>
      <c r="D471" s="21"/>
      <c r="E471" s="21" t="n">
        <f aca="false">D471*C471</f>
        <v>0</v>
      </c>
    </row>
    <row r="472" s="15" customFormat="true" ht="153" hidden="false" customHeight="false" outlineLevel="0" collapsed="false">
      <c r="A472" s="18" t="s">
        <v>945</v>
      </c>
      <c r="B472" s="19" t="s">
        <v>946</v>
      </c>
      <c r="C472" s="20" t="n">
        <v>1750</v>
      </c>
      <c r="D472" s="21"/>
      <c r="E472" s="21" t="n">
        <f aca="false">D472*C472</f>
        <v>0</v>
      </c>
    </row>
    <row r="473" s="15" customFormat="true" ht="156" hidden="false" customHeight="true" outlineLevel="0" collapsed="false">
      <c r="A473" s="18" t="s">
        <v>947</v>
      </c>
      <c r="B473" s="19" t="s">
        <v>948</v>
      </c>
      <c r="C473" s="20" t="n">
        <v>1750</v>
      </c>
      <c r="D473" s="21"/>
      <c r="E473" s="21" t="n">
        <f aca="false">D473*C473</f>
        <v>0</v>
      </c>
    </row>
    <row r="474" s="15" customFormat="true" ht="92.25" hidden="false" customHeight="true" outlineLevel="0" collapsed="false">
      <c r="A474" s="18" t="s">
        <v>949</v>
      </c>
      <c r="B474" s="19" t="s">
        <v>950</v>
      </c>
      <c r="C474" s="22" t="n">
        <v>1750</v>
      </c>
      <c r="D474" s="23"/>
      <c r="E474" s="21" t="n">
        <f aca="false">D474*C474</f>
        <v>0</v>
      </c>
      <c r="F474" s="16"/>
    </row>
    <row r="475" s="15" customFormat="true" ht="150" hidden="false" customHeight="true" outlineLevel="0" collapsed="false">
      <c r="A475" s="18" t="s">
        <v>951</v>
      </c>
      <c r="B475" s="19" t="s">
        <v>952</v>
      </c>
      <c r="C475" s="20" t="n">
        <v>1750</v>
      </c>
      <c r="D475" s="21"/>
      <c r="E475" s="21" t="n">
        <f aca="false">D475*C475</f>
        <v>0</v>
      </c>
    </row>
    <row r="476" s="15" customFormat="true" ht="102" hidden="false" customHeight="false" outlineLevel="0" collapsed="false">
      <c r="A476" s="18" t="s">
        <v>953</v>
      </c>
      <c r="B476" s="19" t="s">
        <v>954</v>
      </c>
      <c r="C476" s="22" t="n">
        <v>1750</v>
      </c>
      <c r="D476" s="23"/>
      <c r="E476" s="21" t="n">
        <f aca="false">D476*C476</f>
        <v>0</v>
      </c>
      <c r="F476" s="16"/>
    </row>
    <row r="477" s="15" customFormat="true" ht="140.25" hidden="false" customHeight="false" outlineLevel="0" collapsed="false">
      <c r="A477" s="18" t="s">
        <v>955</v>
      </c>
      <c r="B477" s="19" t="s">
        <v>956</v>
      </c>
      <c r="C477" s="20" t="n">
        <v>1750</v>
      </c>
      <c r="D477" s="21"/>
      <c r="E477" s="21" t="n">
        <f aca="false">D477*C477</f>
        <v>0</v>
      </c>
      <c r="F477" s="16"/>
    </row>
    <row r="478" s="15" customFormat="true" ht="127.5" hidden="false" customHeight="false" outlineLevel="0" collapsed="false">
      <c r="A478" s="18" t="s">
        <v>957</v>
      </c>
      <c r="B478" s="19" t="s">
        <v>958</v>
      </c>
      <c r="C478" s="20" t="n">
        <v>1750</v>
      </c>
      <c r="D478" s="21"/>
      <c r="E478" s="21" t="n">
        <f aca="false">D478*C478</f>
        <v>0</v>
      </c>
      <c r="F478" s="16"/>
    </row>
    <row r="479" s="15" customFormat="true" ht="102" hidden="false" customHeight="false" outlineLevel="0" collapsed="false">
      <c r="A479" s="18" t="s">
        <v>959</v>
      </c>
      <c r="B479" s="19" t="s">
        <v>960</v>
      </c>
      <c r="C479" s="20" t="n">
        <v>1750</v>
      </c>
      <c r="D479" s="21"/>
      <c r="E479" s="21" t="n">
        <f aca="false">D479*C479</f>
        <v>0</v>
      </c>
      <c r="F479" s="16"/>
    </row>
    <row r="480" s="15" customFormat="true" ht="114.75" hidden="false" customHeight="false" outlineLevel="0" collapsed="false">
      <c r="A480" s="18" t="s">
        <v>961</v>
      </c>
      <c r="B480" s="19" t="s">
        <v>962</v>
      </c>
      <c r="C480" s="20" t="n">
        <v>1750</v>
      </c>
      <c r="D480" s="21"/>
      <c r="E480" s="21" t="n">
        <f aca="false">D480*C480</f>
        <v>0</v>
      </c>
      <c r="F480" s="16"/>
    </row>
    <row r="481" s="15" customFormat="true" ht="140.25" hidden="false" customHeight="false" outlineLevel="0" collapsed="false">
      <c r="A481" s="18" t="s">
        <v>963</v>
      </c>
      <c r="B481" s="19" t="s">
        <v>964</v>
      </c>
      <c r="C481" s="20" t="n">
        <v>1750</v>
      </c>
      <c r="D481" s="21"/>
      <c r="E481" s="21" t="n">
        <f aca="false">D481*C481</f>
        <v>0</v>
      </c>
    </row>
    <row r="482" s="15" customFormat="true" ht="140.25" hidden="false" customHeight="false" outlineLevel="0" collapsed="false">
      <c r="A482" s="18" t="s">
        <v>965</v>
      </c>
      <c r="B482" s="19" t="s">
        <v>966</v>
      </c>
      <c r="C482" s="20" t="n">
        <v>1750</v>
      </c>
      <c r="D482" s="21"/>
      <c r="E482" s="21" t="n">
        <f aca="false">D482*C482</f>
        <v>0</v>
      </c>
    </row>
    <row r="483" s="15" customFormat="true" ht="140.25" hidden="false" customHeight="false" outlineLevel="0" collapsed="false">
      <c r="A483" s="18" t="s">
        <v>967</v>
      </c>
      <c r="B483" s="19" t="s">
        <v>968</v>
      </c>
      <c r="C483" s="20" t="n">
        <v>1750</v>
      </c>
      <c r="D483" s="21"/>
      <c r="E483" s="21" t="n">
        <f aca="false">D483*C483</f>
        <v>0</v>
      </c>
    </row>
    <row r="484" s="15" customFormat="true" ht="114.75" hidden="false" customHeight="false" outlineLevel="0" collapsed="false">
      <c r="A484" s="18" t="s">
        <v>969</v>
      </c>
      <c r="B484" s="19" t="s">
        <v>970</v>
      </c>
      <c r="C484" s="20" t="n">
        <v>1750</v>
      </c>
      <c r="D484" s="21"/>
      <c r="E484" s="21" t="n">
        <f aca="false">D484*C484</f>
        <v>0</v>
      </c>
      <c r="F484" s="16"/>
    </row>
    <row r="485" s="15" customFormat="true" ht="140.25" hidden="false" customHeight="false" outlineLevel="0" collapsed="false">
      <c r="A485" s="18" t="s">
        <v>971</v>
      </c>
      <c r="B485" s="19" t="s">
        <v>972</v>
      </c>
      <c r="C485" s="20" t="n">
        <v>1750</v>
      </c>
      <c r="D485" s="21"/>
      <c r="E485" s="21" t="n">
        <f aca="false">D485*C485</f>
        <v>0</v>
      </c>
    </row>
    <row r="486" s="15" customFormat="true" ht="127.5" hidden="false" customHeight="false" outlineLevel="0" collapsed="false">
      <c r="A486" s="18" t="s">
        <v>973</v>
      </c>
      <c r="B486" s="19" t="s">
        <v>974</v>
      </c>
      <c r="C486" s="22" t="n">
        <v>1750</v>
      </c>
      <c r="D486" s="23"/>
      <c r="E486" s="21" t="n">
        <f aca="false">D486*C486</f>
        <v>0</v>
      </c>
      <c r="F486" s="16"/>
    </row>
    <row r="487" s="15" customFormat="true" ht="127.5" hidden="false" customHeight="true" outlineLevel="0" collapsed="false">
      <c r="A487" s="18" t="s">
        <v>975</v>
      </c>
      <c r="B487" s="19" t="s">
        <v>976</v>
      </c>
      <c r="C487" s="22" t="n">
        <v>1750</v>
      </c>
      <c r="D487" s="23"/>
      <c r="E487" s="21" t="n">
        <f aca="false">D487*C487</f>
        <v>0</v>
      </c>
      <c r="F487" s="16"/>
    </row>
    <row r="488" s="15" customFormat="true" ht="153" hidden="false" customHeight="false" outlineLevel="0" collapsed="false">
      <c r="A488" s="18" t="s">
        <v>977</v>
      </c>
      <c r="B488" s="19" t="s">
        <v>978</v>
      </c>
      <c r="C488" s="22" t="n">
        <v>1750</v>
      </c>
      <c r="D488" s="23"/>
      <c r="E488" s="21" t="n">
        <f aca="false">D488*C488</f>
        <v>0</v>
      </c>
      <c r="F488" s="16"/>
    </row>
    <row r="489" s="15" customFormat="true" ht="114.75" hidden="false" customHeight="false" outlineLevel="0" collapsed="false">
      <c r="A489" s="18" t="s">
        <v>979</v>
      </c>
      <c r="B489" s="19" t="s">
        <v>980</v>
      </c>
      <c r="C489" s="20" t="n">
        <v>1750</v>
      </c>
      <c r="D489" s="21"/>
      <c r="E489" s="21" t="n">
        <f aca="false">D489*C489</f>
        <v>0</v>
      </c>
      <c r="F489" s="16"/>
    </row>
    <row r="490" s="15" customFormat="true" ht="153" hidden="false" customHeight="false" outlineLevel="0" collapsed="false">
      <c r="A490" s="18" t="s">
        <v>981</v>
      </c>
      <c r="B490" s="19" t="s">
        <v>982</v>
      </c>
      <c r="C490" s="20" t="n">
        <v>1750</v>
      </c>
      <c r="D490" s="21"/>
      <c r="E490" s="21" t="n">
        <f aca="false">D490*C490</f>
        <v>0</v>
      </c>
    </row>
    <row r="491" s="15" customFormat="true" ht="140.25" hidden="false" customHeight="false" outlineLevel="0" collapsed="false">
      <c r="A491" s="18" t="s">
        <v>983</v>
      </c>
      <c r="B491" s="19" t="s">
        <v>984</v>
      </c>
      <c r="C491" s="20" t="n">
        <v>1750</v>
      </c>
      <c r="D491" s="21"/>
      <c r="E491" s="21" t="n">
        <f aca="false">D491*C491</f>
        <v>0</v>
      </c>
    </row>
    <row r="492" s="15" customFormat="true" ht="140.25" hidden="false" customHeight="false" outlineLevel="0" collapsed="false">
      <c r="A492" s="18" t="s">
        <v>985</v>
      </c>
      <c r="B492" s="19" t="s">
        <v>986</v>
      </c>
      <c r="C492" s="20" t="n">
        <v>1750</v>
      </c>
      <c r="D492" s="21"/>
      <c r="E492" s="21" t="n">
        <f aca="false">D492*C492</f>
        <v>0</v>
      </c>
    </row>
    <row r="493" s="15" customFormat="true" ht="140.25" hidden="false" customHeight="false" outlineLevel="0" collapsed="false">
      <c r="A493" s="18" t="s">
        <v>987</v>
      </c>
      <c r="B493" s="19" t="s">
        <v>988</v>
      </c>
      <c r="C493" s="20" t="n">
        <v>1750</v>
      </c>
      <c r="D493" s="21"/>
      <c r="E493" s="21" t="n">
        <f aca="false">D493*C493</f>
        <v>0</v>
      </c>
    </row>
    <row r="494" s="15" customFormat="true" ht="140.25" hidden="false" customHeight="false" outlineLevel="0" collapsed="false">
      <c r="A494" s="18" t="s">
        <v>989</v>
      </c>
      <c r="B494" s="19" t="s">
        <v>990</v>
      </c>
      <c r="C494" s="20" t="n">
        <v>1750</v>
      </c>
      <c r="D494" s="21"/>
      <c r="E494" s="21" t="n">
        <f aca="false">D494*C494</f>
        <v>0</v>
      </c>
    </row>
    <row r="495" s="15" customFormat="true" ht="140.25" hidden="false" customHeight="false" outlineLevel="0" collapsed="false">
      <c r="A495" s="18" t="s">
        <v>991</v>
      </c>
      <c r="B495" s="19" t="s">
        <v>992</v>
      </c>
      <c r="C495" s="22" t="n">
        <v>1750</v>
      </c>
      <c r="D495" s="23"/>
      <c r="E495" s="21" t="n">
        <f aca="false">D495*C495</f>
        <v>0</v>
      </c>
      <c r="F495" s="16"/>
    </row>
    <row r="496" s="15" customFormat="true" ht="114.75" hidden="false" customHeight="false" outlineLevel="0" collapsed="false">
      <c r="A496" s="18" t="s">
        <v>993</v>
      </c>
      <c r="B496" s="19" t="s">
        <v>994</v>
      </c>
      <c r="C496" s="20" t="n">
        <v>1750</v>
      </c>
      <c r="D496" s="21"/>
      <c r="E496" s="21" t="n">
        <f aca="false">D496*C496</f>
        <v>0</v>
      </c>
      <c r="F496" s="16"/>
    </row>
    <row r="497" s="15" customFormat="true" ht="153" hidden="false" customHeight="true" outlineLevel="0" collapsed="false">
      <c r="A497" s="18" t="s">
        <v>995</v>
      </c>
      <c r="B497" s="19" t="s">
        <v>996</v>
      </c>
      <c r="C497" s="20" t="n">
        <v>1750</v>
      </c>
      <c r="D497" s="21"/>
      <c r="E497" s="21" t="n">
        <f aca="false">D497*C497</f>
        <v>0</v>
      </c>
    </row>
    <row r="498" s="15" customFormat="true" ht="167.25" hidden="false" customHeight="true" outlineLevel="0" collapsed="false">
      <c r="A498" s="18" t="s">
        <v>997</v>
      </c>
      <c r="B498" s="19" t="s">
        <v>998</v>
      </c>
      <c r="C498" s="20" t="n">
        <v>1750</v>
      </c>
      <c r="D498" s="21"/>
      <c r="E498" s="21" t="n">
        <f aca="false">D498*C498</f>
        <v>0</v>
      </c>
    </row>
    <row r="499" s="15" customFormat="true" ht="114.75" hidden="false" customHeight="false" outlineLevel="0" collapsed="false">
      <c r="A499" s="18" t="s">
        <v>999</v>
      </c>
      <c r="B499" s="19" t="s">
        <v>1000</v>
      </c>
      <c r="C499" s="20" t="n">
        <v>1750</v>
      </c>
      <c r="D499" s="21"/>
      <c r="E499" s="21" t="n">
        <f aca="false">D499*C499</f>
        <v>0</v>
      </c>
      <c r="F499" s="16"/>
    </row>
    <row r="500" s="15" customFormat="true" ht="114.75" hidden="false" customHeight="false" outlineLevel="0" collapsed="false">
      <c r="A500" s="18" t="s">
        <v>1001</v>
      </c>
      <c r="B500" s="19" t="s">
        <v>1002</v>
      </c>
      <c r="C500" s="20" t="n">
        <v>1750</v>
      </c>
      <c r="D500" s="21"/>
      <c r="E500" s="21" t="n">
        <f aca="false">D500*C500</f>
        <v>0</v>
      </c>
      <c r="F500" s="16"/>
    </row>
    <row r="501" s="15" customFormat="true" ht="89.25" hidden="false" customHeight="false" outlineLevel="0" collapsed="false">
      <c r="A501" s="18" t="s">
        <v>1003</v>
      </c>
      <c r="B501" s="19" t="s">
        <v>1004</v>
      </c>
      <c r="C501" s="22" t="n">
        <v>1750</v>
      </c>
      <c r="D501" s="23"/>
      <c r="E501" s="21" t="n">
        <f aca="false">D501*C501</f>
        <v>0</v>
      </c>
      <c r="F501" s="16"/>
    </row>
    <row r="502" s="15" customFormat="true" ht="76.5" hidden="false" customHeight="false" outlineLevel="0" collapsed="false">
      <c r="A502" s="18" t="s">
        <v>1005</v>
      </c>
      <c r="B502" s="19" t="s">
        <v>1006</v>
      </c>
      <c r="C502" s="22" t="n">
        <v>1750</v>
      </c>
      <c r="D502" s="23"/>
      <c r="E502" s="21" t="n">
        <f aca="false">D502*C502</f>
        <v>0</v>
      </c>
      <c r="F502" s="16"/>
    </row>
    <row r="503" s="15" customFormat="true" ht="114.75" hidden="false" customHeight="false" outlineLevel="0" collapsed="false">
      <c r="A503" s="18" t="s">
        <v>1007</v>
      </c>
      <c r="B503" s="19" t="s">
        <v>1008</v>
      </c>
      <c r="C503" s="20" t="n">
        <v>1750</v>
      </c>
      <c r="D503" s="21"/>
      <c r="E503" s="21" t="n">
        <f aca="false">D503*C503</f>
        <v>0</v>
      </c>
      <c r="F503" s="16"/>
    </row>
    <row r="504" s="15" customFormat="true" ht="153" hidden="false" customHeight="false" outlineLevel="0" collapsed="false">
      <c r="A504" s="18" t="s">
        <v>1009</v>
      </c>
      <c r="B504" s="19" t="s">
        <v>1010</v>
      </c>
      <c r="C504" s="20" t="n">
        <v>1750</v>
      </c>
      <c r="D504" s="21"/>
      <c r="E504" s="21" t="n">
        <f aca="false">D504*C504</f>
        <v>0</v>
      </c>
    </row>
    <row r="505" s="15" customFormat="true" ht="127.5" hidden="false" customHeight="false" outlineLevel="0" collapsed="false">
      <c r="A505" s="18" t="s">
        <v>1011</v>
      </c>
      <c r="B505" s="19" t="s">
        <v>1012</v>
      </c>
      <c r="C505" s="20" t="n">
        <v>1750</v>
      </c>
      <c r="D505" s="21"/>
      <c r="E505" s="21" t="n">
        <f aca="false">D505*C505</f>
        <v>0</v>
      </c>
      <c r="F505" s="16"/>
    </row>
    <row r="506" s="15" customFormat="true" ht="140.25" hidden="false" customHeight="false" outlineLevel="0" collapsed="false">
      <c r="A506" s="18" t="s">
        <v>1013</v>
      </c>
      <c r="B506" s="19" t="s">
        <v>1014</v>
      </c>
      <c r="C506" s="20" t="n">
        <v>1750</v>
      </c>
      <c r="D506" s="21"/>
      <c r="E506" s="21" t="n">
        <f aca="false">D506*C506</f>
        <v>0</v>
      </c>
    </row>
    <row r="507" s="15" customFormat="true" ht="114.75" hidden="false" customHeight="false" outlineLevel="0" collapsed="false">
      <c r="A507" s="18" t="s">
        <v>1015</v>
      </c>
      <c r="B507" s="19" t="s">
        <v>1016</v>
      </c>
      <c r="C507" s="20" t="n">
        <v>1750</v>
      </c>
      <c r="D507" s="21"/>
      <c r="E507" s="21" t="n">
        <f aca="false">D507*C507</f>
        <v>0</v>
      </c>
      <c r="F507" s="16"/>
    </row>
    <row r="508" s="15" customFormat="true" ht="140.25" hidden="false" customHeight="false" outlineLevel="0" collapsed="false">
      <c r="A508" s="18" t="s">
        <v>1017</v>
      </c>
      <c r="B508" s="19" t="s">
        <v>1018</v>
      </c>
      <c r="C508" s="20" t="n">
        <v>1750</v>
      </c>
      <c r="D508" s="21"/>
      <c r="E508" s="21" t="n">
        <f aca="false">D508*C508</f>
        <v>0</v>
      </c>
    </row>
    <row r="509" s="15" customFormat="true" ht="127.5" hidden="false" customHeight="false" outlineLevel="0" collapsed="false">
      <c r="A509" s="18" t="s">
        <v>1019</v>
      </c>
      <c r="B509" s="19" t="s">
        <v>1020</v>
      </c>
      <c r="C509" s="20" t="n">
        <v>1750</v>
      </c>
      <c r="D509" s="21"/>
      <c r="E509" s="21" t="n">
        <f aca="false">D509*C509</f>
        <v>0</v>
      </c>
    </row>
    <row r="510" s="15" customFormat="true" ht="152.25" hidden="false" customHeight="true" outlineLevel="0" collapsed="false">
      <c r="A510" s="18" t="s">
        <v>1021</v>
      </c>
      <c r="B510" s="19" t="s">
        <v>1022</v>
      </c>
      <c r="C510" s="20" t="n">
        <v>1750</v>
      </c>
      <c r="D510" s="21"/>
      <c r="E510" s="21" t="n">
        <f aca="false">D510*C510</f>
        <v>0</v>
      </c>
      <c r="F510" s="16"/>
    </row>
    <row r="511" s="15" customFormat="true" ht="129" hidden="false" customHeight="true" outlineLevel="0" collapsed="false">
      <c r="A511" s="18" t="s">
        <v>1023</v>
      </c>
      <c r="B511" s="19" t="s">
        <v>1024</v>
      </c>
      <c r="C511" s="22" t="n">
        <v>1750</v>
      </c>
      <c r="D511" s="23"/>
      <c r="E511" s="21" t="n">
        <f aca="false">D511*C511</f>
        <v>0</v>
      </c>
      <c r="F511" s="16"/>
    </row>
    <row r="512" s="15" customFormat="true" ht="135" hidden="false" customHeight="true" outlineLevel="0" collapsed="false">
      <c r="A512" s="18" t="s">
        <v>1025</v>
      </c>
      <c r="B512" s="19" t="s">
        <v>1026</v>
      </c>
      <c r="C512" s="22" t="n">
        <v>1750</v>
      </c>
      <c r="D512" s="23"/>
      <c r="E512" s="21" t="n">
        <f aca="false">D512*C512</f>
        <v>0</v>
      </c>
      <c r="F512" s="16"/>
    </row>
    <row r="513" s="15" customFormat="true" ht="153" hidden="false" customHeight="true" outlineLevel="0" collapsed="false">
      <c r="A513" s="18" t="s">
        <v>1027</v>
      </c>
      <c r="B513" s="19" t="s">
        <v>1028</v>
      </c>
      <c r="C513" s="20" t="n">
        <v>1750</v>
      </c>
      <c r="D513" s="21"/>
      <c r="E513" s="21" t="n">
        <f aca="false">D513*C513</f>
        <v>0</v>
      </c>
    </row>
    <row r="514" s="15" customFormat="true" ht="146.25" hidden="false" customHeight="true" outlineLevel="0" collapsed="false">
      <c r="A514" s="18" t="s">
        <v>1029</v>
      </c>
      <c r="B514" s="19" t="s">
        <v>1030</v>
      </c>
      <c r="C514" s="20" t="n">
        <v>1750</v>
      </c>
      <c r="D514" s="21"/>
      <c r="E514" s="21" t="n">
        <f aca="false">D514*C514</f>
        <v>0</v>
      </c>
    </row>
    <row r="515" s="15" customFormat="true" ht="147.75" hidden="false" customHeight="true" outlineLevel="0" collapsed="false">
      <c r="A515" s="18" t="s">
        <v>1031</v>
      </c>
      <c r="B515" s="19" t="s">
        <v>1032</v>
      </c>
      <c r="C515" s="20" t="n">
        <v>1750</v>
      </c>
      <c r="D515" s="21"/>
      <c r="E515" s="21" t="n">
        <f aca="false">D515*C515</f>
        <v>0</v>
      </c>
    </row>
    <row r="516" s="15" customFormat="true" ht="171.75" hidden="false" customHeight="true" outlineLevel="0" collapsed="false">
      <c r="A516" s="18" t="s">
        <v>1033</v>
      </c>
      <c r="B516" s="19" t="s">
        <v>1034</v>
      </c>
      <c r="C516" s="20" t="n">
        <v>1750</v>
      </c>
      <c r="D516" s="21"/>
      <c r="E516" s="21" t="n">
        <f aca="false">D516*C516</f>
        <v>0</v>
      </c>
    </row>
    <row r="517" s="15" customFormat="true" ht="128.25" hidden="false" customHeight="true" outlineLevel="0" collapsed="false">
      <c r="A517" s="18" t="s">
        <v>1035</v>
      </c>
      <c r="B517" s="19" t="s">
        <v>1036</v>
      </c>
      <c r="C517" s="20" t="n">
        <v>1750</v>
      </c>
      <c r="D517" s="21"/>
      <c r="E517" s="21" t="n">
        <f aca="false">D517*C517</f>
        <v>0</v>
      </c>
      <c r="F517" s="16"/>
    </row>
    <row r="518" s="15" customFormat="true" ht="127.5" hidden="false" customHeight="false" outlineLevel="0" collapsed="false">
      <c r="A518" s="18" t="s">
        <v>1037</v>
      </c>
      <c r="B518" s="19" t="s">
        <v>1038</v>
      </c>
      <c r="C518" s="20" t="n">
        <v>1750</v>
      </c>
      <c r="D518" s="21"/>
      <c r="E518" s="21" t="n">
        <f aca="false">D518*C518</f>
        <v>0</v>
      </c>
    </row>
    <row r="519" s="15" customFormat="true" ht="140.25" hidden="false" customHeight="false" outlineLevel="0" collapsed="false">
      <c r="A519" s="18" t="s">
        <v>1039</v>
      </c>
      <c r="B519" s="19" t="s">
        <v>1040</v>
      </c>
      <c r="C519" s="20" t="n">
        <v>1750</v>
      </c>
      <c r="D519" s="21"/>
      <c r="E519" s="21" t="n">
        <f aca="false">D519*C519</f>
        <v>0</v>
      </c>
    </row>
    <row r="520" s="15" customFormat="true" ht="156" hidden="false" customHeight="true" outlineLevel="0" collapsed="false">
      <c r="A520" s="18" t="s">
        <v>1041</v>
      </c>
      <c r="B520" s="19" t="s">
        <v>1042</v>
      </c>
      <c r="C520" s="20" t="n">
        <v>1750</v>
      </c>
      <c r="D520" s="21"/>
      <c r="E520" s="21" t="n">
        <f aca="false">D520*C520</f>
        <v>0</v>
      </c>
    </row>
    <row r="521" s="15" customFormat="true" ht="159" hidden="false" customHeight="true" outlineLevel="0" collapsed="false">
      <c r="A521" s="18" t="s">
        <v>1043</v>
      </c>
      <c r="B521" s="19" t="s">
        <v>1044</v>
      </c>
      <c r="C521" s="20" t="n">
        <v>1750</v>
      </c>
      <c r="D521" s="21"/>
      <c r="E521" s="21" t="n">
        <f aca="false">D521*C521</f>
        <v>0</v>
      </c>
    </row>
    <row r="522" s="15" customFormat="true" ht="190.5" hidden="false" customHeight="true" outlineLevel="0" collapsed="false">
      <c r="A522" s="18" t="s">
        <v>1045</v>
      </c>
      <c r="B522" s="19" t="s">
        <v>1046</v>
      </c>
      <c r="C522" s="20" t="n">
        <v>1750</v>
      </c>
      <c r="D522" s="21"/>
      <c r="E522" s="21" t="n">
        <f aca="false">D522*C522</f>
        <v>0</v>
      </c>
      <c r="F522" s="16"/>
    </row>
    <row r="523" s="15" customFormat="true" ht="165.75" hidden="false" customHeight="false" outlineLevel="0" collapsed="false">
      <c r="A523" s="18" t="s">
        <v>1047</v>
      </c>
      <c r="B523" s="19" t="s">
        <v>1048</v>
      </c>
      <c r="C523" s="20" t="n">
        <v>1750</v>
      </c>
      <c r="D523" s="21"/>
      <c r="E523" s="21" t="n">
        <f aca="false">D523*C523</f>
        <v>0</v>
      </c>
    </row>
    <row r="524" s="15" customFormat="true" ht="140.25" hidden="false" customHeight="false" outlineLevel="0" collapsed="false">
      <c r="A524" s="18" t="s">
        <v>1049</v>
      </c>
      <c r="B524" s="19" t="s">
        <v>1050</v>
      </c>
      <c r="C524" s="20" t="n">
        <v>1750</v>
      </c>
      <c r="D524" s="21"/>
      <c r="E524" s="21" t="n">
        <f aca="false">D524*C524</f>
        <v>0</v>
      </c>
    </row>
    <row r="525" s="15" customFormat="true" ht="140.25" hidden="false" customHeight="false" outlineLevel="0" collapsed="false">
      <c r="A525" s="18" t="s">
        <v>1051</v>
      </c>
      <c r="B525" s="19" t="s">
        <v>1052</v>
      </c>
      <c r="C525" s="20" t="n">
        <v>1750</v>
      </c>
      <c r="D525" s="21"/>
      <c r="E525" s="21" t="n">
        <f aca="false">D525*C525</f>
        <v>0</v>
      </c>
    </row>
    <row r="526" s="15" customFormat="true" ht="140.25" hidden="false" customHeight="false" outlineLevel="0" collapsed="false">
      <c r="A526" s="18" t="s">
        <v>1053</v>
      </c>
      <c r="B526" s="19" t="s">
        <v>1054</v>
      </c>
      <c r="C526" s="20" t="n">
        <v>1750</v>
      </c>
      <c r="D526" s="21"/>
      <c r="E526" s="21" t="n">
        <f aca="false">D526*C526</f>
        <v>0</v>
      </c>
    </row>
    <row r="527" s="15" customFormat="true" ht="114.75" hidden="false" customHeight="false" outlineLevel="0" collapsed="false">
      <c r="A527" s="18" t="s">
        <v>1055</v>
      </c>
      <c r="B527" s="19" t="s">
        <v>1056</v>
      </c>
      <c r="C527" s="20" t="n">
        <v>1750</v>
      </c>
      <c r="D527" s="21"/>
      <c r="E527" s="21" t="n">
        <f aca="false">D527*C527</f>
        <v>0</v>
      </c>
      <c r="F527" s="16"/>
    </row>
    <row r="528" s="15" customFormat="true" ht="114.75" hidden="false" customHeight="false" outlineLevel="0" collapsed="false">
      <c r="A528" s="18" t="s">
        <v>1057</v>
      </c>
      <c r="B528" s="19" t="s">
        <v>1058</v>
      </c>
      <c r="C528" s="20" t="n">
        <v>1750</v>
      </c>
      <c r="D528" s="21"/>
      <c r="E528" s="21" t="n">
        <f aca="false">D528*C528</f>
        <v>0</v>
      </c>
      <c r="F528" s="16"/>
    </row>
    <row r="529" s="15" customFormat="true" ht="63.75" hidden="false" customHeight="false" outlineLevel="0" collapsed="false">
      <c r="A529" s="18" t="s">
        <v>1059</v>
      </c>
      <c r="B529" s="19" t="s">
        <v>1060</v>
      </c>
      <c r="C529" s="22" t="n">
        <v>1750</v>
      </c>
      <c r="D529" s="23"/>
      <c r="E529" s="21" t="n">
        <f aca="false">D529*C529</f>
        <v>0</v>
      </c>
      <c r="F529" s="16"/>
    </row>
    <row r="530" s="15" customFormat="true" ht="140.25" hidden="false" customHeight="false" outlineLevel="0" collapsed="false">
      <c r="A530" s="18" t="s">
        <v>1061</v>
      </c>
      <c r="B530" s="19" t="s">
        <v>1062</v>
      </c>
      <c r="C530" s="20" t="n">
        <v>1750</v>
      </c>
      <c r="D530" s="21"/>
      <c r="E530" s="21" t="n">
        <f aca="false">D530*C530</f>
        <v>0</v>
      </c>
      <c r="F530" s="16"/>
    </row>
    <row r="531" s="15" customFormat="true" ht="153" hidden="false" customHeight="false" outlineLevel="0" collapsed="false">
      <c r="A531" s="18" t="s">
        <v>1063</v>
      </c>
      <c r="B531" s="19" t="s">
        <v>1064</v>
      </c>
      <c r="C531" s="20" t="n">
        <v>1750</v>
      </c>
      <c r="D531" s="21"/>
      <c r="E531" s="21" t="n">
        <f aca="false">D531*C531</f>
        <v>0</v>
      </c>
    </row>
    <row r="532" s="15" customFormat="true" ht="153" hidden="false" customHeight="false" outlineLevel="0" collapsed="false">
      <c r="A532" s="18" t="s">
        <v>1065</v>
      </c>
      <c r="B532" s="19" t="s">
        <v>1066</v>
      </c>
      <c r="C532" s="20" t="n">
        <v>1750</v>
      </c>
      <c r="D532" s="21"/>
      <c r="E532" s="21" t="n">
        <f aca="false">D532*C532</f>
        <v>0</v>
      </c>
    </row>
    <row r="533" s="15" customFormat="true" ht="153" hidden="false" customHeight="false" outlineLevel="0" collapsed="false">
      <c r="A533" s="18" t="s">
        <v>1067</v>
      </c>
      <c r="B533" s="19" t="s">
        <v>1068</v>
      </c>
      <c r="C533" s="20" t="n">
        <v>1750</v>
      </c>
      <c r="D533" s="21"/>
      <c r="E533" s="21" t="n">
        <f aca="false">D533*C533</f>
        <v>0</v>
      </c>
    </row>
    <row r="534" s="15" customFormat="true" ht="140.25" hidden="false" customHeight="false" outlineLevel="0" collapsed="false">
      <c r="A534" s="18" t="s">
        <v>1069</v>
      </c>
      <c r="B534" s="19" t="s">
        <v>1070</v>
      </c>
      <c r="C534" s="20" t="n">
        <v>1750</v>
      </c>
      <c r="D534" s="21"/>
      <c r="E534" s="21" t="n">
        <f aca="false">D534*C534</f>
        <v>0</v>
      </c>
      <c r="F534" s="16"/>
    </row>
    <row r="535" s="15" customFormat="true" ht="165.75" hidden="false" customHeight="false" outlineLevel="0" collapsed="false">
      <c r="A535" s="18" t="s">
        <v>1071</v>
      </c>
      <c r="B535" s="19" t="s">
        <v>1072</v>
      </c>
      <c r="C535" s="20" t="n">
        <v>1750</v>
      </c>
      <c r="D535" s="21"/>
      <c r="E535" s="21" t="n">
        <f aca="false">D535*C535</f>
        <v>0</v>
      </c>
    </row>
    <row r="536" s="15" customFormat="true" ht="140.25" hidden="false" customHeight="false" outlineLevel="0" collapsed="false">
      <c r="A536" s="18" t="s">
        <v>1073</v>
      </c>
      <c r="B536" s="19" t="s">
        <v>1074</v>
      </c>
      <c r="C536" s="20" t="n">
        <v>1750</v>
      </c>
      <c r="D536" s="21"/>
      <c r="E536" s="21" t="n">
        <f aca="false">D536*C536</f>
        <v>0</v>
      </c>
      <c r="F536" s="16"/>
    </row>
    <row r="537" s="15" customFormat="true" ht="153" hidden="false" customHeight="false" outlineLevel="0" collapsed="false">
      <c r="A537" s="18" t="s">
        <v>1075</v>
      </c>
      <c r="B537" s="19" t="s">
        <v>1076</v>
      </c>
      <c r="C537" s="20" t="n">
        <v>1750</v>
      </c>
      <c r="D537" s="21"/>
      <c r="E537" s="21" t="n">
        <f aca="false">D537*C537</f>
        <v>0</v>
      </c>
    </row>
    <row r="538" s="15" customFormat="true" ht="158.25" hidden="false" customHeight="true" outlineLevel="0" collapsed="false">
      <c r="A538" s="18" t="s">
        <v>1077</v>
      </c>
      <c r="B538" s="19" t="s">
        <v>1078</v>
      </c>
      <c r="C538" s="20" t="n">
        <v>1750</v>
      </c>
      <c r="D538" s="21"/>
      <c r="E538" s="21" t="n">
        <f aca="false">D538*C538</f>
        <v>0</v>
      </c>
    </row>
    <row r="539" s="15" customFormat="true" ht="140.25" hidden="false" customHeight="false" outlineLevel="0" collapsed="false">
      <c r="A539" s="18" t="s">
        <v>1079</v>
      </c>
      <c r="B539" s="19" t="s">
        <v>1080</v>
      </c>
      <c r="C539" s="20" t="n">
        <v>1750</v>
      </c>
      <c r="D539" s="21"/>
      <c r="E539" s="21" t="n">
        <f aca="false">D539*C539</f>
        <v>0</v>
      </c>
    </row>
    <row r="540" s="15" customFormat="true" ht="114.75" hidden="false" customHeight="false" outlineLevel="0" collapsed="false">
      <c r="A540" s="18" t="s">
        <v>1081</v>
      </c>
      <c r="B540" s="19" t="s">
        <v>1082</v>
      </c>
      <c r="C540" s="20" t="n">
        <v>1750</v>
      </c>
      <c r="D540" s="21"/>
      <c r="E540" s="21" t="n">
        <f aca="false">D540*C540</f>
        <v>0</v>
      </c>
      <c r="F540" s="16"/>
    </row>
    <row r="541" s="15" customFormat="true" ht="140.25" hidden="false" customHeight="false" outlineLevel="0" collapsed="false">
      <c r="A541" s="18" t="s">
        <v>1083</v>
      </c>
      <c r="B541" s="19" t="s">
        <v>1084</v>
      </c>
      <c r="C541" s="20" t="n">
        <v>1750</v>
      </c>
      <c r="D541" s="21"/>
      <c r="E541" s="21" t="n">
        <f aca="false">D541*C541</f>
        <v>0</v>
      </c>
    </row>
    <row r="542" s="15" customFormat="true" ht="140.25" hidden="false" customHeight="false" outlineLevel="0" collapsed="false">
      <c r="A542" s="18" t="s">
        <v>1085</v>
      </c>
      <c r="B542" s="19" t="s">
        <v>1086</v>
      </c>
      <c r="C542" s="20" t="n">
        <v>1750</v>
      </c>
      <c r="D542" s="21"/>
      <c r="E542" s="21" t="n">
        <f aca="false">D542*C542</f>
        <v>0</v>
      </c>
    </row>
    <row r="543" s="15" customFormat="true" ht="127.5" hidden="false" customHeight="false" outlineLevel="0" collapsed="false">
      <c r="A543" s="18" t="s">
        <v>1087</v>
      </c>
      <c r="B543" s="19" t="s">
        <v>1088</v>
      </c>
      <c r="C543" s="22" t="n">
        <v>1750</v>
      </c>
      <c r="D543" s="23"/>
      <c r="E543" s="21" t="n">
        <f aca="false">D543*C543</f>
        <v>0</v>
      </c>
      <c r="F543" s="16"/>
    </row>
    <row r="544" s="15" customFormat="true" ht="127.5" hidden="false" customHeight="false" outlineLevel="0" collapsed="false">
      <c r="A544" s="18" t="s">
        <v>1089</v>
      </c>
      <c r="B544" s="19" t="s">
        <v>1090</v>
      </c>
      <c r="C544" s="20" t="n">
        <v>1750</v>
      </c>
      <c r="D544" s="21"/>
      <c r="E544" s="21" t="n">
        <f aca="false">D544*C544</f>
        <v>0</v>
      </c>
    </row>
    <row r="545" s="15" customFormat="true" ht="140.25" hidden="false" customHeight="false" outlineLevel="0" collapsed="false">
      <c r="A545" s="18" t="s">
        <v>1091</v>
      </c>
      <c r="B545" s="19" t="s">
        <v>1092</v>
      </c>
      <c r="C545" s="20" t="n">
        <v>1750</v>
      </c>
      <c r="D545" s="21"/>
      <c r="E545" s="21" t="n">
        <f aca="false">D545*C545</f>
        <v>0</v>
      </c>
    </row>
    <row r="546" s="15" customFormat="true" ht="114.75" hidden="false" customHeight="false" outlineLevel="0" collapsed="false">
      <c r="A546" s="18" t="s">
        <v>1093</v>
      </c>
      <c r="B546" s="19" t="s">
        <v>1094</v>
      </c>
      <c r="C546" s="20" t="n">
        <v>1750</v>
      </c>
      <c r="D546" s="21"/>
      <c r="E546" s="21" t="n">
        <f aca="false">D546*C546</f>
        <v>0</v>
      </c>
      <c r="F546" s="16"/>
    </row>
    <row r="547" s="15" customFormat="true" ht="114.75" hidden="false" customHeight="false" outlineLevel="0" collapsed="false">
      <c r="A547" s="18" t="s">
        <v>1095</v>
      </c>
      <c r="B547" s="19" t="s">
        <v>1096</v>
      </c>
      <c r="C547" s="20" t="n">
        <v>1750</v>
      </c>
      <c r="D547" s="21"/>
      <c r="E547" s="21" t="n">
        <f aca="false">D547*C547</f>
        <v>0</v>
      </c>
      <c r="F547" s="16"/>
    </row>
    <row r="548" s="15" customFormat="true" ht="140.25" hidden="false" customHeight="false" outlineLevel="0" collapsed="false">
      <c r="A548" s="18" t="s">
        <v>1097</v>
      </c>
      <c r="B548" s="19" t="s">
        <v>1098</v>
      </c>
      <c r="C548" s="20" t="n">
        <v>1750</v>
      </c>
      <c r="D548" s="21"/>
      <c r="E548" s="21" t="n">
        <f aca="false">D548*C548</f>
        <v>0</v>
      </c>
    </row>
    <row r="549" s="15" customFormat="true" ht="153" hidden="false" customHeight="false" outlineLevel="0" collapsed="false">
      <c r="A549" s="18" t="s">
        <v>1099</v>
      </c>
      <c r="B549" s="19" t="s">
        <v>1100</v>
      </c>
      <c r="C549" s="20" t="n">
        <v>1750</v>
      </c>
      <c r="D549" s="21"/>
      <c r="E549" s="21" t="n">
        <f aca="false">D549*C549</f>
        <v>0</v>
      </c>
    </row>
    <row r="550" s="15" customFormat="true" ht="165.75" hidden="false" customHeight="false" outlineLevel="0" collapsed="false">
      <c r="A550" s="18" t="s">
        <v>1101</v>
      </c>
      <c r="B550" s="19" t="s">
        <v>1102</v>
      </c>
      <c r="C550" s="20" t="n">
        <v>1750</v>
      </c>
      <c r="D550" s="21"/>
      <c r="E550" s="21" t="n">
        <f aca="false">D550*C550</f>
        <v>0</v>
      </c>
    </row>
    <row r="551" s="15" customFormat="true" ht="165.75" hidden="false" customHeight="false" outlineLevel="0" collapsed="false">
      <c r="A551" s="18" t="s">
        <v>1103</v>
      </c>
      <c r="B551" s="19" t="s">
        <v>1104</v>
      </c>
      <c r="C551" s="20" t="n">
        <v>1750</v>
      </c>
      <c r="D551" s="21"/>
      <c r="E551" s="21" t="n">
        <f aca="false">D551*C551</f>
        <v>0</v>
      </c>
    </row>
    <row r="552" s="15" customFormat="true" ht="165.75" hidden="false" customHeight="false" outlineLevel="0" collapsed="false">
      <c r="A552" s="18" t="s">
        <v>1105</v>
      </c>
      <c r="B552" s="19" t="s">
        <v>1106</v>
      </c>
      <c r="C552" s="20" t="n">
        <v>1750</v>
      </c>
      <c r="D552" s="21"/>
      <c r="E552" s="21" t="n">
        <f aca="false">D552*C552</f>
        <v>0</v>
      </c>
    </row>
    <row r="553" s="15" customFormat="true" ht="140.25" hidden="false" customHeight="false" outlineLevel="0" collapsed="false">
      <c r="A553" s="18" t="s">
        <v>1107</v>
      </c>
      <c r="B553" s="19" t="s">
        <v>1108</v>
      </c>
      <c r="C553" s="20" t="n">
        <v>1750</v>
      </c>
      <c r="D553" s="21"/>
      <c r="E553" s="21" t="n">
        <f aca="false">D553*C553</f>
        <v>0</v>
      </c>
    </row>
    <row r="554" s="15" customFormat="true" ht="140.25" hidden="false" customHeight="false" outlineLevel="0" collapsed="false">
      <c r="A554" s="18" t="s">
        <v>1109</v>
      </c>
      <c r="B554" s="19" t="s">
        <v>1110</v>
      </c>
      <c r="C554" s="20" t="n">
        <v>1750</v>
      </c>
      <c r="D554" s="21"/>
      <c r="E554" s="21" t="n">
        <f aca="false">D554*C554</f>
        <v>0</v>
      </c>
    </row>
    <row r="555" s="15" customFormat="true" ht="85.5" hidden="false" customHeight="true" outlineLevel="0" collapsed="false">
      <c r="A555" s="18" t="s">
        <v>1111</v>
      </c>
      <c r="B555" s="19" t="s">
        <v>1112</v>
      </c>
      <c r="C555" s="22" t="n">
        <v>1750</v>
      </c>
      <c r="D555" s="23"/>
      <c r="E555" s="21" t="n">
        <f aca="false">D555*C555</f>
        <v>0</v>
      </c>
      <c r="F555" s="16"/>
    </row>
    <row r="556" s="15" customFormat="true" ht="138.75" hidden="false" customHeight="true" outlineLevel="0" collapsed="false">
      <c r="A556" s="18" t="s">
        <v>1113</v>
      </c>
      <c r="B556" s="19" t="s">
        <v>1114</v>
      </c>
      <c r="C556" s="25" t="n">
        <v>1750</v>
      </c>
      <c r="D556" s="26"/>
      <c r="E556" s="26" t="n">
        <f aca="false">D556*C556</f>
        <v>0</v>
      </c>
    </row>
    <row r="557" s="15" customFormat="true" ht="119.25" hidden="false" customHeight="true" outlineLevel="0" collapsed="false">
      <c r="A557" s="18" t="s">
        <v>1115</v>
      </c>
      <c r="B557" s="19" t="s">
        <v>1116</v>
      </c>
      <c r="C557" s="20" t="n">
        <v>1750</v>
      </c>
      <c r="D557" s="21"/>
      <c r="E557" s="21" t="n">
        <f aca="false">D557*C557</f>
        <v>0</v>
      </c>
      <c r="F557" s="16"/>
    </row>
    <row r="558" s="15" customFormat="true" ht="156" hidden="false" customHeight="true" outlineLevel="0" collapsed="false">
      <c r="A558" s="18" t="s">
        <v>1117</v>
      </c>
      <c r="B558" s="19" t="s">
        <v>1118</v>
      </c>
      <c r="C558" s="20" t="n">
        <v>1750</v>
      </c>
      <c r="D558" s="21"/>
      <c r="E558" s="21" t="n">
        <f aca="false">D558*C558</f>
        <v>0</v>
      </c>
    </row>
    <row r="559" s="15" customFormat="true" ht="140.25" hidden="false" customHeight="false" outlineLevel="0" collapsed="false">
      <c r="A559" s="18" t="s">
        <v>1119</v>
      </c>
      <c r="B559" s="19" t="s">
        <v>1120</v>
      </c>
      <c r="C559" s="20" t="n">
        <v>1750</v>
      </c>
      <c r="D559" s="21"/>
      <c r="E559" s="21" t="n">
        <f aca="false">D559*C559</f>
        <v>0</v>
      </c>
    </row>
    <row r="560" s="15" customFormat="true" ht="178.5" hidden="false" customHeight="false" outlineLevel="0" collapsed="false">
      <c r="A560" s="18" t="s">
        <v>1121</v>
      </c>
      <c r="B560" s="19" t="s">
        <v>1122</v>
      </c>
      <c r="C560" s="20" t="n">
        <v>1750</v>
      </c>
      <c r="D560" s="21"/>
      <c r="E560" s="21" t="n">
        <f aca="false">D560*C560</f>
        <v>0</v>
      </c>
    </row>
    <row r="561" s="15" customFormat="true" ht="165.75" hidden="false" customHeight="false" outlineLevel="0" collapsed="false">
      <c r="A561" s="18" t="s">
        <v>1123</v>
      </c>
      <c r="B561" s="19" t="s">
        <v>1124</v>
      </c>
      <c r="C561" s="20" t="n">
        <v>1750</v>
      </c>
      <c r="D561" s="21"/>
      <c r="E561" s="21" t="n">
        <f aca="false">D561*C561</f>
        <v>0</v>
      </c>
    </row>
    <row r="562" s="15" customFormat="true" ht="140.25" hidden="false" customHeight="false" outlineLevel="0" collapsed="false">
      <c r="A562" s="18" t="s">
        <v>1125</v>
      </c>
      <c r="B562" s="19" t="s">
        <v>1126</v>
      </c>
      <c r="C562" s="20" t="n">
        <v>1750</v>
      </c>
      <c r="D562" s="21"/>
      <c r="E562" s="21" t="n">
        <f aca="false">D562*C562</f>
        <v>0</v>
      </c>
    </row>
    <row r="563" s="15" customFormat="true" ht="165.75" hidden="false" customHeight="false" outlineLevel="0" collapsed="false">
      <c r="A563" s="18" t="s">
        <v>1127</v>
      </c>
      <c r="B563" s="19" t="s">
        <v>1128</v>
      </c>
      <c r="C563" s="20" t="n">
        <v>1750</v>
      </c>
      <c r="D563" s="21"/>
      <c r="E563" s="21" t="n">
        <f aca="false">D563*C563</f>
        <v>0</v>
      </c>
    </row>
    <row r="564" s="15" customFormat="true" ht="191.25" hidden="false" customHeight="false" outlineLevel="0" collapsed="false">
      <c r="A564" s="18" t="s">
        <v>1129</v>
      </c>
      <c r="B564" s="19" t="s">
        <v>1130</v>
      </c>
      <c r="C564" s="20" t="n">
        <v>1750</v>
      </c>
      <c r="D564" s="21"/>
      <c r="E564" s="21" t="n">
        <f aca="false">D564*C564</f>
        <v>0</v>
      </c>
    </row>
    <row r="565" s="15" customFormat="true" ht="176.25" hidden="false" customHeight="true" outlineLevel="0" collapsed="false">
      <c r="A565" s="18" t="s">
        <v>1131</v>
      </c>
      <c r="B565" s="19" t="s">
        <v>1132</v>
      </c>
      <c r="C565" s="20" t="n">
        <v>1750</v>
      </c>
      <c r="D565" s="21"/>
      <c r="E565" s="21" t="n">
        <f aca="false">D565*C565</f>
        <v>0</v>
      </c>
    </row>
    <row r="566" s="15" customFormat="true" ht="158.25" hidden="false" customHeight="true" outlineLevel="0" collapsed="false">
      <c r="A566" s="18" t="s">
        <v>1133</v>
      </c>
      <c r="B566" s="19" t="s">
        <v>1134</v>
      </c>
      <c r="C566" s="22" t="n">
        <v>1750</v>
      </c>
      <c r="D566" s="23"/>
      <c r="E566" s="21" t="n">
        <f aca="false">D566*C566</f>
        <v>0</v>
      </c>
      <c r="F566" s="16"/>
    </row>
    <row r="567" s="15" customFormat="true" ht="127.5" hidden="false" customHeight="true" outlineLevel="0" collapsed="false">
      <c r="A567" s="18" t="s">
        <v>1135</v>
      </c>
      <c r="B567" s="19" t="s">
        <v>1136</v>
      </c>
      <c r="C567" s="20" t="n">
        <v>1750</v>
      </c>
      <c r="D567" s="21"/>
      <c r="E567" s="21" t="n">
        <f aca="false">D567*C567</f>
        <v>0</v>
      </c>
      <c r="F567" s="16"/>
    </row>
    <row r="568" s="15" customFormat="true" ht="163.5" hidden="false" customHeight="true" outlineLevel="0" collapsed="false">
      <c r="A568" s="18" t="s">
        <v>1137</v>
      </c>
      <c r="B568" s="19" t="s">
        <v>1138</v>
      </c>
      <c r="C568" s="20" t="n">
        <v>1750</v>
      </c>
      <c r="D568" s="21"/>
      <c r="E568" s="21" t="n">
        <f aca="false">D568*C568</f>
        <v>0</v>
      </c>
    </row>
    <row r="569" s="15" customFormat="true" ht="142.5" hidden="false" customHeight="true" outlineLevel="0" collapsed="false">
      <c r="A569" s="18" t="s">
        <v>1139</v>
      </c>
      <c r="B569" s="19" t="s">
        <v>1140</v>
      </c>
      <c r="C569" s="22" t="n">
        <v>1750</v>
      </c>
      <c r="D569" s="23"/>
      <c r="E569" s="21" t="n">
        <f aca="false">D569*C569</f>
        <v>0</v>
      </c>
      <c r="F569" s="16"/>
    </row>
    <row r="570" s="15" customFormat="true" ht="140.25" hidden="false" customHeight="false" outlineLevel="0" collapsed="false">
      <c r="A570" s="18" t="s">
        <v>1141</v>
      </c>
      <c r="B570" s="19" t="s">
        <v>1142</v>
      </c>
      <c r="C570" s="20" t="n">
        <v>1750</v>
      </c>
      <c r="D570" s="21"/>
      <c r="E570" s="21" t="n">
        <f aca="false">D570*C570</f>
        <v>0</v>
      </c>
      <c r="F570" s="16"/>
    </row>
    <row r="571" s="15" customFormat="true" ht="140.25" hidden="false" customHeight="false" outlineLevel="0" collapsed="false">
      <c r="A571" s="18" t="s">
        <v>1143</v>
      </c>
      <c r="B571" s="19" t="s">
        <v>1144</v>
      </c>
      <c r="C571" s="20" t="n">
        <v>1750</v>
      </c>
      <c r="D571" s="21"/>
      <c r="E571" s="21" t="n">
        <f aca="false">D571*C571</f>
        <v>0</v>
      </c>
      <c r="F571" s="16"/>
    </row>
    <row r="572" s="15" customFormat="true" ht="127.5" hidden="false" customHeight="false" outlineLevel="0" collapsed="false">
      <c r="A572" s="18" t="s">
        <v>1145</v>
      </c>
      <c r="B572" s="19" t="s">
        <v>1146</v>
      </c>
      <c r="C572" s="20" t="n">
        <v>1750</v>
      </c>
      <c r="D572" s="21"/>
      <c r="E572" s="21" t="n">
        <f aca="false">D572*C572</f>
        <v>0</v>
      </c>
    </row>
    <row r="573" s="15" customFormat="true" ht="127.5" hidden="false" customHeight="false" outlineLevel="0" collapsed="false">
      <c r="A573" s="18" t="s">
        <v>1147</v>
      </c>
      <c r="B573" s="19" t="s">
        <v>1148</v>
      </c>
      <c r="C573" s="20" t="n">
        <v>1750</v>
      </c>
      <c r="D573" s="21"/>
      <c r="E573" s="21" t="n">
        <f aca="false">D573*C573</f>
        <v>0</v>
      </c>
    </row>
    <row r="574" s="15" customFormat="true" ht="158.25" hidden="false" customHeight="true" outlineLevel="0" collapsed="false">
      <c r="A574" s="18" t="s">
        <v>1149</v>
      </c>
      <c r="B574" s="19" t="s">
        <v>1150</v>
      </c>
      <c r="C574" s="20" t="n">
        <v>1750</v>
      </c>
      <c r="D574" s="21"/>
      <c r="E574" s="21" t="n">
        <f aca="false">D574*C574</f>
        <v>0</v>
      </c>
    </row>
    <row r="575" s="15" customFormat="true" ht="87" hidden="false" customHeight="true" outlineLevel="0" collapsed="false">
      <c r="A575" s="18" t="s">
        <v>1151</v>
      </c>
      <c r="B575" s="19" t="s">
        <v>1152</v>
      </c>
      <c r="C575" s="22" t="n">
        <v>1750</v>
      </c>
      <c r="D575" s="23"/>
      <c r="E575" s="21" t="n">
        <f aca="false">D575*C575</f>
        <v>0</v>
      </c>
      <c r="F575" s="16"/>
    </row>
    <row r="576" s="15" customFormat="true" ht="159" hidden="false" customHeight="true" outlineLevel="0" collapsed="false">
      <c r="A576" s="18" t="s">
        <v>1153</v>
      </c>
      <c r="B576" s="19" t="s">
        <v>1154</v>
      </c>
      <c r="C576" s="20" t="n">
        <v>1750</v>
      </c>
      <c r="D576" s="21"/>
      <c r="E576" s="21" t="n">
        <f aca="false">D576*C576</f>
        <v>0</v>
      </c>
      <c r="F576" s="16"/>
    </row>
    <row r="577" s="15" customFormat="true" ht="95.25" hidden="false" customHeight="true" outlineLevel="0" collapsed="false">
      <c r="A577" s="18" t="s">
        <v>1155</v>
      </c>
      <c r="B577" s="19" t="s">
        <v>1156</v>
      </c>
      <c r="C577" s="22" t="n">
        <v>1750</v>
      </c>
      <c r="D577" s="23"/>
      <c r="E577" s="21" t="n">
        <f aca="false">D577*C577</f>
        <v>0</v>
      </c>
      <c r="F577" s="16"/>
    </row>
    <row r="578" s="15" customFormat="true" ht="140.25" hidden="false" customHeight="false" outlineLevel="0" collapsed="false">
      <c r="A578" s="18" t="s">
        <v>1157</v>
      </c>
      <c r="B578" s="19" t="s">
        <v>1158</v>
      </c>
      <c r="C578" s="20" t="n">
        <v>1750</v>
      </c>
      <c r="D578" s="21"/>
      <c r="E578" s="21" t="n">
        <f aca="false">D578*C578</f>
        <v>0</v>
      </c>
    </row>
    <row r="579" s="15" customFormat="true" ht="140.25" hidden="false" customHeight="false" outlineLevel="0" collapsed="false">
      <c r="A579" s="18" t="s">
        <v>1159</v>
      </c>
      <c r="B579" s="19" t="s">
        <v>1160</v>
      </c>
      <c r="C579" s="20" t="n">
        <v>1750</v>
      </c>
      <c r="D579" s="21"/>
      <c r="E579" s="21" t="n">
        <f aca="false">D579*C579</f>
        <v>0</v>
      </c>
    </row>
    <row r="580" s="15" customFormat="true" ht="140.25" hidden="false" customHeight="false" outlineLevel="0" collapsed="false">
      <c r="A580" s="18" t="s">
        <v>1161</v>
      </c>
      <c r="B580" s="19" t="s">
        <v>1162</v>
      </c>
      <c r="C580" s="20" t="n">
        <v>1750</v>
      </c>
      <c r="D580" s="21"/>
      <c r="E580" s="21" t="n">
        <f aca="false">D580*C580</f>
        <v>0</v>
      </c>
      <c r="F580" s="16"/>
    </row>
    <row r="581" s="15" customFormat="true" ht="153" hidden="false" customHeight="false" outlineLevel="0" collapsed="false">
      <c r="A581" s="18" t="s">
        <v>1163</v>
      </c>
      <c r="B581" s="19" t="s">
        <v>1164</v>
      </c>
      <c r="C581" s="20" t="n">
        <v>1750</v>
      </c>
      <c r="D581" s="21"/>
      <c r="E581" s="21" t="n">
        <f aca="false">D581*C581</f>
        <v>0</v>
      </c>
    </row>
    <row r="582" s="15" customFormat="true" ht="165.75" hidden="false" customHeight="false" outlineLevel="0" collapsed="false">
      <c r="A582" s="18" t="s">
        <v>1165</v>
      </c>
      <c r="B582" s="19" t="s">
        <v>1166</v>
      </c>
      <c r="C582" s="20" t="n">
        <v>1750</v>
      </c>
      <c r="D582" s="21"/>
      <c r="E582" s="21" t="n">
        <f aca="false">D582*C582</f>
        <v>0</v>
      </c>
    </row>
    <row r="583" s="15" customFormat="true" ht="140.25" hidden="false" customHeight="false" outlineLevel="0" collapsed="false">
      <c r="A583" s="18" t="s">
        <v>1167</v>
      </c>
      <c r="B583" s="19" t="s">
        <v>1168</v>
      </c>
      <c r="C583" s="20" t="n">
        <v>1750</v>
      </c>
      <c r="D583" s="21"/>
      <c r="E583" s="21" t="n">
        <f aca="false">D583*C583</f>
        <v>0</v>
      </c>
    </row>
    <row r="584" s="16" customFormat="true" ht="177.75" hidden="false" customHeight="true" outlineLevel="0" collapsed="false">
      <c r="A584" s="18" t="s">
        <v>1169</v>
      </c>
      <c r="B584" s="19" t="s">
        <v>1170</v>
      </c>
      <c r="C584" s="20" t="n">
        <v>1750</v>
      </c>
      <c r="D584" s="21"/>
      <c r="E584" s="21" t="n">
        <f aca="false">D584*C584</f>
        <v>0</v>
      </c>
      <c r="F584" s="15"/>
    </row>
    <row r="585" s="16" customFormat="true" ht="153" hidden="false" customHeight="false" outlineLevel="0" collapsed="false">
      <c r="A585" s="18" t="s">
        <v>1171</v>
      </c>
      <c r="B585" s="19" t="s">
        <v>1172</v>
      </c>
      <c r="C585" s="20" t="n">
        <v>1750</v>
      </c>
      <c r="D585" s="21"/>
      <c r="E585" s="21" t="n">
        <f aca="false">D585*C585</f>
        <v>0</v>
      </c>
      <c r="F585" s="15"/>
    </row>
    <row r="586" s="16" customFormat="true" ht="140.25" hidden="false" customHeight="false" outlineLevel="0" collapsed="false">
      <c r="A586" s="18" t="s">
        <v>1173</v>
      </c>
      <c r="B586" s="19" t="s">
        <v>1174</v>
      </c>
      <c r="C586" s="20" t="n">
        <v>1750</v>
      </c>
      <c r="D586" s="21"/>
      <c r="E586" s="21" t="n">
        <f aca="false">D586*C586</f>
        <v>0</v>
      </c>
      <c r="F586" s="15"/>
    </row>
    <row r="587" s="16" customFormat="true" ht="140.25" hidden="false" customHeight="false" outlineLevel="0" collapsed="false">
      <c r="A587" s="18" t="s">
        <v>1175</v>
      </c>
      <c r="B587" s="19" t="s">
        <v>1176</v>
      </c>
      <c r="C587" s="20" t="n">
        <v>1750</v>
      </c>
      <c r="D587" s="21"/>
      <c r="E587" s="21" t="n">
        <f aca="false">D587*C587</f>
        <v>0</v>
      </c>
      <c r="F587" s="15"/>
    </row>
    <row r="588" s="16" customFormat="true" ht="114.75" hidden="false" customHeight="false" outlineLevel="0" collapsed="false">
      <c r="A588" s="18" t="s">
        <v>1177</v>
      </c>
      <c r="B588" s="19" t="s">
        <v>1178</v>
      </c>
      <c r="C588" s="22" t="n">
        <v>1750</v>
      </c>
      <c r="D588" s="23"/>
      <c r="E588" s="21" t="n">
        <f aca="false">D588*C588</f>
        <v>0</v>
      </c>
    </row>
    <row r="589" s="16" customFormat="true" ht="140.25" hidden="false" customHeight="false" outlineLevel="0" collapsed="false">
      <c r="A589" s="18" t="s">
        <v>1179</v>
      </c>
      <c r="B589" s="19" t="s">
        <v>1180</v>
      </c>
      <c r="C589" s="20" t="n">
        <v>1750</v>
      </c>
      <c r="D589" s="21"/>
      <c r="E589" s="21" t="n">
        <f aca="false">D589*C589</f>
        <v>0</v>
      </c>
    </row>
    <row r="590" s="16" customFormat="true" ht="140.25" hidden="false" customHeight="false" outlineLevel="0" collapsed="false">
      <c r="A590" s="18" t="s">
        <v>1181</v>
      </c>
      <c r="B590" s="19" t="s">
        <v>1182</v>
      </c>
      <c r="C590" s="20" t="n">
        <v>1750</v>
      </c>
      <c r="D590" s="21"/>
      <c r="E590" s="21" t="n">
        <f aca="false">D590*C590</f>
        <v>0</v>
      </c>
    </row>
    <row r="591" s="16" customFormat="true" ht="114.75" hidden="false" customHeight="false" outlineLevel="0" collapsed="false">
      <c r="A591" s="18" t="s">
        <v>1183</v>
      </c>
      <c r="B591" s="19" t="s">
        <v>1184</v>
      </c>
      <c r="C591" s="20" t="n">
        <v>1750</v>
      </c>
      <c r="D591" s="21"/>
      <c r="E591" s="21" t="n">
        <f aca="false">D591*C591</f>
        <v>0</v>
      </c>
    </row>
    <row r="592" s="16" customFormat="true" ht="92.25" hidden="false" customHeight="true" outlineLevel="0" collapsed="false">
      <c r="A592" s="18" t="s">
        <v>1185</v>
      </c>
      <c r="B592" s="19" t="s">
        <v>1186</v>
      </c>
      <c r="C592" s="22" t="n">
        <v>1750</v>
      </c>
      <c r="D592" s="23"/>
      <c r="E592" s="21" t="n">
        <f aca="false">D592*C592</f>
        <v>0</v>
      </c>
    </row>
    <row r="593" s="16" customFormat="true" ht="140.25" hidden="false" customHeight="false" outlineLevel="0" collapsed="false">
      <c r="A593" s="18" t="s">
        <v>1187</v>
      </c>
      <c r="B593" s="19" t="s">
        <v>1188</v>
      </c>
      <c r="C593" s="20" t="n">
        <v>1750</v>
      </c>
      <c r="D593" s="21"/>
      <c r="E593" s="21" t="n">
        <f aca="false">D593*C593</f>
        <v>0</v>
      </c>
    </row>
    <row r="594" s="16" customFormat="true" ht="140.25" hidden="false" customHeight="false" outlineLevel="0" collapsed="false">
      <c r="A594" s="18" t="s">
        <v>1189</v>
      </c>
      <c r="B594" s="19" t="s">
        <v>1190</v>
      </c>
      <c r="C594" s="20" t="n">
        <v>1750</v>
      </c>
      <c r="D594" s="21"/>
      <c r="E594" s="21" t="n">
        <f aca="false">D594*C594</f>
        <v>0</v>
      </c>
      <c r="F594" s="15"/>
    </row>
    <row r="595" s="16" customFormat="true" ht="127.5" hidden="false" customHeight="false" outlineLevel="0" collapsed="false">
      <c r="A595" s="18" t="s">
        <v>1191</v>
      </c>
      <c r="B595" s="19" t="s">
        <v>1192</v>
      </c>
      <c r="C595" s="22" t="n">
        <v>1750</v>
      </c>
      <c r="D595" s="23"/>
      <c r="E595" s="21" t="n">
        <f aca="false">D595*C595</f>
        <v>0</v>
      </c>
    </row>
    <row r="596" s="16" customFormat="true" ht="140.25" hidden="false" customHeight="false" outlineLevel="0" collapsed="false">
      <c r="A596" s="18" t="s">
        <v>1193</v>
      </c>
      <c r="B596" s="19" t="s">
        <v>1194</v>
      </c>
      <c r="C596" s="20" t="n">
        <v>1750</v>
      </c>
      <c r="D596" s="21"/>
      <c r="E596" s="21" t="n">
        <f aca="false">D596*C596</f>
        <v>0</v>
      </c>
      <c r="F596" s="15"/>
    </row>
    <row r="597" s="16" customFormat="true" ht="140.25" hidden="false" customHeight="false" outlineLevel="0" collapsed="false">
      <c r="A597" s="18" t="s">
        <v>1195</v>
      </c>
      <c r="B597" s="19" t="s">
        <v>1196</v>
      </c>
      <c r="C597" s="20" t="n">
        <v>1750</v>
      </c>
      <c r="D597" s="21"/>
      <c r="E597" s="21" t="n">
        <f aca="false">D597*C597</f>
        <v>0</v>
      </c>
      <c r="F597" s="15"/>
    </row>
    <row r="598" s="16" customFormat="true" ht="140.25" hidden="false" customHeight="false" outlineLevel="0" collapsed="false">
      <c r="A598" s="18" t="s">
        <v>1197</v>
      </c>
      <c r="B598" s="27" t="s">
        <v>1198</v>
      </c>
      <c r="C598" s="20" t="n">
        <v>1750</v>
      </c>
      <c r="D598" s="21"/>
      <c r="E598" s="21" t="n">
        <f aca="false">D598*C598</f>
        <v>0</v>
      </c>
      <c r="F598" s="15"/>
    </row>
    <row r="599" s="16" customFormat="true" ht="127.5" hidden="false" customHeight="false" outlineLevel="0" collapsed="false">
      <c r="A599" s="18" t="s">
        <v>1199</v>
      </c>
      <c r="B599" s="19" t="s">
        <v>1200</v>
      </c>
      <c r="C599" s="20" t="n">
        <v>1750</v>
      </c>
      <c r="D599" s="21"/>
      <c r="E599" s="21" t="n">
        <f aca="false">D599*C599</f>
        <v>0</v>
      </c>
      <c r="F599" s="15"/>
    </row>
    <row r="600" s="16" customFormat="true" ht="153" hidden="false" customHeight="false" outlineLevel="0" collapsed="false">
      <c r="A600" s="18" t="s">
        <v>1201</v>
      </c>
      <c r="B600" s="19" t="s">
        <v>1202</v>
      </c>
      <c r="C600" s="20" t="n">
        <v>1750</v>
      </c>
      <c r="D600" s="21"/>
      <c r="E600" s="21" t="n">
        <f aca="false">D600*C600</f>
        <v>0</v>
      </c>
      <c r="F600" s="15"/>
    </row>
    <row r="601" s="16" customFormat="true" ht="157.5" hidden="false" customHeight="true" outlineLevel="0" collapsed="false">
      <c r="A601" s="18" t="s">
        <v>1203</v>
      </c>
      <c r="B601" s="19" t="s">
        <v>1204</v>
      </c>
      <c r="C601" s="20" t="n">
        <v>1750</v>
      </c>
      <c r="D601" s="21"/>
      <c r="E601" s="21" t="n">
        <f aca="false">D601*C601</f>
        <v>0</v>
      </c>
      <c r="F601" s="15"/>
    </row>
    <row r="602" s="16" customFormat="true" ht="111.75" hidden="false" customHeight="true" outlineLevel="0" collapsed="false">
      <c r="A602" s="18" t="s">
        <v>1205</v>
      </c>
      <c r="B602" s="19" t="s">
        <v>1206</v>
      </c>
      <c r="C602" s="20" t="n">
        <v>1750</v>
      </c>
      <c r="D602" s="21"/>
      <c r="E602" s="21" t="n">
        <f aca="false">D602*C602</f>
        <v>0</v>
      </c>
      <c r="F602" s="15"/>
    </row>
    <row r="603" s="16" customFormat="true" ht="140.25" hidden="false" customHeight="false" outlineLevel="0" collapsed="false">
      <c r="A603" s="18" t="s">
        <v>1207</v>
      </c>
      <c r="B603" s="19" t="s">
        <v>1208</v>
      </c>
      <c r="C603" s="20" t="n">
        <v>1750</v>
      </c>
      <c r="D603" s="21"/>
      <c r="E603" s="21" t="n">
        <f aca="false">D603*C603</f>
        <v>0</v>
      </c>
      <c r="F603" s="15"/>
    </row>
    <row r="604" s="16" customFormat="true" ht="165.75" hidden="false" customHeight="false" outlineLevel="0" collapsed="false">
      <c r="A604" s="18" t="s">
        <v>1209</v>
      </c>
      <c r="B604" s="19" t="s">
        <v>1210</v>
      </c>
      <c r="C604" s="20" t="n">
        <v>1750</v>
      </c>
      <c r="D604" s="21"/>
      <c r="E604" s="21" t="n">
        <f aca="false">D604*C604</f>
        <v>0</v>
      </c>
      <c r="F604" s="15"/>
    </row>
    <row r="605" s="16" customFormat="true" ht="114.75" hidden="false" customHeight="false" outlineLevel="0" collapsed="false">
      <c r="A605" s="18" t="s">
        <v>1211</v>
      </c>
      <c r="B605" s="19" t="s">
        <v>1212</v>
      </c>
      <c r="C605" s="20" t="n">
        <v>1750</v>
      </c>
      <c r="D605" s="21"/>
      <c r="E605" s="21" t="n">
        <f aca="false">D605*C605</f>
        <v>0</v>
      </c>
    </row>
    <row r="606" s="16" customFormat="true" ht="140.25" hidden="false" customHeight="false" outlineLevel="0" collapsed="false">
      <c r="A606" s="18" t="s">
        <v>1213</v>
      </c>
      <c r="B606" s="19" t="s">
        <v>1214</v>
      </c>
      <c r="C606" s="20" t="n">
        <v>1750</v>
      </c>
      <c r="D606" s="21"/>
      <c r="E606" s="21" t="n">
        <f aca="false">D606*C606</f>
        <v>0</v>
      </c>
      <c r="F606" s="15"/>
    </row>
    <row r="607" s="16" customFormat="true" ht="153" hidden="false" customHeight="false" outlineLevel="0" collapsed="false">
      <c r="A607" s="18" t="s">
        <v>1215</v>
      </c>
      <c r="B607" s="19" t="s">
        <v>1216</v>
      </c>
      <c r="C607" s="20" t="n">
        <v>1750</v>
      </c>
      <c r="D607" s="21"/>
      <c r="E607" s="21" t="n">
        <f aca="false">D607*C607</f>
        <v>0</v>
      </c>
      <c r="F607" s="15"/>
    </row>
    <row r="608" s="16" customFormat="true" ht="114.75" hidden="false" customHeight="false" outlineLevel="0" collapsed="false">
      <c r="A608" s="18" t="s">
        <v>1217</v>
      </c>
      <c r="B608" s="19" t="s">
        <v>1218</v>
      </c>
      <c r="C608" s="20" t="n">
        <v>1750</v>
      </c>
      <c r="D608" s="21"/>
      <c r="E608" s="21" t="n">
        <f aca="false">D608*C608</f>
        <v>0</v>
      </c>
    </row>
    <row r="609" s="16" customFormat="true" ht="160.5" hidden="false" customHeight="true" outlineLevel="0" collapsed="false">
      <c r="A609" s="18" t="s">
        <v>1219</v>
      </c>
      <c r="B609" s="19" t="s">
        <v>1220</v>
      </c>
      <c r="C609" s="20" t="n">
        <v>1750</v>
      </c>
      <c r="D609" s="21"/>
      <c r="E609" s="21" t="n">
        <f aca="false">D609*C609</f>
        <v>0</v>
      </c>
      <c r="F609" s="15"/>
    </row>
    <row r="610" s="16" customFormat="true" ht="153" hidden="false" customHeight="false" outlineLevel="0" collapsed="false">
      <c r="A610" s="18" t="s">
        <v>1221</v>
      </c>
      <c r="B610" s="19" t="s">
        <v>1222</v>
      </c>
      <c r="C610" s="20" t="n">
        <v>1750</v>
      </c>
      <c r="D610" s="21"/>
      <c r="E610" s="21" t="n">
        <f aca="false">D610*C610</f>
        <v>0</v>
      </c>
      <c r="F610" s="15"/>
    </row>
    <row r="611" s="16" customFormat="true" ht="129" hidden="false" customHeight="true" outlineLevel="0" collapsed="false">
      <c r="A611" s="18" t="s">
        <v>1223</v>
      </c>
      <c r="B611" s="19" t="s">
        <v>1224</v>
      </c>
      <c r="C611" s="22" t="n">
        <v>1750</v>
      </c>
      <c r="D611" s="23"/>
      <c r="E611" s="21" t="n">
        <f aca="false">D611*C611</f>
        <v>0</v>
      </c>
    </row>
    <row r="612" s="16" customFormat="true" ht="114.75" hidden="false" customHeight="false" outlineLevel="0" collapsed="false">
      <c r="A612" s="18" t="s">
        <v>1225</v>
      </c>
      <c r="B612" s="19" t="s">
        <v>1226</v>
      </c>
      <c r="C612" s="20" t="n">
        <v>1750</v>
      </c>
      <c r="D612" s="21"/>
      <c r="E612" s="21" t="n">
        <f aca="false">D612*C612</f>
        <v>0</v>
      </c>
    </row>
    <row r="613" s="16" customFormat="true" ht="114.75" hidden="false" customHeight="false" outlineLevel="0" collapsed="false">
      <c r="A613" s="18" t="s">
        <v>1227</v>
      </c>
      <c r="B613" s="19" t="s">
        <v>1228</v>
      </c>
      <c r="C613" s="22" t="n">
        <v>1750</v>
      </c>
      <c r="D613" s="23"/>
      <c r="E613" s="21" t="n">
        <f aca="false">D613*C613</f>
        <v>0</v>
      </c>
    </row>
    <row r="614" s="16" customFormat="true" ht="76.5" hidden="false" customHeight="false" outlineLevel="0" collapsed="false">
      <c r="A614" s="18" t="s">
        <v>1229</v>
      </c>
      <c r="B614" s="19" t="s">
        <v>1230</v>
      </c>
      <c r="C614" s="22" t="n">
        <v>1750</v>
      </c>
      <c r="D614" s="23"/>
      <c r="E614" s="21" t="n">
        <f aca="false">D614*C614</f>
        <v>0</v>
      </c>
    </row>
    <row r="615" s="16" customFormat="true" ht="76.5" hidden="false" customHeight="false" outlineLevel="0" collapsed="false">
      <c r="A615" s="18" t="s">
        <v>1231</v>
      </c>
      <c r="B615" s="19" t="s">
        <v>1232</v>
      </c>
      <c r="C615" s="22" t="n">
        <v>1750</v>
      </c>
      <c r="D615" s="23"/>
      <c r="E615" s="21" t="n">
        <f aca="false">D615*C615</f>
        <v>0</v>
      </c>
    </row>
    <row r="616" s="16" customFormat="true" ht="89.25" hidden="false" customHeight="false" outlineLevel="0" collapsed="false">
      <c r="A616" s="18" t="s">
        <v>1233</v>
      </c>
      <c r="B616" s="19" t="s">
        <v>1234</v>
      </c>
      <c r="C616" s="20" t="n">
        <v>1750</v>
      </c>
      <c r="D616" s="21"/>
      <c r="E616" s="21" t="n">
        <f aca="false">D616*C616</f>
        <v>0</v>
      </c>
    </row>
    <row r="617" s="16" customFormat="true" ht="140.25" hidden="false" customHeight="false" outlineLevel="0" collapsed="false">
      <c r="A617" s="18" t="s">
        <v>1235</v>
      </c>
      <c r="B617" s="19" t="s">
        <v>1236</v>
      </c>
      <c r="C617" s="20" t="n">
        <v>1750</v>
      </c>
      <c r="D617" s="21"/>
      <c r="E617" s="21" t="n">
        <f aca="false">D617*C617</f>
        <v>0</v>
      </c>
    </row>
    <row r="618" s="16" customFormat="true" ht="204" hidden="false" customHeight="false" outlineLevel="0" collapsed="false">
      <c r="A618" s="18" t="s">
        <v>1237</v>
      </c>
      <c r="B618" s="19" t="s">
        <v>1238</v>
      </c>
      <c r="C618" s="20" t="n">
        <v>1750</v>
      </c>
      <c r="D618" s="21"/>
      <c r="E618" s="21" t="n">
        <f aca="false">D618*C618</f>
        <v>0</v>
      </c>
      <c r="F618" s="15"/>
    </row>
    <row r="619" s="16" customFormat="true" ht="140.25" hidden="false" customHeight="false" outlineLevel="0" collapsed="false">
      <c r="A619" s="18" t="s">
        <v>1239</v>
      </c>
      <c r="B619" s="19" t="s">
        <v>1240</v>
      </c>
      <c r="C619" s="20" t="n">
        <v>1750</v>
      </c>
      <c r="D619" s="21"/>
      <c r="E619" s="21" t="n">
        <f aca="false">D619*C619</f>
        <v>0</v>
      </c>
    </row>
    <row r="620" s="16" customFormat="true" ht="114.75" hidden="false" customHeight="false" outlineLevel="0" collapsed="false">
      <c r="A620" s="18" t="s">
        <v>1241</v>
      </c>
      <c r="B620" s="19" t="s">
        <v>1242</v>
      </c>
      <c r="C620" s="20" t="n">
        <v>1750</v>
      </c>
      <c r="D620" s="21"/>
      <c r="E620" s="21" t="n">
        <f aca="false">D620*C620</f>
        <v>0</v>
      </c>
    </row>
    <row r="621" s="16" customFormat="true" ht="165.75" hidden="false" customHeight="false" outlineLevel="0" collapsed="false">
      <c r="A621" s="18" t="s">
        <v>1243</v>
      </c>
      <c r="B621" s="19" t="s">
        <v>1244</v>
      </c>
      <c r="C621" s="20" t="n">
        <v>1750</v>
      </c>
      <c r="D621" s="21"/>
      <c r="E621" s="21" t="n">
        <f aca="false">D621*C621</f>
        <v>0</v>
      </c>
      <c r="F621" s="15"/>
    </row>
    <row r="622" s="16" customFormat="true" ht="129.75" hidden="false" customHeight="true" outlineLevel="0" collapsed="false">
      <c r="A622" s="18" t="s">
        <v>1245</v>
      </c>
      <c r="B622" s="19" t="s">
        <v>1246</v>
      </c>
      <c r="C622" s="22" t="n">
        <v>1750</v>
      </c>
      <c r="D622" s="23"/>
      <c r="E622" s="21" t="n">
        <f aca="false">D622*C622</f>
        <v>0</v>
      </c>
    </row>
    <row r="623" s="16" customFormat="true" ht="156" hidden="false" customHeight="true" outlineLevel="0" collapsed="false">
      <c r="A623" s="18" t="s">
        <v>1247</v>
      </c>
      <c r="B623" s="19" t="s">
        <v>1248</v>
      </c>
      <c r="C623" s="20" t="n">
        <v>1750</v>
      </c>
      <c r="D623" s="21"/>
      <c r="E623" s="21" t="n">
        <f aca="false">D623*C623</f>
        <v>0</v>
      </c>
    </row>
    <row r="624" s="16" customFormat="true" ht="140.25" hidden="false" customHeight="false" outlineLevel="0" collapsed="false">
      <c r="A624" s="18" t="s">
        <v>1249</v>
      </c>
      <c r="B624" s="19" t="s">
        <v>1250</v>
      </c>
      <c r="C624" s="20" t="n">
        <v>1750</v>
      </c>
      <c r="D624" s="21"/>
      <c r="E624" s="21" t="n">
        <f aca="false">D624*C624</f>
        <v>0</v>
      </c>
      <c r="F624" s="15"/>
    </row>
    <row r="625" s="16" customFormat="true" ht="116.25" hidden="false" customHeight="true" outlineLevel="0" collapsed="false">
      <c r="A625" s="18" t="s">
        <v>1251</v>
      </c>
      <c r="B625" s="19" t="s">
        <v>1252</v>
      </c>
      <c r="C625" s="22" t="n">
        <v>1750</v>
      </c>
      <c r="D625" s="23"/>
      <c r="E625" s="21" t="n">
        <f aca="false">D625*C625</f>
        <v>0</v>
      </c>
    </row>
    <row r="626" s="16" customFormat="true" ht="162.75" hidden="false" customHeight="true" outlineLevel="0" collapsed="false">
      <c r="A626" s="18" t="s">
        <v>1253</v>
      </c>
      <c r="B626" s="19" t="s">
        <v>1254</v>
      </c>
      <c r="C626" s="20" t="n">
        <v>1750</v>
      </c>
      <c r="D626" s="21"/>
      <c r="E626" s="21" t="n">
        <f aca="false">D626*C626</f>
        <v>0</v>
      </c>
    </row>
    <row r="627" s="16" customFormat="true" ht="140.25" hidden="false" customHeight="false" outlineLevel="0" collapsed="false">
      <c r="A627" s="18" t="s">
        <v>1255</v>
      </c>
      <c r="B627" s="19" t="s">
        <v>1256</v>
      </c>
      <c r="C627" s="20" t="n">
        <v>1750</v>
      </c>
      <c r="D627" s="21"/>
      <c r="E627" s="21" t="n">
        <f aca="false">D627*C627</f>
        <v>0</v>
      </c>
      <c r="F627" s="15"/>
    </row>
    <row r="628" s="16" customFormat="true" ht="153" hidden="false" customHeight="false" outlineLevel="0" collapsed="false">
      <c r="A628" s="18" t="s">
        <v>1257</v>
      </c>
      <c r="B628" s="19" t="s">
        <v>1258</v>
      </c>
      <c r="C628" s="20" t="n">
        <v>1750</v>
      </c>
      <c r="D628" s="21"/>
      <c r="E628" s="21" t="n">
        <f aca="false">D628*C628</f>
        <v>0</v>
      </c>
      <c r="F628" s="15"/>
    </row>
    <row r="629" s="16" customFormat="true" ht="165.75" hidden="false" customHeight="false" outlineLevel="0" collapsed="false">
      <c r="A629" s="18" t="s">
        <v>1259</v>
      </c>
      <c r="B629" s="19" t="s">
        <v>1260</v>
      </c>
      <c r="C629" s="20" t="n">
        <v>1750</v>
      </c>
      <c r="D629" s="21"/>
      <c r="E629" s="21" t="n">
        <f aca="false">D629*C629</f>
        <v>0</v>
      </c>
      <c r="F629" s="15"/>
    </row>
    <row r="630" s="16" customFormat="true" ht="127.5" hidden="false" customHeight="false" outlineLevel="0" collapsed="false">
      <c r="A630" s="18" t="s">
        <v>1261</v>
      </c>
      <c r="B630" s="19" t="s">
        <v>1262</v>
      </c>
      <c r="C630" s="22" t="n">
        <v>1750</v>
      </c>
      <c r="D630" s="23"/>
      <c r="E630" s="21" t="n">
        <f aca="false">D630*C630</f>
        <v>0</v>
      </c>
    </row>
    <row r="631" s="16" customFormat="true" ht="140.25" hidden="false" customHeight="false" outlineLevel="0" collapsed="false">
      <c r="A631" s="18" t="s">
        <v>1263</v>
      </c>
      <c r="B631" s="19" t="s">
        <v>1264</v>
      </c>
      <c r="C631" s="20" t="n">
        <v>1750</v>
      </c>
      <c r="D631" s="21"/>
      <c r="E631" s="21" t="n">
        <f aca="false">D631*C631</f>
        <v>0</v>
      </c>
      <c r="F631" s="15"/>
    </row>
    <row r="632" s="16" customFormat="true" ht="127.5" hidden="false" customHeight="false" outlineLevel="0" collapsed="false">
      <c r="A632" s="18" t="s">
        <v>1265</v>
      </c>
      <c r="B632" s="19" t="s">
        <v>1266</v>
      </c>
      <c r="C632" s="22" t="n">
        <v>1750</v>
      </c>
      <c r="D632" s="23"/>
      <c r="E632" s="21" t="n">
        <f aca="false">D632*C632</f>
        <v>0</v>
      </c>
    </row>
    <row r="633" s="16" customFormat="true" ht="147" hidden="false" customHeight="true" outlineLevel="0" collapsed="false">
      <c r="A633" s="18" t="s">
        <v>1267</v>
      </c>
      <c r="B633" s="19" t="s">
        <v>1268</v>
      </c>
      <c r="C633" s="20" t="n">
        <v>1750</v>
      </c>
      <c r="D633" s="21"/>
      <c r="E633" s="21" t="n">
        <f aca="false">D633*C633</f>
        <v>0</v>
      </c>
      <c r="F633" s="15"/>
    </row>
    <row r="634" s="16" customFormat="true" ht="126" hidden="false" customHeight="true" outlineLevel="0" collapsed="false">
      <c r="A634" s="18" t="s">
        <v>1269</v>
      </c>
      <c r="B634" s="19" t="s">
        <v>1270</v>
      </c>
      <c r="C634" s="20" t="n">
        <v>1750</v>
      </c>
      <c r="D634" s="21"/>
      <c r="E634" s="21" t="n">
        <f aca="false">D634*C634</f>
        <v>0</v>
      </c>
    </row>
    <row r="635" s="16" customFormat="true" ht="140.25" hidden="false" customHeight="false" outlineLevel="0" collapsed="false">
      <c r="A635" s="18" t="s">
        <v>1271</v>
      </c>
      <c r="B635" s="19" t="s">
        <v>1272</v>
      </c>
      <c r="C635" s="20" t="n">
        <v>1750</v>
      </c>
      <c r="D635" s="21"/>
      <c r="E635" s="21" t="n">
        <f aca="false">D635*C635</f>
        <v>0</v>
      </c>
      <c r="F635" s="15"/>
    </row>
    <row r="636" s="16" customFormat="true" ht="93" hidden="false" customHeight="true" outlineLevel="0" collapsed="false">
      <c r="A636" s="18" t="s">
        <v>1273</v>
      </c>
      <c r="B636" s="19" t="s">
        <v>1274</v>
      </c>
      <c r="C636" s="22" t="n">
        <v>1750</v>
      </c>
      <c r="D636" s="23"/>
      <c r="E636" s="21" t="n">
        <f aca="false">D636*C636</f>
        <v>0</v>
      </c>
    </row>
    <row r="637" s="16" customFormat="true" ht="140.25" hidden="false" customHeight="false" outlineLevel="0" collapsed="false">
      <c r="A637" s="18" t="s">
        <v>1275</v>
      </c>
      <c r="B637" s="19" t="s">
        <v>1276</v>
      </c>
      <c r="C637" s="20" t="n">
        <v>1750</v>
      </c>
      <c r="D637" s="21"/>
      <c r="E637" s="21" t="n">
        <f aca="false">D637*C637</f>
        <v>0</v>
      </c>
      <c r="F637" s="15"/>
    </row>
    <row r="638" s="16" customFormat="true" ht="114.75" hidden="false" customHeight="false" outlineLevel="0" collapsed="false">
      <c r="A638" s="18" t="s">
        <v>1277</v>
      </c>
      <c r="B638" s="19" t="s">
        <v>1278</v>
      </c>
      <c r="C638" s="20" t="n">
        <v>1750</v>
      </c>
      <c r="D638" s="21"/>
      <c r="E638" s="21" t="n">
        <f aca="false">D638*C638</f>
        <v>0</v>
      </c>
    </row>
    <row r="639" s="16" customFormat="true" ht="140.25" hidden="false" customHeight="false" outlineLevel="0" collapsed="false">
      <c r="A639" s="18" t="s">
        <v>1279</v>
      </c>
      <c r="B639" s="19" t="s">
        <v>1280</v>
      </c>
      <c r="C639" s="20" t="n">
        <v>1750</v>
      </c>
      <c r="D639" s="21"/>
      <c r="E639" s="21" t="n">
        <f aca="false">D639*C639</f>
        <v>0</v>
      </c>
      <c r="F639" s="15"/>
    </row>
    <row r="640" s="16" customFormat="true" ht="140.25" hidden="false" customHeight="false" outlineLevel="0" collapsed="false">
      <c r="A640" s="18" t="s">
        <v>1281</v>
      </c>
      <c r="B640" s="19" t="s">
        <v>1282</v>
      </c>
      <c r="C640" s="20" t="n">
        <v>1750</v>
      </c>
      <c r="D640" s="21"/>
      <c r="E640" s="21" t="n">
        <f aca="false">D640*C640</f>
        <v>0</v>
      </c>
      <c r="F640" s="15"/>
    </row>
    <row r="641" s="16" customFormat="true" ht="114.75" hidden="false" customHeight="false" outlineLevel="0" collapsed="false">
      <c r="A641" s="18" t="s">
        <v>1283</v>
      </c>
      <c r="B641" s="19" t="s">
        <v>1284</v>
      </c>
      <c r="C641" s="22" t="n">
        <v>1750</v>
      </c>
      <c r="D641" s="23"/>
      <c r="E641" s="21" t="n">
        <f aca="false">D641*C641</f>
        <v>0</v>
      </c>
    </row>
    <row r="642" s="16" customFormat="true" ht="141.75" hidden="false" customHeight="true" outlineLevel="0" collapsed="false">
      <c r="A642" s="18" t="s">
        <v>1285</v>
      </c>
      <c r="B642" s="19" t="s">
        <v>1286</v>
      </c>
      <c r="C642" s="22" t="n">
        <v>1750</v>
      </c>
      <c r="D642" s="23"/>
      <c r="E642" s="21" t="n">
        <f aca="false">D642*C642</f>
        <v>0</v>
      </c>
    </row>
    <row r="643" s="16" customFormat="true" ht="76.5" hidden="false" customHeight="false" outlineLevel="0" collapsed="false">
      <c r="A643" s="18" t="s">
        <v>1287</v>
      </c>
      <c r="B643" s="19" t="s">
        <v>1288</v>
      </c>
      <c r="C643" s="22" t="n">
        <v>1750</v>
      </c>
      <c r="D643" s="23"/>
      <c r="E643" s="21" t="n">
        <f aca="false">D643*C643</f>
        <v>0</v>
      </c>
    </row>
    <row r="644" s="16" customFormat="true" ht="140.25" hidden="false" customHeight="false" outlineLevel="0" collapsed="false">
      <c r="A644" s="18" t="s">
        <v>1289</v>
      </c>
      <c r="B644" s="19" t="s">
        <v>1290</v>
      </c>
      <c r="C644" s="20" t="n">
        <v>1750</v>
      </c>
      <c r="D644" s="21"/>
      <c r="E644" s="21" t="n">
        <f aca="false">D644*C644</f>
        <v>0</v>
      </c>
      <c r="F644" s="15"/>
    </row>
    <row r="645" s="16" customFormat="true" ht="133.5" hidden="false" customHeight="true" outlineLevel="0" collapsed="false">
      <c r="A645" s="18" t="s">
        <v>1291</v>
      </c>
      <c r="B645" s="19" t="s">
        <v>1292</v>
      </c>
      <c r="C645" s="22" t="n">
        <v>1750</v>
      </c>
      <c r="D645" s="23"/>
      <c r="E645" s="21" t="n">
        <f aca="false">D645*C645</f>
        <v>0</v>
      </c>
    </row>
    <row r="646" s="16" customFormat="true" ht="114.75" hidden="false" customHeight="false" outlineLevel="0" collapsed="false">
      <c r="A646" s="18" t="s">
        <v>1293</v>
      </c>
      <c r="B646" s="19" t="s">
        <v>1294</v>
      </c>
      <c r="C646" s="20" t="n">
        <v>1750</v>
      </c>
      <c r="D646" s="21"/>
      <c r="E646" s="21" t="n">
        <f aca="false">D646*C646</f>
        <v>0</v>
      </c>
    </row>
    <row r="647" s="16" customFormat="true" ht="124.5" hidden="false" customHeight="true" outlineLevel="0" collapsed="false">
      <c r="A647" s="18" t="s">
        <v>1295</v>
      </c>
      <c r="B647" s="19" t="s">
        <v>1296</v>
      </c>
      <c r="C647" s="22" t="n">
        <v>1750</v>
      </c>
      <c r="D647" s="23"/>
      <c r="E647" s="21" t="n">
        <f aca="false">D647*C647</f>
        <v>0</v>
      </c>
    </row>
    <row r="648" s="16" customFormat="true" ht="140.25" hidden="false" customHeight="false" outlineLevel="0" collapsed="false">
      <c r="A648" s="18" t="s">
        <v>1297</v>
      </c>
      <c r="B648" s="19" t="s">
        <v>1298</v>
      </c>
      <c r="C648" s="22" t="n">
        <v>1750</v>
      </c>
      <c r="D648" s="23"/>
      <c r="E648" s="21" t="n">
        <f aca="false">D648*C648</f>
        <v>0</v>
      </c>
    </row>
    <row r="649" s="16" customFormat="true" ht="140.25" hidden="false" customHeight="false" outlineLevel="0" collapsed="false">
      <c r="A649" s="18" t="s">
        <v>1299</v>
      </c>
      <c r="B649" s="19" t="s">
        <v>1300</v>
      </c>
      <c r="C649" s="20" t="n">
        <v>1750</v>
      </c>
      <c r="D649" s="21"/>
      <c r="E649" s="21" t="n">
        <f aca="false">D649*C649</f>
        <v>0</v>
      </c>
    </row>
    <row r="650" s="16" customFormat="true" ht="114.75" hidden="false" customHeight="false" outlineLevel="0" collapsed="false">
      <c r="A650" s="18" t="s">
        <v>1301</v>
      </c>
      <c r="B650" s="19" t="s">
        <v>1302</v>
      </c>
      <c r="C650" s="22" t="n">
        <v>1750</v>
      </c>
      <c r="D650" s="23"/>
      <c r="E650" s="21" t="n">
        <f aca="false">D650*C650</f>
        <v>0</v>
      </c>
    </row>
    <row r="651" s="16" customFormat="true" ht="140.25" hidden="false" customHeight="false" outlineLevel="0" collapsed="false">
      <c r="A651" s="18" t="s">
        <v>1303</v>
      </c>
      <c r="B651" s="19" t="s">
        <v>1304</v>
      </c>
      <c r="C651" s="20" t="n">
        <v>1750</v>
      </c>
      <c r="D651" s="21"/>
      <c r="E651" s="21" t="n">
        <f aca="false">D651*C651</f>
        <v>0</v>
      </c>
      <c r="F651" s="15"/>
    </row>
    <row r="652" s="16" customFormat="true" ht="216.75" hidden="false" customHeight="false" outlineLevel="0" collapsed="false">
      <c r="A652" s="18" t="s">
        <v>1305</v>
      </c>
      <c r="B652" s="19" t="s">
        <v>1306</v>
      </c>
      <c r="C652" s="20" t="n">
        <v>1750</v>
      </c>
      <c r="D652" s="21"/>
      <c r="E652" s="21" t="n">
        <f aca="false">D652*C652</f>
        <v>0</v>
      </c>
      <c r="F652" s="15"/>
    </row>
    <row r="653" s="16" customFormat="true" ht="114.75" hidden="false" customHeight="false" outlineLevel="0" collapsed="false">
      <c r="A653" s="18" t="s">
        <v>1307</v>
      </c>
      <c r="B653" s="19" t="s">
        <v>1308</v>
      </c>
      <c r="C653" s="20" t="n">
        <v>1750</v>
      </c>
      <c r="D653" s="21"/>
      <c r="E653" s="21" t="n">
        <f aca="false">D653*C653</f>
        <v>0</v>
      </c>
    </row>
    <row r="654" s="16" customFormat="true" ht="153" hidden="false" customHeight="false" outlineLevel="0" collapsed="false">
      <c r="A654" s="18" t="s">
        <v>1309</v>
      </c>
      <c r="B654" s="19" t="s">
        <v>1310</v>
      </c>
      <c r="C654" s="20" t="n">
        <v>1750</v>
      </c>
      <c r="D654" s="21"/>
      <c r="E654" s="21" t="n">
        <f aca="false">D654*C654</f>
        <v>0</v>
      </c>
      <c r="F654" s="15"/>
    </row>
    <row r="655" s="16" customFormat="true" ht="140.25" hidden="false" customHeight="false" outlineLevel="0" collapsed="false">
      <c r="A655" s="18" t="s">
        <v>1311</v>
      </c>
      <c r="B655" s="19" t="s">
        <v>1312</v>
      </c>
      <c r="C655" s="20" t="n">
        <v>1750</v>
      </c>
      <c r="D655" s="21"/>
      <c r="E655" s="21" t="n">
        <f aca="false">D655*C655</f>
        <v>0</v>
      </c>
    </row>
    <row r="656" s="16" customFormat="true" ht="127.5" hidden="false" customHeight="false" outlineLevel="0" collapsed="false">
      <c r="A656" s="18" t="s">
        <v>1313</v>
      </c>
      <c r="B656" s="19" t="s">
        <v>1314</v>
      </c>
      <c r="C656" s="20" t="n">
        <v>1750</v>
      </c>
      <c r="D656" s="21"/>
      <c r="E656" s="21" t="n">
        <f aca="false">D656*C656</f>
        <v>0</v>
      </c>
    </row>
    <row r="657" s="16" customFormat="true" ht="140.25" hidden="false" customHeight="false" outlineLevel="0" collapsed="false">
      <c r="A657" s="18" t="s">
        <v>1315</v>
      </c>
      <c r="B657" s="19" t="s">
        <v>1316</v>
      </c>
      <c r="C657" s="20" t="n">
        <v>1750</v>
      </c>
      <c r="D657" s="21"/>
      <c r="E657" s="21" t="n">
        <f aca="false">D657*C657</f>
        <v>0</v>
      </c>
      <c r="F657" s="15"/>
    </row>
    <row r="658" s="16" customFormat="true" ht="140.25" hidden="false" customHeight="false" outlineLevel="0" collapsed="false">
      <c r="A658" s="18" t="s">
        <v>1317</v>
      </c>
      <c r="B658" s="19" t="s">
        <v>1318</v>
      </c>
      <c r="C658" s="20" t="n">
        <v>1750</v>
      </c>
      <c r="D658" s="21"/>
      <c r="E658" s="21" t="n">
        <f aca="false">D658*C658</f>
        <v>0</v>
      </c>
      <c r="F658" s="15"/>
    </row>
    <row r="659" s="16" customFormat="true" ht="153" hidden="false" customHeight="false" outlineLevel="0" collapsed="false">
      <c r="A659" s="18" t="s">
        <v>1319</v>
      </c>
      <c r="B659" s="19" t="s">
        <v>1320</v>
      </c>
      <c r="C659" s="20" t="n">
        <v>1750</v>
      </c>
      <c r="D659" s="21"/>
      <c r="E659" s="21" t="n">
        <f aca="false">D659*C659</f>
        <v>0</v>
      </c>
      <c r="F659" s="15"/>
    </row>
    <row r="660" s="16" customFormat="true" ht="114.75" hidden="false" customHeight="false" outlineLevel="0" collapsed="false">
      <c r="A660" s="18" t="s">
        <v>1321</v>
      </c>
      <c r="B660" s="19" t="s">
        <v>1322</v>
      </c>
      <c r="C660" s="20" t="n">
        <v>1750</v>
      </c>
      <c r="D660" s="21"/>
      <c r="E660" s="21" t="n">
        <f aca="false">D660*C660</f>
        <v>0</v>
      </c>
    </row>
    <row r="661" s="16" customFormat="true" ht="153" hidden="false" customHeight="false" outlineLevel="0" collapsed="false">
      <c r="A661" s="18" t="s">
        <v>1323</v>
      </c>
      <c r="B661" s="19" t="s">
        <v>1324</v>
      </c>
      <c r="C661" s="20" t="n">
        <v>1750</v>
      </c>
      <c r="D661" s="21"/>
      <c r="E661" s="21" t="n">
        <f aca="false">D661*C661</f>
        <v>0</v>
      </c>
      <c r="F661" s="15"/>
    </row>
    <row r="662" s="16" customFormat="true" ht="131.25" hidden="false" customHeight="true" outlineLevel="0" collapsed="false">
      <c r="A662" s="18" t="s">
        <v>1325</v>
      </c>
      <c r="B662" s="19" t="s">
        <v>1326</v>
      </c>
      <c r="C662" s="20" t="n">
        <v>1750</v>
      </c>
      <c r="D662" s="21"/>
      <c r="E662" s="21" t="n">
        <f aca="false">D662*C662</f>
        <v>0</v>
      </c>
    </row>
    <row r="663" s="16" customFormat="true" ht="165.75" hidden="false" customHeight="false" outlineLevel="0" collapsed="false">
      <c r="A663" s="18" t="s">
        <v>1327</v>
      </c>
      <c r="B663" s="19" t="s">
        <v>1328</v>
      </c>
      <c r="C663" s="20" t="n">
        <v>1750</v>
      </c>
      <c r="D663" s="21"/>
      <c r="E663" s="21" t="n">
        <f aca="false">D663*C663</f>
        <v>0</v>
      </c>
      <c r="F663" s="15"/>
    </row>
    <row r="664" s="16" customFormat="true" ht="140.25" hidden="false" customHeight="false" outlineLevel="0" collapsed="false">
      <c r="A664" s="18" t="s">
        <v>1329</v>
      </c>
      <c r="B664" s="19" t="s">
        <v>1330</v>
      </c>
      <c r="C664" s="20" t="n">
        <v>1750</v>
      </c>
      <c r="D664" s="21"/>
      <c r="E664" s="21" t="n">
        <f aca="false">D664*C664</f>
        <v>0</v>
      </c>
      <c r="F664" s="15"/>
    </row>
    <row r="665" s="16" customFormat="true" ht="147.75" hidden="false" customHeight="true" outlineLevel="0" collapsed="false">
      <c r="A665" s="18" t="s">
        <v>1331</v>
      </c>
      <c r="B665" s="19" t="s">
        <v>1332</v>
      </c>
      <c r="C665" s="22" t="n">
        <v>1750</v>
      </c>
      <c r="D665" s="23"/>
      <c r="E665" s="21" t="n">
        <f aca="false">D665*C665</f>
        <v>0</v>
      </c>
    </row>
    <row r="666" s="16" customFormat="true" ht="114.75" hidden="false" customHeight="false" outlineLevel="0" collapsed="false">
      <c r="A666" s="18" t="s">
        <v>1333</v>
      </c>
      <c r="B666" s="19" t="s">
        <v>1334</v>
      </c>
      <c r="C666" s="20" t="n">
        <v>1750</v>
      </c>
      <c r="D666" s="21"/>
      <c r="E666" s="21" t="n">
        <f aca="false">D666*C666</f>
        <v>0</v>
      </c>
    </row>
    <row r="667" s="16" customFormat="true" ht="108" hidden="false" customHeight="true" outlineLevel="0" collapsed="false">
      <c r="A667" s="18" t="s">
        <v>1335</v>
      </c>
      <c r="B667" s="19" t="s">
        <v>1336</v>
      </c>
      <c r="C667" s="22" t="n">
        <v>1750</v>
      </c>
      <c r="D667" s="23"/>
      <c r="E667" s="21" t="n">
        <f aca="false">D667*C667</f>
        <v>0</v>
      </c>
    </row>
    <row r="668" s="16" customFormat="true" ht="102" hidden="false" customHeight="false" outlineLevel="0" collapsed="false">
      <c r="A668" s="18" t="s">
        <v>1337</v>
      </c>
      <c r="B668" s="19" t="s">
        <v>1338</v>
      </c>
      <c r="C668" s="20" t="n">
        <v>1750</v>
      </c>
      <c r="D668" s="21"/>
      <c r="E668" s="21" t="n">
        <f aca="false">D668*C668</f>
        <v>0</v>
      </c>
    </row>
    <row r="669" s="16" customFormat="true" ht="158.25" hidden="false" customHeight="true" outlineLevel="0" collapsed="false">
      <c r="A669" s="18" t="s">
        <v>1339</v>
      </c>
      <c r="B669" s="19" t="s">
        <v>1340</v>
      </c>
      <c r="C669" s="20" t="n">
        <v>1750</v>
      </c>
      <c r="D669" s="21"/>
      <c r="E669" s="21" t="n">
        <f aca="false">D669*C669</f>
        <v>0</v>
      </c>
      <c r="F669" s="15"/>
    </row>
    <row r="670" s="16" customFormat="true" ht="150" hidden="false" customHeight="true" outlineLevel="0" collapsed="false">
      <c r="A670" s="18" t="s">
        <v>1341</v>
      </c>
      <c r="B670" s="19" t="s">
        <v>1342</v>
      </c>
      <c r="C670" s="22" t="n">
        <v>1750</v>
      </c>
      <c r="D670" s="23"/>
      <c r="E670" s="21" t="n">
        <f aca="false">D670*C670</f>
        <v>0</v>
      </c>
    </row>
    <row r="671" s="16" customFormat="true" ht="147.75" hidden="false" customHeight="true" outlineLevel="0" collapsed="false">
      <c r="A671" s="18" t="s">
        <v>1343</v>
      </c>
      <c r="B671" s="19" t="s">
        <v>1344</v>
      </c>
      <c r="C671" s="20" t="n">
        <v>1750</v>
      </c>
      <c r="D671" s="21"/>
      <c r="E671" s="21" t="n">
        <f aca="false">D671*C671</f>
        <v>0</v>
      </c>
      <c r="F671" s="15"/>
    </row>
    <row r="672" s="16" customFormat="true" ht="133.5" hidden="false" customHeight="true" outlineLevel="0" collapsed="false">
      <c r="A672" s="18" t="s">
        <v>1345</v>
      </c>
      <c r="B672" s="19" t="s">
        <v>1346</v>
      </c>
      <c r="C672" s="22" t="n">
        <v>1750</v>
      </c>
      <c r="D672" s="23"/>
      <c r="E672" s="21" t="n">
        <f aca="false">D672*C672</f>
        <v>0</v>
      </c>
    </row>
    <row r="673" s="16" customFormat="true" ht="174" hidden="false" customHeight="true" outlineLevel="0" collapsed="false">
      <c r="A673" s="18" t="s">
        <v>1347</v>
      </c>
      <c r="B673" s="19" t="s">
        <v>1348</v>
      </c>
      <c r="C673" s="20" t="n">
        <v>1750</v>
      </c>
      <c r="D673" s="21"/>
      <c r="E673" s="21" t="n">
        <f aca="false">D673*C673</f>
        <v>0</v>
      </c>
      <c r="F673" s="15"/>
    </row>
    <row r="674" s="16" customFormat="true" ht="140.25" hidden="false" customHeight="false" outlineLevel="0" collapsed="false">
      <c r="A674" s="18" t="s">
        <v>1349</v>
      </c>
      <c r="B674" s="19" t="s">
        <v>1350</v>
      </c>
      <c r="C674" s="20" t="n">
        <v>1750</v>
      </c>
      <c r="D674" s="21"/>
      <c r="E674" s="21" t="n">
        <f aca="false">D674*C674</f>
        <v>0</v>
      </c>
      <c r="F674" s="15"/>
    </row>
    <row r="675" s="16" customFormat="true" ht="140.25" hidden="false" customHeight="false" outlineLevel="0" collapsed="false">
      <c r="A675" s="18" t="s">
        <v>1351</v>
      </c>
      <c r="B675" s="19" t="s">
        <v>1352</v>
      </c>
      <c r="C675" s="20" t="n">
        <v>1750</v>
      </c>
      <c r="D675" s="21"/>
      <c r="E675" s="21" t="n">
        <f aca="false">D675*C675</f>
        <v>0</v>
      </c>
      <c r="F675" s="15"/>
    </row>
    <row r="676" s="16" customFormat="true" ht="140.25" hidden="false" customHeight="false" outlineLevel="0" collapsed="false">
      <c r="A676" s="18" t="s">
        <v>1353</v>
      </c>
      <c r="B676" s="19" t="s">
        <v>1354</v>
      </c>
      <c r="C676" s="20" t="n">
        <v>1750</v>
      </c>
      <c r="D676" s="21"/>
      <c r="E676" s="21" t="n">
        <f aca="false">D676*C676</f>
        <v>0</v>
      </c>
      <c r="F676" s="15"/>
    </row>
    <row r="677" s="16" customFormat="true" ht="140.25" hidden="false" customHeight="false" outlineLevel="0" collapsed="false">
      <c r="A677" s="18" t="s">
        <v>1355</v>
      </c>
      <c r="B677" s="19" t="s">
        <v>1356</v>
      </c>
      <c r="C677" s="20" t="n">
        <v>1750</v>
      </c>
      <c r="D677" s="21"/>
      <c r="E677" s="21" t="n">
        <f aca="false">D677*C677</f>
        <v>0</v>
      </c>
      <c r="F677" s="15"/>
    </row>
    <row r="678" s="16" customFormat="true" ht="153" hidden="false" customHeight="false" outlineLevel="0" collapsed="false">
      <c r="A678" s="18" t="s">
        <v>1357</v>
      </c>
      <c r="B678" s="19" t="s">
        <v>1358</v>
      </c>
      <c r="C678" s="20" t="n">
        <v>1750</v>
      </c>
      <c r="D678" s="21"/>
      <c r="E678" s="21" t="n">
        <f aca="false">D678*C678</f>
        <v>0</v>
      </c>
      <c r="F678" s="15"/>
    </row>
    <row r="679" s="16" customFormat="true" ht="114.75" hidden="false" customHeight="false" outlineLevel="0" collapsed="false">
      <c r="A679" s="18" t="s">
        <v>1359</v>
      </c>
      <c r="B679" s="19" t="s">
        <v>1360</v>
      </c>
      <c r="C679" s="20" t="n">
        <v>1750</v>
      </c>
      <c r="D679" s="21"/>
      <c r="E679" s="21" t="n">
        <f aca="false">D679*C679</f>
        <v>0</v>
      </c>
    </row>
    <row r="680" s="16" customFormat="true" ht="119.25" hidden="false" customHeight="true" outlineLevel="0" collapsed="false">
      <c r="A680" s="18" t="s">
        <v>1361</v>
      </c>
      <c r="B680" s="19" t="s">
        <v>1362</v>
      </c>
      <c r="C680" s="20" t="n">
        <v>1750</v>
      </c>
      <c r="D680" s="21"/>
      <c r="E680" s="21" t="n">
        <f aca="false">D680*C680</f>
        <v>0</v>
      </c>
    </row>
    <row r="681" s="16" customFormat="true" ht="164.25" hidden="false" customHeight="true" outlineLevel="0" collapsed="false">
      <c r="A681" s="18" t="s">
        <v>1363</v>
      </c>
      <c r="B681" s="19" t="s">
        <v>1364</v>
      </c>
      <c r="C681" s="20" t="n">
        <v>1750</v>
      </c>
      <c r="D681" s="21"/>
      <c r="E681" s="21" t="n">
        <f aca="false">D681*C681</f>
        <v>0</v>
      </c>
      <c r="F681" s="15"/>
    </row>
    <row r="682" s="16" customFormat="true" ht="126" hidden="false" customHeight="true" outlineLevel="0" collapsed="false">
      <c r="A682" s="18" t="s">
        <v>1365</v>
      </c>
      <c r="B682" s="19" t="s">
        <v>1366</v>
      </c>
      <c r="C682" s="22" t="n">
        <v>1750</v>
      </c>
      <c r="D682" s="23"/>
      <c r="E682" s="21" t="n">
        <f aca="false">D682*C682</f>
        <v>0</v>
      </c>
    </row>
    <row r="683" s="16" customFormat="true" ht="93" hidden="false" customHeight="true" outlineLevel="0" collapsed="false">
      <c r="A683" s="18" t="s">
        <v>1367</v>
      </c>
      <c r="B683" s="19" t="s">
        <v>1368</v>
      </c>
      <c r="C683" s="22" t="n">
        <v>1750</v>
      </c>
      <c r="D683" s="23"/>
      <c r="E683" s="21" t="n">
        <f aca="false">D683*C683</f>
        <v>0</v>
      </c>
    </row>
    <row r="684" s="16" customFormat="true" ht="128.25" hidden="false" customHeight="true" outlineLevel="0" collapsed="false">
      <c r="A684" s="18" t="s">
        <v>1369</v>
      </c>
      <c r="B684" s="19" t="s">
        <v>1370</v>
      </c>
      <c r="C684" s="20" t="n">
        <v>1750</v>
      </c>
      <c r="D684" s="21"/>
      <c r="E684" s="21" t="n">
        <f aca="false">D684*C684</f>
        <v>0</v>
      </c>
    </row>
    <row r="685" s="16" customFormat="true" ht="102" hidden="false" customHeight="true" outlineLevel="0" collapsed="false">
      <c r="A685" s="18" t="s">
        <v>1371</v>
      </c>
      <c r="B685" s="19" t="s">
        <v>1372</v>
      </c>
      <c r="C685" s="22" t="n">
        <v>1750</v>
      </c>
      <c r="D685" s="23"/>
      <c r="E685" s="21" t="n">
        <f aca="false">D685*C685</f>
        <v>0</v>
      </c>
    </row>
    <row r="686" s="16" customFormat="true" ht="135.75" hidden="false" customHeight="true" outlineLevel="0" collapsed="false">
      <c r="A686" s="18" t="s">
        <v>1373</v>
      </c>
      <c r="B686" s="19" t="s">
        <v>1374</v>
      </c>
      <c r="C686" s="22" t="n">
        <v>1750</v>
      </c>
      <c r="D686" s="23"/>
      <c r="E686" s="21" t="n">
        <f aca="false">D686*C686</f>
        <v>0</v>
      </c>
    </row>
    <row r="687" s="16" customFormat="true" ht="102" hidden="false" customHeight="false" outlineLevel="0" collapsed="false">
      <c r="A687" s="18" t="s">
        <v>1375</v>
      </c>
      <c r="B687" s="19" t="s">
        <v>1376</v>
      </c>
      <c r="C687" s="22" t="n">
        <v>1750</v>
      </c>
      <c r="D687" s="23"/>
      <c r="E687" s="21" t="n">
        <f aca="false">D687*C687</f>
        <v>0</v>
      </c>
    </row>
    <row r="688" s="16" customFormat="true" ht="140.25" hidden="false" customHeight="false" outlineLevel="0" collapsed="false">
      <c r="A688" s="18" t="s">
        <v>1377</v>
      </c>
      <c r="B688" s="19" t="s">
        <v>1378</v>
      </c>
      <c r="C688" s="20" t="n">
        <v>1750</v>
      </c>
      <c r="D688" s="21"/>
      <c r="E688" s="21" t="n">
        <f aca="false">D688*C688</f>
        <v>0</v>
      </c>
    </row>
    <row r="689" s="16" customFormat="true" ht="114.75" hidden="false" customHeight="false" outlineLevel="0" collapsed="false">
      <c r="A689" s="18" t="s">
        <v>1379</v>
      </c>
      <c r="B689" s="19" t="s">
        <v>1380</v>
      </c>
      <c r="C689" s="20" t="n">
        <v>1750</v>
      </c>
      <c r="D689" s="21"/>
      <c r="E689" s="21" t="n">
        <f aca="false">D689*C689</f>
        <v>0</v>
      </c>
    </row>
    <row r="690" s="16" customFormat="true" ht="114.75" hidden="false" customHeight="false" outlineLevel="0" collapsed="false">
      <c r="A690" s="18" t="s">
        <v>1381</v>
      </c>
      <c r="B690" s="19" t="s">
        <v>1382</v>
      </c>
      <c r="C690" s="20" t="n">
        <v>1750</v>
      </c>
      <c r="D690" s="21"/>
      <c r="E690" s="21" t="n">
        <f aca="false">D690*C690</f>
        <v>0</v>
      </c>
    </row>
    <row r="691" s="16" customFormat="true" ht="114.75" hidden="false" customHeight="false" outlineLevel="0" collapsed="false">
      <c r="A691" s="18" t="s">
        <v>1383</v>
      </c>
      <c r="B691" s="19" t="s">
        <v>1384</v>
      </c>
      <c r="C691" s="20" t="n">
        <v>1750</v>
      </c>
      <c r="D691" s="21"/>
      <c r="E691" s="21" t="n">
        <f aca="false">D691*C691</f>
        <v>0</v>
      </c>
    </row>
    <row r="692" s="16" customFormat="true" ht="140.25" hidden="false" customHeight="false" outlineLevel="0" collapsed="false">
      <c r="A692" s="18" t="s">
        <v>1385</v>
      </c>
      <c r="B692" s="19" t="s">
        <v>1386</v>
      </c>
      <c r="C692" s="20" t="n">
        <v>1750</v>
      </c>
      <c r="D692" s="21"/>
      <c r="E692" s="21" t="n">
        <f aca="false">D692*C692</f>
        <v>0</v>
      </c>
      <c r="F692" s="15"/>
    </row>
    <row r="693" s="16" customFormat="true" ht="140.25" hidden="false" customHeight="false" outlineLevel="0" collapsed="false">
      <c r="A693" s="18" t="s">
        <v>1387</v>
      </c>
      <c r="B693" s="19" t="s">
        <v>1388</v>
      </c>
      <c r="C693" s="20" t="n">
        <v>1750</v>
      </c>
      <c r="D693" s="21"/>
      <c r="E693" s="21" t="n">
        <f aca="false">D693*C693</f>
        <v>0</v>
      </c>
      <c r="F693" s="15"/>
    </row>
    <row r="694" s="16" customFormat="true" ht="140.25" hidden="false" customHeight="false" outlineLevel="0" collapsed="false">
      <c r="A694" s="18" t="s">
        <v>1389</v>
      </c>
      <c r="B694" s="19" t="s">
        <v>1390</v>
      </c>
      <c r="C694" s="20" t="n">
        <v>1750</v>
      </c>
      <c r="D694" s="21"/>
      <c r="E694" s="21" t="n">
        <f aca="false">D694*C694</f>
        <v>0</v>
      </c>
      <c r="F694" s="15"/>
    </row>
    <row r="695" s="16" customFormat="true" ht="63.75" hidden="false" customHeight="false" outlineLevel="0" collapsed="false">
      <c r="A695" s="18" t="s">
        <v>1391</v>
      </c>
      <c r="B695" s="19" t="s">
        <v>1392</v>
      </c>
      <c r="C695" s="22" t="n">
        <v>1750</v>
      </c>
      <c r="D695" s="23"/>
      <c r="E695" s="21" t="n">
        <f aca="false">D695*C695</f>
        <v>0</v>
      </c>
    </row>
    <row r="696" s="16" customFormat="true" ht="140.25" hidden="false" customHeight="false" outlineLevel="0" collapsed="false">
      <c r="A696" s="18" t="s">
        <v>1393</v>
      </c>
      <c r="B696" s="19" t="s">
        <v>1394</v>
      </c>
      <c r="C696" s="20" t="n">
        <v>1750</v>
      </c>
      <c r="D696" s="21"/>
      <c r="E696" s="21" t="n">
        <f aca="false">D696*C696</f>
        <v>0</v>
      </c>
      <c r="F696" s="15"/>
    </row>
    <row r="697" s="16" customFormat="true" ht="165.75" hidden="false" customHeight="false" outlineLevel="0" collapsed="false">
      <c r="A697" s="18" t="s">
        <v>1395</v>
      </c>
      <c r="B697" s="19" t="s">
        <v>1396</v>
      </c>
      <c r="C697" s="20" t="n">
        <v>1750</v>
      </c>
      <c r="D697" s="21"/>
      <c r="E697" s="21" t="n">
        <f aca="false">D697*C697</f>
        <v>0</v>
      </c>
      <c r="F697" s="15"/>
    </row>
    <row r="698" s="16" customFormat="true" ht="140.25" hidden="false" customHeight="false" outlineLevel="0" collapsed="false">
      <c r="A698" s="18" t="s">
        <v>1397</v>
      </c>
      <c r="B698" s="19" t="s">
        <v>1398</v>
      </c>
      <c r="C698" s="22" t="n">
        <v>1750</v>
      </c>
      <c r="D698" s="23"/>
      <c r="E698" s="21" t="n">
        <f aca="false">D698*C698</f>
        <v>0</v>
      </c>
    </row>
    <row r="699" s="16" customFormat="true" ht="76.5" hidden="false" customHeight="false" outlineLevel="0" collapsed="false">
      <c r="A699" s="18" t="s">
        <v>1399</v>
      </c>
      <c r="B699" s="19" t="s">
        <v>1400</v>
      </c>
      <c r="C699" s="22" t="n">
        <v>1750</v>
      </c>
      <c r="D699" s="23"/>
      <c r="E699" s="21" t="n">
        <f aca="false">D699*C699</f>
        <v>0</v>
      </c>
    </row>
    <row r="700" s="16" customFormat="true" ht="76.5" hidden="false" customHeight="false" outlineLevel="0" collapsed="false">
      <c r="A700" s="18" t="s">
        <v>1401</v>
      </c>
      <c r="B700" s="19" t="s">
        <v>1402</v>
      </c>
      <c r="C700" s="22" t="n">
        <v>1750</v>
      </c>
      <c r="D700" s="23"/>
      <c r="E700" s="21" t="n">
        <f aca="false">D700*C700</f>
        <v>0</v>
      </c>
    </row>
    <row r="701" s="16" customFormat="true" ht="114.75" hidden="false" customHeight="false" outlineLevel="0" collapsed="false">
      <c r="A701" s="18" t="s">
        <v>1403</v>
      </c>
      <c r="B701" s="19" t="s">
        <v>1404</v>
      </c>
      <c r="C701" s="20" t="n">
        <v>1750</v>
      </c>
      <c r="D701" s="21"/>
      <c r="E701" s="21" t="n">
        <f aca="false">D701*C701</f>
        <v>0</v>
      </c>
    </row>
    <row r="702" s="16" customFormat="true" ht="165.75" hidden="false" customHeight="false" outlineLevel="0" collapsed="false">
      <c r="A702" s="18" t="s">
        <v>1405</v>
      </c>
      <c r="B702" s="19" t="s">
        <v>1406</v>
      </c>
      <c r="C702" s="20" t="n">
        <v>1750</v>
      </c>
      <c r="D702" s="21"/>
      <c r="E702" s="21" t="n">
        <f aca="false">D702*C702</f>
        <v>0</v>
      </c>
    </row>
    <row r="703" s="16" customFormat="true" ht="140.25" hidden="false" customHeight="false" outlineLevel="0" collapsed="false">
      <c r="A703" s="18" t="s">
        <v>1407</v>
      </c>
      <c r="B703" s="19" t="s">
        <v>1408</v>
      </c>
      <c r="C703" s="20" t="n">
        <v>1750</v>
      </c>
      <c r="D703" s="21"/>
      <c r="E703" s="21" t="n">
        <f aca="false">D703*C703</f>
        <v>0</v>
      </c>
      <c r="F703" s="15"/>
    </row>
    <row r="704" s="16" customFormat="true" ht="102" hidden="false" customHeight="false" outlineLevel="0" collapsed="false">
      <c r="A704" s="18" t="s">
        <v>1409</v>
      </c>
      <c r="B704" s="19" t="s">
        <v>1410</v>
      </c>
      <c r="C704" s="22" t="n">
        <v>1750</v>
      </c>
      <c r="D704" s="23"/>
      <c r="E704" s="21" t="n">
        <f aca="false">D704*C704</f>
        <v>0</v>
      </c>
    </row>
    <row r="705" s="16" customFormat="true" ht="89.25" hidden="false" customHeight="false" outlineLevel="0" collapsed="false">
      <c r="A705" s="18" t="s">
        <v>1411</v>
      </c>
      <c r="B705" s="19" t="s">
        <v>1412</v>
      </c>
      <c r="C705" s="22" t="n">
        <v>1750</v>
      </c>
      <c r="D705" s="23"/>
      <c r="E705" s="21" t="n">
        <f aca="false">D705*C705</f>
        <v>0</v>
      </c>
    </row>
    <row r="706" s="16" customFormat="true" ht="114.75" hidden="false" customHeight="false" outlineLevel="0" collapsed="false">
      <c r="A706" s="18" t="s">
        <v>1413</v>
      </c>
      <c r="B706" s="19" t="s">
        <v>1414</v>
      </c>
      <c r="C706" s="20" t="n">
        <v>1750</v>
      </c>
      <c r="D706" s="21"/>
      <c r="E706" s="21" t="n">
        <f aca="false">D706*C706</f>
        <v>0</v>
      </c>
    </row>
    <row r="707" s="16" customFormat="true" ht="89.25" hidden="false" customHeight="false" outlineLevel="0" collapsed="false">
      <c r="A707" s="18" t="s">
        <v>1415</v>
      </c>
      <c r="B707" s="19" t="s">
        <v>1416</v>
      </c>
      <c r="C707" s="20" t="n">
        <v>1750</v>
      </c>
      <c r="D707" s="21"/>
      <c r="E707" s="21" t="n">
        <f aca="false">D707*C707</f>
        <v>0</v>
      </c>
    </row>
    <row r="708" s="16" customFormat="true" ht="102" hidden="false" customHeight="false" outlineLevel="0" collapsed="false">
      <c r="A708" s="18" t="s">
        <v>1417</v>
      </c>
      <c r="B708" s="19" t="s">
        <v>1418</v>
      </c>
      <c r="C708" s="20" t="n">
        <v>1750</v>
      </c>
      <c r="D708" s="21"/>
      <c r="E708" s="21" t="n">
        <f aca="false">D708*C708</f>
        <v>0</v>
      </c>
    </row>
    <row r="709" s="16" customFormat="true" ht="102" hidden="false" customHeight="false" outlineLevel="0" collapsed="false">
      <c r="A709" s="18" t="s">
        <v>1419</v>
      </c>
      <c r="B709" s="19" t="s">
        <v>1420</v>
      </c>
      <c r="C709" s="20" t="n">
        <v>1750</v>
      </c>
      <c r="D709" s="21"/>
      <c r="E709" s="21" t="n">
        <f aca="false">D709*C709</f>
        <v>0</v>
      </c>
    </row>
    <row r="710" s="16" customFormat="true" ht="127.5" hidden="false" customHeight="false" outlineLevel="0" collapsed="false">
      <c r="A710" s="18" t="s">
        <v>1421</v>
      </c>
      <c r="B710" s="19" t="s">
        <v>1422</v>
      </c>
      <c r="C710" s="20" t="n">
        <v>1750</v>
      </c>
      <c r="D710" s="21"/>
      <c r="E710" s="21" t="n">
        <f aca="false">D710*C710</f>
        <v>0</v>
      </c>
      <c r="F710" s="15"/>
    </row>
    <row r="711" s="16" customFormat="true" ht="127.5" hidden="false" customHeight="false" outlineLevel="0" collapsed="false">
      <c r="A711" s="18" t="s">
        <v>1423</v>
      </c>
      <c r="B711" s="19" t="s">
        <v>1424</v>
      </c>
      <c r="C711" s="22" t="n">
        <v>1750</v>
      </c>
      <c r="D711" s="23"/>
      <c r="E711" s="21" t="n">
        <f aca="false">D711*C711</f>
        <v>0</v>
      </c>
    </row>
    <row r="712" s="16" customFormat="true" ht="140.25" hidden="false" customHeight="false" outlineLevel="0" collapsed="false">
      <c r="A712" s="18" t="s">
        <v>1425</v>
      </c>
      <c r="B712" s="19" t="s">
        <v>1426</v>
      </c>
      <c r="C712" s="20" t="n">
        <v>1750</v>
      </c>
      <c r="D712" s="21"/>
      <c r="E712" s="21" t="n">
        <f aca="false">D712*C712</f>
        <v>0</v>
      </c>
    </row>
    <row r="713" s="16" customFormat="true" ht="140.25" hidden="false" customHeight="false" outlineLevel="0" collapsed="false">
      <c r="A713" s="18" t="s">
        <v>1427</v>
      </c>
      <c r="B713" s="19" t="s">
        <v>1428</v>
      </c>
      <c r="C713" s="20" t="n">
        <v>1750</v>
      </c>
      <c r="D713" s="21"/>
      <c r="E713" s="21" t="n">
        <f aca="false">D713*C713</f>
        <v>0</v>
      </c>
    </row>
    <row r="714" s="16" customFormat="true" ht="165.75" hidden="false" customHeight="false" outlineLevel="0" collapsed="false">
      <c r="A714" s="18" t="s">
        <v>1429</v>
      </c>
      <c r="B714" s="19" t="s">
        <v>1430</v>
      </c>
      <c r="C714" s="20" t="n">
        <v>1750</v>
      </c>
      <c r="D714" s="21"/>
      <c r="E714" s="21" t="n">
        <f aca="false">D714*C714</f>
        <v>0</v>
      </c>
      <c r="F714" s="15"/>
    </row>
    <row r="715" s="16" customFormat="true" ht="140.25" hidden="false" customHeight="false" outlineLevel="0" collapsed="false">
      <c r="A715" s="18" t="s">
        <v>1431</v>
      </c>
      <c r="B715" s="19" t="s">
        <v>1432</v>
      </c>
      <c r="C715" s="20" t="n">
        <v>1750</v>
      </c>
      <c r="D715" s="21"/>
      <c r="E715" s="21" t="n">
        <f aca="false">D715*C715</f>
        <v>0</v>
      </c>
    </row>
    <row r="716" s="16" customFormat="true" ht="140.25" hidden="false" customHeight="false" outlineLevel="0" collapsed="false">
      <c r="A716" s="18" t="s">
        <v>1433</v>
      </c>
      <c r="B716" s="19" t="s">
        <v>1434</v>
      </c>
      <c r="C716" s="20" t="n">
        <v>1750</v>
      </c>
      <c r="D716" s="21"/>
      <c r="E716" s="21" t="n">
        <f aca="false">D716*C716</f>
        <v>0</v>
      </c>
      <c r="F716" s="15"/>
    </row>
    <row r="717" s="16" customFormat="true" ht="114.75" hidden="false" customHeight="false" outlineLevel="0" collapsed="false">
      <c r="A717" s="18" t="s">
        <v>1435</v>
      </c>
      <c r="B717" s="19" t="s">
        <v>1436</v>
      </c>
      <c r="C717" s="20" t="n">
        <v>1750</v>
      </c>
      <c r="D717" s="21"/>
      <c r="E717" s="21" t="n">
        <f aca="false">D717*C717</f>
        <v>0</v>
      </c>
    </row>
    <row r="718" s="16" customFormat="true" ht="114.75" hidden="false" customHeight="false" outlineLevel="0" collapsed="false">
      <c r="A718" s="18" t="s">
        <v>1437</v>
      </c>
      <c r="B718" s="19" t="s">
        <v>1438</v>
      </c>
      <c r="C718" s="20" t="n">
        <v>1750</v>
      </c>
      <c r="D718" s="21"/>
      <c r="E718" s="21" t="n">
        <f aca="false">D718*C718</f>
        <v>0</v>
      </c>
    </row>
    <row r="719" s="16" customFormat="true" ht="156" hidden="false" customHeight="true" outlineLevel="0" collapsed="false">
      <c r="A719" s="18" t="s">
        <v>1439</v>
      </c>
      <c r="B719" s="19" t="s">
        <v>1440</v>
      </c>
      <c r="C719" s="22" t="n">
        <v>1750</v>
      </c>
      <c r="D719" s="23"/>
      <c r="E719" s="21" t="n">
        <f aca="false">D719*C719</f>
        <v>0</v>
      </c>
    </row>
    <row r="720" s="16" customFormat="true" ht="127.5" hidden="false" customHeight="true" outlineLevel="0" collapsed="false">
      <c r="A720" s="18" t="s">
        <v>1441</v>
      </c>
      <c r="B720" s="19" t="s">
        <v>1442</v>
      </c>
      <c r="C720" s="20" t="n">
        <v>1750</v>
      </c>
      <c r="D720" s="21"/>
      <c r="E720" s="21" t="n">
        <f aca="false">D720*C720</f>
        <v>0</v>
      </c>
    </row>
    <row r="721" s="16" customFormat="true" ht="102" hidden="false" customHeight="false" outlineLevel="0" collapsed="false">
      <c r="A721" s="18" t="s">
        <v>1443</v>
      </c>
      <c r="B721" s="19" t="s">
        <v>1444</v>
      </c>
      <c r="C721" s="22" t="n">
        <v>1750</v>
      </c>
      <c r="D721" s="23"/>
      <c r="E721" s="21" t="n">
        <f aca="false">D721*C721</f>
        <v>0</v>
      </c>
    </row>
    <row r="722" s="16" customFormat="true" ht="127.5" hidden="false" customHeight="false" outlineLevel="0" collapsed="false">
      <c r="A722" s="18" t="s">
        <v>1445</v>
      </c>
      <c r="B722" s="19" t="s">
        <v>1446</v>
      </c>
      <c r="C722" s="22" t="n">
        <v>1750</v>
      </c>
      <c r="D722" s="23"/>
      <c r="E722" s="21" t="n">
        <f aca="false">D722*C722</f>
        <v>0</v>
      </c>
    </row>
    <row r="723" s="16" customFormat="true" ht="102" hidden="false" customHeight="false" outlineLevel="0" collapsed="false">
      <c r="A723" s="18" t="s">
        <v>1447</v>
      </c>
      <c r="B723" s="19" t="s">
        <v>1448</v>
      </c>
      <c r="C723" s="22" t="n">
        <v>1750</v>
      </c>
      <c r="D723" s="23"/>
      <c r="E723" s="21" t="n">
        <f aca="false">D723*C723</f>
        <v>0</v>
      </c>
    </row>
    <row r="724" s="16" customFormat="true" ht="140.25" hidden="false" customHeight="false" outlineLevel="0" collapsed="false">
      <c r="A724" s="18" t="s">
        <v>1449</v>
      </c>
      <c r="B724" s="19" t="s">
        <v>1450</v>
      </c>
      <c r="C724" s="20" t="n">
        <v>1750</v>
      </c>
      <c r="D724" s="21"/>
      <c r="E724" s="21" t="n">
        <f aca="false">D724*C724</f>
        <v>0</v>
      </c>
      <c r="F724" s="15"/>
    </row>
    <row r="725" s="16" customFormat="true" ht="114.75" hidden="false" customHeight="false" outlineLevel="0" collapsed="false">
      <c r="A725" s="18" t="s">
        <v>1451</v>
      </c>
      <c r="B725" s="19" t="s">
        <v>1452</v>
      </c>
      <c r="C725" s="20" t="n">
        <v>1750</v>
      </c>
      <c r="D725" s="21"/>
      <c r="E725" s="21" t="n">
        <f aca="false">D725*C725</f>
        <v>0</v>
      </c>
    </row>
    <row r="726" s="16" customFormat="true" ht="114.75" hidden="false" customHeight="false" outlineLevel="0" collapsed="false">
      <c r="A726" s="18" t="s">
        <v>1453</v>
      </c>
      <c r="B726" s="19" t="s">
        <v>1454</v>
      </c>
      <c r="C726" s="20" t="n">
        <v>1750</v>
      </c>
      <c r="D726" s="21"/>
      <c r="E726" s="21" t="n">
        <f aca="false">D726*C726</f>
        <v>0</v>
      </c>
    </row>
    <row r="727" s="16" customFormat="true" ht="140.25" hidden="false" customHeight="false" outlineLevel="0" collapsed="false">
      <c r="A727" s="18" t="s">
        <v>1455</v>
      </c>
      <c r="B727" s="19" t="s">
        <v>1456</v>
      </c>
      <c r="C727" s="20" t="n">
        <v>1750</v>
      </c>
      <c r="D727" s="21"/>
      <c r="E727" s="21" t="n">
        <f aca="false">D727*C727</f>
        <v>0</v>
      </c>
    </row>
    <row r="728" s="16" customFormat="true" ht="140.25" hidden="false" customHeight="false" outlineLevel="0" collapsed="false">
      <c r="A728" s="18" t="s">
        <v>1457</v>
      </c>
      <c r="B728" s="19" t="s">
        <v>1458</v>
      </c>
      <c r="C728" s="20" t="n">
        <v>1750</v>
      </c>
      <c r="D728" s="21"/>
      <c r="E728" s="21" t="n">
        <f aca="false">D728*C728</f>
        <v>0</v>
      </c>
    </row>
    <row r="729" s="16" customFormat="true" ht="114.75" hidden="false" customHeight="false" outlineLevel="0" collapsed="false">
      <c r="A729" s="18" t="s">
        <v>1459</v>
      </c>
      <c r="B729" s="19" t="s">
        <v>1460</v>
      </c>
      <c r="C729" s="20" t="n">
        <v>1750</v>
      </c>
      <c r="D729" s="21"/>
      <c r="E729" s="21" t="n">
        <f aca="false">D729*C729</f>
        <v>0</v>
      </c>
    </row>
    <row r="730" s="16" customFormat="true" ht="115.5" hidden="false" customHeight="true" outlineLevel="0" collapsed="false">
      <c r="A730" s="18" t="s">
        <v>1461</v>
      </c>
      <c r="B730" s="19" t="s">
        <v>1462</v>
      </c>
      <c r="C730" s="22" t="n">
        <v>1750</v>
      </c>
      <c r="D730" s="23"/>
      <c r="E730" s="21" t="n">
        <f aca="false">D730*C730</f>
        <v>0</v>
      </c>
    </row>
    <row r="731" s="16" customFormat="true" ht="140.25" hidden="false" customHeight="false" outlineLevel="0" collapsed="false">
      <c r="A731" s="18" t="s">
        <v>1463</v>
      </c>
      <c r="B731" s="19" t="s">
        <v>1464</v>
      </c>
      <c r="C731" s="20" t="n">
        <v>1750</v>
      </c>
      <c r="D731" s="21"/>
      <c r="E731" s="21" t="n">
        <f aca="false">D731*C731</f>
        <v>0</v>
      </c>
      <c r="F731" s="15"/>
    </row>
    <row r="732" s="16" customFormat="true" ht="140.25" hidden="false" customHeight="false" outlineLevel="0" collapsed="false">
      <c r="A732" s="18" t="s">
        <v>1465</v>
      </c>
      <c r="B732" s="19" t="s">
        <v>1466</v>
      </c>
      <c r="C732" s="20" t="n">
        <v>1750</v>
      </c>
      <c r="D732" s="21"/>
      <c r="E732" s="21" t="n">
        <f aca="false">D732*C732</f>
        <v>0</v>
      </c>
    </row>
    <row r="733" s="16" customFormat="true" ht="191.25" hidden="false" customHeight="false" outlineLevel="0" collapsed="false">
      <c r="A733" s="18" t="s">
        <v>1467</v>
      </c>
      <c r="B733" s="19" t="s">
        <v>1468</v>
      </c>
      <c r="C733" s="20" t="n">
        <v>1750</v>
      </c>
      <c r="D733" s="21"/>
      <c r="E733" s="21" t="n">
        <f aca="false">D733*C733</f>
        <v>0</v>
      </c>
      <c r="F733" s="15"/>
    </row>
    <row r="734" s="16" customFormat="true" ht="153" hidden="false" customHeight="false" outlineLevel="0" collapsed="false">
      <c r="A734" s="18" t="s">
        <v>1469</v>
      </c>
      <c r="B734" s="19" t="s">
        <v>1470</v>
      </c>
      <c r="C734" s="20" t="n">
        <v>1750</v>
      </c>
      <c r="D734" s="21"/>
      <c r="E734" s="21" t="n">
        <f aca="false">D734*C734</f>
        <v>0</v>
      </c>
      <c r="F734" s="15"/>
    </row>
    <row r="735" s="16" customFormat="true" ht="140.25" hidden="false" customHeight="false" outlineLevel="0" collapsed="false">
      <c r="A735" s="18" t="s">
        <v>1471</v>
      </c>
      <c r="B735" s="19" t="s">
        <v>1472</v>
      </c>
      <c r="C735" s="20" t="n">
        <v>1750</v>
      </c>
      <c r="D735" s="21"/>
      <c r="E735" s="21" t="n">
        <f aca="false">D735*C735</f>
        <v>0</v>
      </c>
      <c r="F735" s="15"/>
    </row>
    <row r="736" s="16" customFormat="true" ht="165.75" hidden="false" customHeight="false" outlineLevel="0" collapsed="false">
      <c r="A736" s="18" t="s">
        <v>1473</v>
      </c>
      <c r="B736" s="19" t="s">
        <v>1474</v>
      </c>
      <c r="C736" s="20" t="n">
        <v>1750</v>
      </c>
      <c r="D736" s="21"/>
      <c r="E736" s="21" t="n">
        <f aca="false">D736*C736</f>
        <v>0</v>
      </c>
      <c r="F736" s="15"/>
    </row>
    <row r="737" s="16" customFormat="true" ht="140.25" hidden="false" customHeight="false" outlineLevel="0" collapsed="false">
      <c r="A737" s="18" t="s">
        <v>1475</v>
      </c>
      <c r="B737" s="19" t="s">
        <v>1476</v>
      </c>
      <c r="C737" s="20" t="n">
        <v>1750</v>
      </c>
      <c r="D737" s="21"/>
      <c r="E737" s="21" t="n">
        <f aca="false">D737*C737</f>
        <v>0</v>
      </c>
    </row>
    <row r="738" s="16" customFormat="true" ht="180.75" hidden="false" customHeight="true" outlineLevel="0" collapsed="false">
      <c r="A738" s="18" t="s">
        <v>1477</v>
      </c>
      <c r="B738" s="19" t="s">
        <v>1478</v>
      </c>
      <c r="C738" s="20" t="n">
        <v>1750</v>
      </c>
      <c r="D738" s="21"/>
      <c r="E738" s="21" t="n">
        <f aca="false">D738*C738</f>
        <v>0</v>
      </c>
      <c r="F738" s="15"/>
    </row>
    <row r="739" s="16" customFormat="true" ht="165.75" hidden="false" customHeight="false" outlineLevel="0" collapsed="false">
      <c r="A739" s="18" t="s">
        <v>1479</v>
      </c>
      <c r="B739" s="19" t="s">
        <v>1480</v>
      </c>
      <c r="C739" s="20" t="n">
        <v>1750</v>
      </c>
      <c r="D739" s="21"/>
      <c r="E739" s="21" t="n">
        <f aca="false">D739*C739</f>
        <v>0</v>
      </c>
      <c r="F739" s="15"/>
    </row>
    <row r="740" s="16" customFormat="true" ht="140.25" hidden="false" customHeight="false" outlineLevel="0" collapsed="false">
      <c r="A740" s="18" t="s">
        <v>1481</v>
      </c>
      <c r="B740" s="19" t="s">
        <v>1482</v>
      </c>
      <c r="C740" s="20" t="n">
        <v>1750</v>
      </c>
      <c r="D740" s="21"/>
      <c r="E740" s="21" t="n">
        <f aca="false">D740*C740</f>
        <v>0</v>
      </c>
      <c r="F740" s="15"/>
    </row>
    <row r="741" s="16" customFormat="true" ht="140.25" hidden="false" customHeight="false" outlineLevel="0" collapsed="false">
      <c r="A741" s="18" t="s">
        <v>1483</v>
      </c>
      <c r="B741" s="19" t="s">
        <v>1484</v>
      </c>
      <c r="C741" s="20" t="n">
        <v>1750</v>
      </c>
      <c r="D741" s="21"/>
      <c r="E741" s="21" t="n">
        <f aca="false">D741*C741</f>
        <v>0</v>
      </c>
    </row>
    <row r="742" s="16" customFormat="true" ht="114.75" hidden="false" customHeight="false" outlineLevel="0" collapsed="false">
      <c r="A742" s="18" t="s">
        <v>1485</v>
      </c>
      <c r="B742" s="19" t="s">
        <v>1486</v>
      </c>
      <c r="C742" s="20" t="n">
        <v>1750</v>
      </c>
      <c r="D742" s="21"/>
      <c r="E742" s="21" t="n">
        <f aca="false">D742*C742</f>
        <v>0</v>
      </c>
    </row>
    <row r="743" s="16" customFormat="true" ht="161.25" hidden="false" customHeight="true" outlineLevel="0" collapsed="false">
      <c r="A743" s="18" t="s">
        <v>1487</v>
      </c>
      <c r="B743" s="19" t="s">
        <v>1488</v>
      </c>
      <c r="C743" s="20" t="n">
        <v>1750</v>
      </c>
      <c r="D743" s="21"/>
      <c r="E743" s="21" t="n">
        <f aca="false">D743*C743</f>
        <v>0</v>
      </c>
      <c r="F743" s="15"/>
    </row>
    <row r="744" s="16" customFormat="true" ht="140.25" hidden="false" customHeight="false" outlineLevel="0" collapsed="false">
      <c r="A744" s="18" t="s">
        <v>1489</v>
      </c>
      <c r="B744" s="19" t="s">
        <v>1490</v>
      </c>
      <c r="C744" s="20" t="n">
        <v>1750</v>
      </c>
      <c r="D744" s="21"/>
      <c r="E744" s="21" t="n">
        <f aca="false">D744*C744</f>
        <v>0</v>
      </c>
    </row>
    <row r="745" s="16" customFormat="true" ht="127.5" hidden="false" customHeight="false" outlineLevel="0" collapsed="false">
      <c r="A745" s="18" t="s">
        <v>1491</v>
      </c>
      <c r="B745" s="19" t="s">
        <v>1492</v>
      </c>
      <c r="C745" s="22" t="n">
        <v>1750</v>
      </c>
      <c r="D745" s="23"/>
      <c r="E745" s="21" t="n">
        <f aca="false">D745*C745</f>
        <v>0</v>
      </c>
    </row>
    <row r="746" s="16" customFormat="true" ht="165.75" hidden="false" customHeight="false" outlineLevel="0" collapsed="false">
      <c r="A746" s="18" t="s">
        <v>1493</v>
      </c>
      <c r="B746" s="19" t="s">
        <v>1494</v>
      </c>
      <c r="C746" s="20" t="n">
        <v>1750</v>
      </c>
      <c r="D746" s="21"/>
      <c r="E746" s="21" t="n">
        <f aca="false">D746*C746</f>
        <v>0</v>
      </c>
      <c r="F746" s="15"/>
    </row>
    <row r="747" s="16" customFormat="true" ht="114.75" hidden="false" customHeight="false" outlineLevel="0" collapsed="false">
      <c r="A747" s="18" t="s">
        <v>1495</v>
      </c>
      <c r="B747" s="19" t="s">
        <v>1496</v>
      </c>
      <c r="C747" s="20" t="n">
        <v>1750</v>
      </c>
      <c r="D747" s="21"/>
      <c r="E747" s="21" t="n">
        <f aca="false">D747*C747</f>
        <v>0</v>
      </c>
    </row>
    <row r="748" s="16" customFormat="true" ht="153" hidden="false" customHeight="false" outlineLevel="0" collapsed="false">
      <c r="A748" s="18" t="s">
        <v>1497</v>
      </c>
      <c r="B748" s="19" t="s">
        <v>1498</v>
      </c>
      <c r="C748" s="20" t="n">
        <v>1750</v>
      </c>
      <c r="D748" s="21"/>
      <c r="E748" s="21" t="n">
        <f aca="false">D748*C748</f>
        <v>0</v>
      </c>
      <c r="F748" s="15"/>
    </row>
    <row r="749" s="16" customFormat="true" ht="165.75" hidden="false" customHeight="false" outlineLevel="0" collapsed="false">
      <c r="A749" s="18" t="s">
        <v>1499</v>
      </c>
      <c r="B749" s="19" t="s">
        <v>1500</v>
      </c>
      <c r="C749" s="20" t="n">
        <v>1750</v>
      </c>
      <c r="D749" s="21"/>
      <c r="E749" s="21" t="n">
        <f aca="false">D749*C749</f>
        <v>0</v>
      </c>
      <c r="F749" s="15"/>
    </row>
    <row r="750" s="16" customFormat="true" ht="127.5" hidden="false" customHeight="false" outlineLevel="0" collapsed="false">
      <c r="A750" s="18" t="s">
        <v>1501</v>
      </c>
      <c r="B750" s="19" t="s">
        <v>1502</v>
      </c>
      <c r="C750" s="22" t="n">
        <v>1750</v>
      </c>
      <c r="D750" s="23"/>
      <c r="E750" s="21" t="n">
        <f aca="false">D750*C750</f>
        <v>0</v>
      </c>
    </row>
    <row r="751" s="16" customFormat="true" ht="141.75" hidden="false" customHeight="true" outlineLevel="0" collapsed="false">
      <c r="A751" s="18" t="s">
        <v>1503</v>
      </c>
      <c r="B751" s="19" t="s">
        <v>1504</v>
      </c>
      <c r="C751" s="22" t="n">
        <v>1750</v>
      </c>
      <c r="D751" s="23"/>
      <c r="E751" s="21" t="n">
        <f aca="false">D751*C751</f>
        <v>0</v>
      </c>
    </row>
    <row r="752" s="16" customFormat="true" ht="140.25" hidden="false" customHeight="false" outlineLevel="0" collapsed="false">
      <c r="A752" s="18" t="s">
        <v>1505</v>
      </c>
      <c r="B752" s="19" t="s">
        <v>1506</v>
      </c>
      <c r="C752" s="20" t="n">
        <v>1750</v>
      </c>
      <c r="D752" s="21"/>
      <c r="E752" s="21" t="n">
        <f aca="false">D752*C752</f>
        <v>0</v>
      </c>
      <c r="F752" s="15"/>
    </row>
    <row r="753" s="16" customFormat="true" ht="127.5" hidden="false" customHeight="false" outlineLevel="0" collapsed="false">
      <c r="A753" s="18" t="s">
        <v>1507</v>
      </c>
      <c r="B753" s="19" t="s">
        <v>1508</v>
      </c>
      <c r="C753" s="20" t="n">
        <v>1750</v>
      </c>
      <c r="D753" s="21"/>
      <c r="E753" s="21" t="n">
        <f aca="false">D753*C753</f>
        <v>0</v>
      </c>
      <c r="F753" s="15"/>
    </row>
    <row r="754" s="16" customFormat="true" ht="114.75" hidden="false" customHeight="false" outlineLevel="0" collapsed="false">
      <c r="A754" s="18" t="s">
        <v>1509</v>
      </c>
      <c r="B754" s="19" t="s">
        <v>1510</v>
      </c>
      <c r="C754" s="20" t="n">
        <v>1750</v>
      </c>
      <c r="D754" s="21"/>
      <c r="E754" s="21" t="n">
        <f aca="false">D754*C754</f>
        <v>0</v>
      </c>
    </row>
    <row r="755" s="16" customFormat="true" ht="140.25" hidden="false" customHeight="false" outlineLevel="0" collapsed="false">
      <c r="A755" s="18" t="s">
        <v>1511</v>
      </c>
      <c r="B755" s="19" t="s">
        <v>1512</v>
      </c>
      <c r="C755" s="20" t="n">
        <v>1750</v>
      </c>
      <c r="D755" s="21"/>
      <c r="E755" s="21" t="n">
        <f aca="false">D755*C755</f>
        <v>0</v>
      </c>
    </row>
    <row r="756" s="16" customFormat="true" ht="165.75" hidden="false" customHeight="false" outlineLevel="0" collapsed="false">
      <c r="A756" s="18" t="s">
        <v>1513</v>
      </c>
      <c r="B756" s="19" t="s">
        <v>1514</v>
      </c>
      <c r="C756" s="20" t="n">
        <v>1750</v>
      </c>
      <c r="D756" s="21"/>
      <c r="E756" s="21" t="n">
        <f aca="false">D756*C756</f>
        <v>0</v>
      </c>
      <c r="F756" s="15"/>
    </row>
    <row r="757" s="16" customFormat="true" ht="165.75" hidden="false" customHeight="false" outlineLevel="0" collapsed="false">
      <c r="A757" s="18" t="s">
        <v>1515</v>
      </c>
      <c r="B757" s="19" t="s">
        <v>1516</v>
      </c>
      <c r="C757" s="20" t="n">
        <v>1750</v>
      </c>
      <c r="D757" s="21"/>
      <c r="E757" s="21" t="n">
        <f aca="false">D757*C757</f>
        <v>0</v>
      </c>
      <c r="F757" s="15"/>
    </row>
    <row r="758" s="16" customFormat="true" ht="114.75" hidden="false" customHeight="false" outlineLevel="0" collapsed="false">
      <c r="A758" s="18" t="s">
        <v>1517</v>
      </c>
      <c r="B758" s="19" t="s">
        <v>1518</v>
      </c>
      <c r="C758" s="20" t="n">
        <v>1750</v>
      </c>
      <c r="D758" s="21"/>
      <c r="E758" s="21" t="n">
        <f aca="false">D758*C758</f>
        <v>0</v>
      </c>
    </row>
    <row r="759" s="16" customFormat="true" ht="114.75" hidden="false" customHeight="false" outlineLevel="0" collapsed="false">
      <c r="A759" s="18" t="s">
        <v>1519</v>
      </c>
      <c r="B759" s="19" t="s">
        <v>1520</v>
      </c>
      <c r="C759" s="20" t="n">
        <v>1750</v>
      </c>
      <c r="D759" s="21"/>
      <c r="E759" s="21" t="n">
        <f aca="false">D759*C759</f>
        <v>0</v>
      </c>
    </row>
    <row r="760" s="16" customFormat="true" ht="140.25" hidden="false" customHeight="false" outlineLevel="0" collapsed="false">
      <c r="A760" s="18" t="s">
        <v>1521</v>
      </c>
      <c r="B760" s="19" t="s">
        <v>1522</v>
      </c>
      <c r="C760" s="20" t="n">
        <v>1750</v>
      </c>
      <c r="D760" s="21"/>
      <c r="E760" s="21" t="n">
        <f aca="false">D760*C760</f>
        <v>0</v>
      </c>
    </row>
    <row r="761" s="16" customFormat="true" ht="140.25" hidden="false" customHeight="false" outlineLevel="0" collapsed="false">
      <c r="A761" s="18" t="s">
        <v>1523</v>
      </c>
      <c r="B761" s="19" t="s">
        <v>1524</v>
      </c>
      <c r="C761" s="20" t="n">
        <v>1750</v>
      </c>
      <c r="D761" s="21"/>
      <c r="E761" s="21" t="n">
        <f aca="false">D761*C761</f>
        <v>0</v>
      </c>
      <c r="F761" s="15"/>
    </row>
    <row r="762" s="16" customFormat="true" ht="140.25" hidden="false" customHeight="false" outlineLevel="0" collapsed="false">
      <c r="A762" s="18" t="s">
        <v>1525</v>
      </c>
      <c r="B762" s="19" t="s">
        <v>1526</v>
      </c>
      <c r="C762" s="20" t="n">
        <v>1750</v>
      </c>
      <c r="D762" s="21"/>
      <c r="E762" s="21" t="n">
        <f aca="false">D762*C762</f>
        <v>0</v>
      </c>
      <c r="F762" s="15"/>
    </row>
    <row r="763" s="16" customFormat="true" ht="140.25" hidden="false" customHeight="false" outlineLevel="0" collapsed="false">
      <c r="A763" s="18" t="s">
        <v>1527</v>
      </c>
      <c r="B763" s="19" t="s">
        <v>1528</v>
      </c>
      <c r="C763" s="20" t="n">
        <v>1750</v>
      </c>
      <c r="D763" s="21"/>
      <c r="E763" s="21" t="n">
        <f aca="false">D763*C763</f>
        <v>0</v>
      </c>
      <c r="F763" s="15"/>
    </row>
    <row r="764" s="16" customFormat="true" ht="140.25" hidden="false" customHeight="false" outlineLevel="0" collapsed="false">
      <c r="A764" s="18" t="s">
        <v>1529</v>
      </c>
      <c r="B764" s="19" t="s">
        <v>1530</v>
      </c>
      <c r="C764" s="20" t="n">
        <v>1750</v>
      </c>
      <c r="D764" s="21"/>
      <c r="E764" s="21" t="n">
        <f aca="false">D764*C764</f>
        <v>0</v>
      </c>
      <c r="F764" s="15"/>
    </row>
    <row r="765" s="16" customFormat="true" ht="153" hidden="false" customHeight="false" outlineLevel="0" collapsed="false">
      <c r="A765" s="18" t="s">
        <v>1531</v>
      </c>
      <c r="B765" s="19" t="s">
        <v>1532</v>
      </c>
      <c r="C765" s="20" t="n">
        <v>1750</v>
      </c>
      <c r="D765" s="21"/>
      <c r="E765" s="21" t="n">
        <f aca="false">D765*C765</f>
        <v>0</v>
      </c>
      <c r="F765" s="15"/>
    </row>
    <row r="766" s="16" customFormat="true" ht="140.25" hidden="false" customHeight="false" outlineLevel="0" collapsed="false">
      <c r="A766" s="18" t="s">
        <v>1533</v>
      </c>
      <c r="B766" s="19" t="s">
        <v>1534</v>
      </c>
      <c r="C766" s="20" t="n">
        <v>1750</v>
      </c>
      <c r="D766" s="21"/>
      <c r="E766" s="21" t="n">
        <f aca="false">D766*C766</f>
        <v>0</v>
      </c>
      <c r="F766" s="15"/>
    </row>
    <row r="767" s="28" customFormat="true" ht="153" hidden="false" customHeight="false" outlineLevel="0" collapsed="false">
      <c r="A767" s="18" t="s">
        <v>1535</v>
      </c>
      <c r="B767" s="19" t="s">
        <v>1536</v>
      </c>
      <c r="C767" s="20" t="n">
        <v>1750</v>
      </c>
      <c r="D767" s="21"/>
      <c r="E767" s="21" t="n">
        <f aca="false">D767*C767</f>
        <v>0</v>
      </c>
      <c r="F767" s="15"/>
    </row>
    <row r="768" s="28" customFormat="true" ht="165.75" hidden="false" customHeight="false" outlineLevel="0" collapsed="false">
      <c r="A768" s="18" t="s">
        <v>1537</v>
      </c>
      <c r="B768" s="19" t="s">
        <v>1538</v>
      </c>
      <c r="C768" s="20" t="n">
        <v>1750</v>
      </c>
      <c r="D768" s="21"/>
      <c r="E768" s="21" t="n">
        <f aca="false">D768*C768</f>
        <v>0</v>
      </c>
      <c r="F768" s="15"/>
    </row>
    <row r="769" s="28" customFormat="true" ht="140.25" hidden="false" customHeight="false" outlineLevel="0" collapsed="false">
      <c r="A769" s="18" t="s">
        <v>1539</v>
      </c>
      <c r="B769" s="19" t="s">
        <v>1540</v>
      </c>
      <c r="C769" s="20" t="n">
        <v>1750</v>
      </c>
      <c r="D769" s="21"/>
      <c r="E769" s="21" t="n">
        <f aca="false">D769*C769</f>
        <v>0</v>
      </c>
      <c r="F769" s="15"/>
    </row>
    <row r="770" s="28" customFormat="true" ht="153" hidden="false" customHeight="false" outlineLevel="0" collapsed="false">
      <c r="A770" s="18" t="s">
        <v>1541</v>
      </c>
      <c r="B770" s="19" t="s">
        <v>1542</v>
      </c>
      <c r="C770" s="22" t="n">
        <v>1750</v>
      </c>
      <c r="D770" s="23"/>
      <c r="E770" s="21" t="n">
        <f aca="false">D770*C770</f>
        <v>0</v>
      </c>
      <c r="F770" s="16"/>
    </row>
    <row r="771" s="28" customFormat="true" ht="140.25" hidden="false" customHeight="false" outlineLevel="0" collapsed="false">
      <c r="A771" s="18" t="s">
        <v>1543</v>
      </c>
      <c r="B771" s="19" t="s">
        <v>1544</v>
      </c>
      <c r="C771" s="20" t="n">
        <v>1750</v>
      </c>
      <c r="D771" s="21"/>
      <c r="E771" s="21" t="n">
        <f aca="false">D771*C771</f>
        <v>0</v>
      </c>
      <c r="F771" s="15"/>
    </row>
    <row r="772" s="28" customFormat="true" ht="140.25" hidden="false" customHeight="false" outlineLevel="0" collapsed="false">
      <c r="A772" s="18" t="s">
        <v>1545</v>
      </c>
      <c r="B772" s="19" t="s">
        <v>1546</v>
      </c>
      <c r="C772" s="20" t="n">
        <v>1750</v>
      </c>
      <c r="D772" s="21"/>
      <c r="E772" s="21" t="n">
        <f aca="false">D772*C772</f>
        <v>0</v>
      </c>
      <c r="F772" s="15"/>
    </row>
    <row r="773" s="28" customFormat="true" ht="140.25" hidden="false" customHeight="false" outlineLevel="0" collapsed="false">
      <c r="A773" s="18" t="s">
        <v>1547</v>
      </c>
      <c r="B773" s="19" t="s">
        <v>1548</v>
      </c>
      <c r="C773" s="20" t="n">
        <v>1750</v>
      </c>
      <c r="D773" s="21"/>
      <c r="E773" s="21" t="n">
        <f aca="false">D773*C773</f>
        <v>0</v>
      </c>
      <c r="F773" s="15"/>
    </row>
    <row r="774" s="28" customFormat="true" ht="191.25" hidden="false" customHeight="false" outlineLevel="0" collapsed="false">
      <c r="A774" s="18" t="s">
        <v>1549</v>
      </c>
      <c r="B774" s="19" t="s">
        <v>1550</v>
      </c>
      <c r="C774" s="20" t="n">
        <v>1750</v>
      </c>
      <c r="D774" s="21"/>
      <c r="E774" s="21" t="n">
        <f aca="false">D774*C774</f>
        <v>0</v>
      </c>
      <c r="F774" s="15"/>
    </row>
    <row r="775" s="28" customFormat="true" ht="165.75" hidden="false" customHeight="false" outlineLevel="0" collapsed="false">
      <c r="A775" s="18" t="s">
        <v>1551</v>
      </c>
      <c r="B775" s="19" t="s">
        <v>1552</v>
      </c>
      <c r="C775" s="20" t="n">
        <v>1750</v>
      </c>
      <c r="D775" s="21"/>
      <c r="E775" s="21" t="n">
        <f aca="false">D775*C775</f>
        <v>0</v>
      </c>
      <c r="F775" s="15"/>
    </row>
    <row r="776" s="28" customFormat="true" ht="153" hidden="false" customHeight="false" outlineLevel="0" collapsed="false">
      <c r="A776" s="18" t="s">
        <v>1553</v>
      </c>
      <c r="B776" s="19" t="s">
        <v>1554</v>
      </c>
      <c r="C776" s="20" t="n">
        <v>1750</v>
      </c>
      <c r="D776" s="21"/>
      <c r="E776" s="21" t="n">
        <f aca="false">D776*C776</f>
        <v>0</v>
      </c>
      <c r="F776" s="15"/>
    </row>
    <row r="777" s="28" customFormat="true" ht="191.25" hidden="false" customHeight="false" outlineLevel="0" collapsed="false">
      <c r="A777" s="18" t="s">
        <v>1555</v>
      </c>
      <c r="B777" s="19" t="s">
        <v>1556</v>
      </c>
      <c r="C777" s="20" t="n">
        <v>1750</v>
      </c>
      <c r="D777" s="21"/>
      <c r="E777" s="21" t="n">
        <f aca="false">D777*C777</f>
        <v>0</v>
      </c>
      <c r="F777" s="15"/>
    </row>
    <row r="778" s="28" customFormat="true" ht="191.25" hidden="false" customHeight="false" outlineLevel="0" collapsed="false">
      <c r="A778" s="18" t="s">
        <v>1557</v>
      </c>
      <c r="B778" s="19" t="s">
        <v>1558</v>
      </c>
      <c r="C778" s="20" t="n">
        <v>1750</v>
      </c>
      <c r="D778" s="21"/>
      <c r="E778" s="21" t="n">
        <f aca="false">D778*C778</f>
        <v>0</v>
      </c>
      <c r="F778" s="15"/>
    </row>
    <row r="779" s="28" customFormat="true" ht="191.25" hidden="false" customHeight="false" outlineLevel="0" collapsed="false">
      <c r="A779" s="18" t="s">
        <v>1559</v>
      </c>
      <c r="B779" s="19" t="s">
        <v>1560</v>
      </c>
      <c r="C779" s="20" t="n">
        <v>1750</v>
      </c>
      <c r="D779" s="21"/>
      <c r="E779" s="21" t="n">
        <f aca="false">D779*C779</f>
        <v>0</v>
      </c>
      <c r="F779" s="15"/>
    </row>
    <row r="780" s="28" customFormat="true" ht="191.25" hidden="false" customHeight="false" outlineLevel="0" collapsed="false">
      <c r="A780" s="18" t="s">
        <v>1561</v>
      </c>
      <c r="B780" s="19" t="s">
        <v>1562</v>
      </c>
      <c r="C780" s="20" t="n">
        <v>1750</v>
      </c>
      <c r="D780" s="21"/>
      <c r="E780" s="21" t="n">
        <f aca="false">D780*C780</f>
        <v>0</v>
      </c>
      <c r="F780" s="15"/>
    </row>
    <row r="781" s="28" customFormat="true" ht="204" hidden="false" customHeight="false" outlineLevel="0" collapsed="false">
      <c r="A781" s="18" t="s">
        <v>1563</v>
      </c>
      <c r="B781" s="19" t="s">
        <v>1564</v>
      </c>
      <c r="C781" s="20" t="n">
        <v>1750</v>
      </c>
      <c r="D781" s="21"/>
      <c r="E781" s="21" t="n">
        <f aca="false">D781*C781</f>
        <v>0</v>
      </c>
      <c r="F781" s="15"/>
    </row>
    <row r="782" s="28" customFormat="true" ht="165.75" hidden="false" customHeight="false" outlineLevel="0" collapsed="false">
      <c r="A782" s="18" t="s">
        <v>1565</v>
      </c>
      <c r="B782" s="19" t="s">
        <v>1566</v>
      </c>
      <c r="C782" s="20" t="n">
        <v>1750</v>
      </c>
      <c r="D782" s="21"/>
      <c r="E782" s="21" t="n">
        <f aca="false">D782*C782</f>
        <v>0</v>
      </c>
      <c r="F782" s="15"/>
    </row>
    <row r="783" s="28" customFormat="true" ht="178.5" hidden="false" customHeight="false" outlineLevel="0" collapsed="false">
      <c r="A783" s="18" t="s">
        <v>1567</v>
      </c>
      <c r="B783" s="19" t="s">
        <v>1568</v>
      </c>
      <c r="C783" s="20" t="n">
        <v>1750</v>
      </c>
      <c r="D783" s="21"/>
      <c r="E783" s="21" t="n">
        <f aca="false">D783*C783</f>
        <v>0</v>
      </c>
      <c r="F783" s="15"/>
    </row>
    <row r="784" s="28" customFormat="true" ht="140.25" hidden="false" customHeight="false" outlineLevel="0" collapsed="false">
      <c r="A784" s="18" t="s">
        <v>1569</v>
      </c>
      <c r="B784" s="19" t="s">
        <v>1570</v>
      </c>
      <c r="C784" s="20" t="n">
        <v>1750</v>
      </c>
      <c r="D784" s="21"/>
      <c r="E784" s="21" t="n">
        <f aca="false">D784*C784</f>
        <v>0</v>
      </c>
      <c r="F784" s="16"/>
    </row>
    <row r="785" s="28" customFormat="true" ht="127.5" hidden="false" customHeight="false" outlineLevel="0" collapsed="false">
      <c r="A785" s="18" t="s">
        <v>1571</v>
      </c>
      <c r="B785" s="19" t="s">
        <v>1572</v>
      </c>
      <c r="C785" s="20" t="n">
        <v>1750</v>
      </c>
      <c r="D785" s="21"/>
      <c r="E785" s="21" t="n">
        <f aca="false">D785*C785</f>
        <v>0</v>
      </c>
      <c r="F785" s="15"/>
    </row>
    <row r="786" s="28" customFormat="true" ht="140.25" hidden="false" customHeight="false" outlineLevel="0" collapsed="false">
      <c r="A786" s="18" t="s">
        <v>1573</v>
      </c>
      <c r="B786" s="19" t="s">
        <v>1574</v>
      </c>
      <c r="C786" s="20" t="n">
        <v>1750</v>
      </c>
      <c r="D786" s="21"/>
      <c r="E786" s="21" t="n">
        <f aca="false">D786*C786</f>
        <v>0</v>
      </c>
      <c r="F786" s="16"/>
    </row>
    <row r="787" s="28" customFormat="true" ht="140.25" hidden="false" customHeight="false" outlineLevel="0" collapsed="false">
      <c r="A787" s="18" t="s">
        <v>1575</v>
      </c>
      <c r="B787" s="19" t="s">
        <v>1576</v>
      </c>
      <c r="C787" s="20" t="n">
        <v>1750</v>
      </c>
      <c r="D787" s="21"/>
      <c r="E787" s="21" t="n">
        <f aca="false">D787*C787</f>
        <v>0</v>
      </c>
      <c r="F787" s="16"/>
    </row>
    <row r="788" s="28" customFormat="true" ht="140.25" hidden="false" customHeight="false" outlineLevel="0" collapsed="false">
      <c r="A788" s="18" t="s">
        <v>1577</v>
      </c>
      <c r="B788" s="19" t="s">
        <v>1578</v>
      </c>
      <c r="C788" s="20" t="n">
        <v>1750</v>
      </c>
      <c r="D788" s="21"/>
      <c r="E788" s="21" t="n">
        <f aca="false">D788*C788</f>
        <v>0</v>
      </c>
      <c r="F788" s="16"/>
    </row>
    <row r="789" s="28" customFormat="true" ht="102" hidden="false" customHeight="false" outlineLevel="0" collapsed="false">
      <c r="A789" s="18" t="s">
        <v>1579</v>
      </c>
      <c r="B789" s="19" t="s">
        <v>1580</v>
      </c>
      <c r="C789" s="20" t="n">
        <v>1750</v>
      </c>
      <c r="D789" s="21"/>
      <c r="E789" s="21" t="n">
        <f aca="false">D789*C789</f>
        <v>0</v>
      </c>
      <c r="F789" s="16"/>
    </row>
    <row r="790" s="28" customFormat="true" ht="114.75" hidden="false" customHeight="false" outlineLevel="0" collapsed="false">
      <c r="A790" s="18" t="s">
        <v>1581</v>
      </c>
      <c r="B790" s="19" t="s">
        <v>1582</v>
      </c>
      <c r="C790" s="20" t="n">
        <v>1750</v>
      </c>
      <c r="D790" s="21"/>
      <c r="E790" s="21" t="n">
        <f aca="false">D790*C790</f>
        <v>0</v>
      </c>
      <c r="F790" s="16"/>
    </row>
    <row r="791" s="28" customFormat="true" ht="151.5" hidden="false" customHeight="true" outlineLevel="0" collapsed="false">
      <c r="A791" s="18" t="s">
        <v>1583</v>
      </c>
      <c r="B791" s="19" t="s">
        <v>1584</v>
      </c>
      <c r="C791" s="20" t="n">
        <v>1750</v>
      </c>
      <c r="D791" s="21"/>
      <c r="E791" s="21" t="n">
        <f aca="false">D791*C791</f>
        <v>0</v>
      </c>
      <c r="F791" s="16"/>
    </row>
    <row r="792" s="28" customFormat="true" ht="140.25" hidden="false" customHeight="false" outlineLevel="0" collapsed="false">
      <c r="A792" s="18" t="s">
        <v>1585</v>
      </c>
      <c r="B792" s="19" t="s">
        <v>1586</v>
      </c>
      <c r="C792" s="20" t="n">
        <v>1750</v>
      </c>
      <c r="D792" s="21"/>
      <c r="E792" s="21" t="n">
        <f aca="false">D792*C792</f>
        <v>0</v>
      </c>
      <c r="F792" s="15"/>
    </row>
    <row r="793" s="28" customFormat="true" ht="140.25" hidden="false" customHeight="false" outlineLevel="0" collapsed="false">
      <c r="A793" s="18" t="s">
        <v>1587</v>
      </c>
      <c r="B793" s="19" t="s">
        <v>1588</v>
      </c>
      <c r="C793" s="20" t="n">
        <v>1750</v>
      </c>
      <c r="D793" s="21"/>
      <c r="E793" s="21" t="n">
        <f aca="false">D793*C793</f>
        <v>0</v>
      </c>
      <c r="F793" s="16"/>
    </row>
    <row r="794" s="28" customFormat="true" ht="153" hidden="false" customHeight="false" outlineLevel="0" collapsed="false">
      <c r="A794" s="18" t="s">
        <v>1589</v>
      </c>
      <c r="B794" s="19" t="s">
        <v>1590</v>
      </c>
      <c r="C794" s="20" t="n">
        <v>1750</v>
      </c>
      <c r="D794" s="21"/>
      <c r="E794" s="21" t="n">
        <f aca="false">D794*C794</f>
        <v>0</v>
      </c>
      <c r="F794" s="15"/>
    </row>
    <row r="795" s="28" customFormat="true" ht="140.25" hidden="false" customHeight="false" outlineLevel="0" collapsed="false">
      <c r="A795" s="18" t="s">
        <v>1591</v>
      </c>
      <c r="B795" s="19" t="s">
        <v>1592</v>
      </c>
      <c r="C795" s="20" t="n">
        <v>1750</v>
      </c>
      <c r="D795" s="21"/>
      <c r="E795" s="21" t="n">
        <f aca="false">D795*C795</f>
        <v>0</v>
      </c>
      <c r="F795" s="16"/>
    </row>
    <row r="796" s="28" customFormat="true" ht="165.75" hidden="false" customHeight="false" outlineLevel="0" collapsed="false">
      <c r="A796" s="18" t="s">
        <v>1593</v>
      </c>
      <c r="B796" s="19" t="s">
        <v>1594</v>
      </c>
      <c r="C796" s="20" t="n">
        <v>1750</v>
      </c>
      <c r="D796" s="21"/>
      <c r="E796" s="21" t="n">
        <f aca="false">D796*C796</f>
        <v>0</v>
      </c>
      <c r="F796" s="15"/>
    </row>
    <row r="797" s="28" customFormat="true" ht="129" hidden="false" customHeight="true" outlineLevel="0" collapsed="false">
      <c r="A797" s="18" t="s">
        <v>1595</v>
      </c>
      <c r="B797" s="19" t="s">
        <v>1596</v>
      </c>
      <c r="C797" s="20" t="n">
        <v>1750</v>
      </c>
      <c r="D797" s="21"/>
      <c r="E797" s="21" t="n">
        <f aca="false">D797*C797</f>
        <v>0</v>
      </c>
      <c r="F797" s="16"/>
    </row>
    <row r="798" s="28" customFormat="true" ht="140.25" hidden="false" customHeight="false" outlineLevel="0" collapsed="false">
      <c r="A798" s="18" t="s">
        <v>1597</v>
      </c>
      <c r="B798" s="19" t="s">
        <v>1598</v>
      </c>
      <c r="C798" s="20" t="n">
        <v>1750</v>
      </c>
      <c r="D798" s="21"/>
      <c r="E798" s="21" t="n">
        <f aca="false">D798*C798</f>
        <v>0</v>
      </c>
      <c r="F798" s="16"/>
    </row>
    <row r="799" s="28" customFormat="true" ht="145.5" hidden="false" customHeight="true" outlineLevel="0" collapsed="false">
      <c r="A799" s="18" t="s">
        <v>1599</v>
      </c>
      <c r="B799" s="19" t="s">
        <v>1600</v>
      </c>
      <c r="C799" s="20" t="n">
        <v>1750</v>
      </c>
      <c r="D799" s="21"/>
      <c r="E799" s="21" t="n">
        <f aca="false">D799*C799</f>
        <v>0</v>
      </c>
      <c r="F799" s="16"/>
    </row>
    <row r="800" s="28" customFormat="true" ht="140.25" hidden="false" customHeight="false" outlineLevel="0" collapsed="false">
      <c r="A800" s="18" t="s">
        <v>1601</v>
      </c>
      <c r="B800" s="19" t="s">
        <v>1602</v>
      </c>
      <c r="C800" s="20" t="n">
        <v>1750</v>
      </c>
      <c r="D800" s="21"/>
      <c r="E800" s="21" t="n">
        <f aca="false">D800*C800</f>
        <v>0</v>
      </c>
      <c r="F800" s="15"/>
    </row>
    <row r="801" s="28" customFormat="true" ht="114.75" hidden="false" customHeight="false" outlineLevel="0" collapsed="false">
      <c r="A801" s="18" t="s">
        <v>1603</v>
      </c>
      <c r="B801" s="19" t="s">
        <v>1604</v>
      </c>
      <c r="C801" s="20" t="n">
        <v>1750</v>
      </c>
      <c r="D801" s="21"/>
      <c r="E801" s="21" t="n">
        <f aca="false">D801*C801</f>
        <v>0</v>
      </c>
      <c r="F801" s="16"/>
    </row>
    <row r="802" s="28" customFormat="true" ht="114.75" hidden="false" customHeight="false" outlineLevel="0" collapsed="false">
      <c r="A802" s="18" t="s">
        <v>1605</v>
      </c>
      <c r="B802" s="19" t="s">
        <v>1606</v>
      </c>
      <c r="C802" s="20" t="n">
        <v>1750</v>
      </c>
      <c r="D802" s="21"/>
      <c r="E802" s="21" t="n">
        <f aca="false">D802*C802</f>
        <v>0</v>
      </c>
      <c r="F802" s="16"/>
    </row>
    <row r="803" s="28" customFormat="true" ht="175.5" hidden="false" customHeight="true" outlineLevel="0" collapsed="false">
      <c r="A803" s="18" t="s">
        <v>1607</v>
      </c>
      <c r="B803" s="19" t="s">
        <v>1608</v>
      </c>
      <c r="C803" s="20" t="n">
        <v>1750</v>
      </c>
      <c r="D803" s="21"/>
      <c r="E803" s="21" t="n">
        <f aca="false">D803*C803</f>
        <v>0</v>
      </c>
      <c r="F803" s="15"/>
    </row>
    <row r="804" s="28" customFormat="true" ht="178.5" hidden="false" customHeight="false" outlineLevel="0" collapsed="false">
      <c r="A804" s="18" t="s">
        <v>1609</v>
      </c>
      <c r="B804" s="19" t="s">
        <v>1610</v>
      </c>
      <c r="C804" s="20" t="n">
        <v>1750</v>
      </c>
      <c r="D804" s="21"/>
      <c r="E804" s="21" t="n">
        <f aca="false">D804*C804</f>
        <v>0</v>
      </c>
      <c r="F804" s="15"/>
    </row>
    <row r="805" s="28" customFormat="true" ht="165.75" hidden="false" customHeight="false" outlineLevel="0" collapsed="false">
      <c r="A805" s="18" t="s">
        <v>1611</v>
      </c>
      <c r="B805" s="19" t="s">
        <v>1612</v>
      </c>
      <c r="C805" s="20" t="n">
        <v>1750</v>
      </c>
      <c r="D805" s="21"/>
      <c r="E805" s="21" t="n">
        <f aca="false">D805*C805</f>
        <v>0</v>
      </c>
      <c r="F805" s="15"/>
    </row>
  </sheetData>
  <autoFilter ref="A1:E763"/>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06:26:12Z</dcterms:created>
  <dc:creator>Андрей</dc:creator>
  <dc:description/>
  <dc:language>en-US</dc:language>
  <cp:lastModifiedBy>Users</cp:lastModifiedBy>
  <cp:lastPrinted>2020-07-29T07:50:10Z</cp:lastPrinted>
  <dcterms:modified xsi:type="dcterms:W3CDTF">2024-08-23T12:1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1181D15DEE4C03B10DD46095A50DB3</vt:lpwstr>
  </property>
  <property fmtid="{D5CDD505-2E9C-101B-9397-08002B2CF9AE}" pid="3" name="KSOProductBuildVer">
    <vt:lpwstr>1049-12.2.0.13489</vt:lpwstr>
  </property>
</Properties>
</file>